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3" activeTab="5"/>
  </bookViews>
  <sheets>
    <sheet name="converts" sheetId="1" state="hidden" r:id="rId2"/>
    <sheet name="Formula-I" sheetId="2" state="hidden" r:id="rId3"/>
    <sheet name="Formula-II" sheetId="3" state="hidden" r:id="rId4"/>
    <sheet name="Welcome " sheetId="4" state="visible" r:id="rId5"/>
    <sheet name="Data Sheet" sheetId="5" state="visible" r:id="rId6"/>
    <sheet name="Statement" sheetId="6" state="visible" r:id="rId7"/>
    <sheet name="One Instalment(For CPS Emp.)" sheetId="7" state="visible" r:id="rId8"/>
  </sheets>
  <externalReferences>
    <externalReference r:id="rId9"/>
  </externalReferences>
  <definedNames>
    <definedName function="false" hidden="false" localSheetId="6" name="_xlnm.Print_Area" vbProcedure="false">'One Instalment(For CPS Emp.)'!$B$3:$M$53</definedName>
    <definedName function="false" hidden="true" localSheetId="6" name="_xlnm._FilterDatabase" vbProcedure="false">'One Instalment(For CPS Emp.)'!$N$13:$N$45</definedName>
    <definedName function="false" hidden="false" localSheetId="5" name="_xlnm.Print_Area" vbProcedure="false">Statement!$B$3:$M$53</definedName>
    <definedName function="false" hidden="true" localSheetId="5" name="_xlnm._FilterDatabase" vbProcedure="false">Statement!$N$13:$N$45</definedName>
    <definedName function="false" hidden="false" name="D" vbProcedure="false">#REF!</definedName>
    <definedName function="false" hidden="false" name="DA" vbProcedure="false">NA()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Month" vbProcedure="false">NA()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_xlfn_IFERROR" vbProcedure="false"/>
    <definedName function="false" hidden="false" name="_xlfn_SINGLE" vbProcedure="false"/>
    <definedName function="false" hidden="false" localSheetId="1" name="D" vbProcedure="false">'Formula-I'!$D$88:$D$127</definedName>
    <definedName function="false" hidden="false" localSheetId="1" name="E" vbProcedure="false">'Formula-I'!$E$88:$E$127</definedName>
    <definedName function="false" hidden="false" localSheetId="1" name="F" vbProcedure="false">'Formula-I'!$F$88:$F$127</definedName>
    <definedName function="false" hidden="false" localSheetId="1" name="G" vbProcedure="false">'Formula-I'!$G$88:$G$127</definedName>
    <definedName function="false" hidden="false" localSheetId="1" name="H" vbProcedure="false">'Formula-I'!$H$88:$H$127</definedName>
    <definedName function="false" hidden="false" localSheetId="1" name="I" vbProcedure="false">'Formula-I'!$I$88:$I$127</definedName>
    <definedName function="false" hidden="false" localSheetId="1" name="J" vbProcedure="false">'Formula-I'!$J$88:$J$127</definedName>
    <definedName function="false" hidden="false" localSheetId="1" name="N" vbProcedure="false">'Formula-I'!$N$88:$N$127</definedName>
    <definedName function="false" hidden="false" localSheetId="1" name="O" vbProcedure="false">'Formula-I'!$O$88:$O$127</definedName>
    <definedName function="false" hidden="false" localSheetId="1" name="P" vbProcedure="false">'Formula-I'!$P$88:$P$127</definedName>
    <definedName function="false" hidden="false" localSheetId="1" name="Q" vbProcedure="false">'Formula-I'!$Q$88:$Q$127</definedName>
    <definedName function="false" hidden="false" localSheetId="1" name="RR" vbProcedure="false">'Formula-I'!$R$88:$R$127</definedName>
    <definedName function="false" hidden="false" localSheetId="1" name="S" vbProcedure="false">'Formula-I'!$S$88:$S$127</definedName>
    <definedName function="false" hidden="false" localSheetId="1" name="T" vbProcedure="false">'Formula-I'!$T$88:$T$127</definedName>
    <definedName function="false" hidden="false" localSheetId="2" name="D" vbProcedure="false">'Formula-II'!$D$41:$D$89</definedName>
    <definedName function="false" hidden="false" localSheetId="2" name="E" vbProcedure="false">'Formula-II'!$E$41:$E$89</definedName>
    <definedName function="false" hidden="false" localSheetId="2" name="F" vbProcedure="false">'Formula-II'!$F$41:$F$89</definedName>
    <definedName function="false" hidden="false" localSheetId="2" name="G" vbProcedure="false">'Formula-II'!$G$41:$G$89</definedName>
    <definedName function="false" hidden="false" localSheetId="2" name="H" vbProcedure="false">'Formula-II'!$H$41:$H$89</definedName>
    <definedName function="false" hidden="false" localSheetId="2" name="I" vbProcedure="false">'Formula-II'!$I$41:$I$89</definedName>
    <definedName function="false" hidden="false" localSheetId="2" name="J" vbProcedure="false">'Formula-II'!$J$41:$J$89</definedName>
    <definedName function="false" hidden="false" localSheetId="2" name="N" vbProcedure="false">'Formula-II'!$N$41:$N$89</definedName>
    <definedName function="false" hidden="false" localSheetId="2" name="O" vbProcedure="false">'Formula-II'!$O$41:$O$89</definedName>
    <definedName function="false" hidden="false" localSheetId="2" name="P" vbProcedure="false">'Formula-II'!$P$41:$P$89</definedName>
    <definedName function="false" hidden="false" localSheetId="2" name="Q" vbProcedure="false">'Formula-II'!$Q$41:$Q$89</definedName>
    <definedName function="false" hidden="false" localSheetId="2" name="RR" vbProcedure="false">'Formula-II'!$R$41:$R$89</definedName>
    <definedName function="false" hidden="false" localSheetId="2" name="S" vbProcedure="false">'Formula-II'!$S$41:$S$89</definedName>
    <definedName function="false" hidden="false" localSheetId="2" name="T" vbProcedure="false">'Formula-II'!$T$41:$T$89</definedName>
    <definedName function="false" hidden="false" localSheetId="3" name="Z_0A5F3CD4_31BE_4E51_80D4_294DA5BAE480__wvu_Cols" vbProcedure="false">'Welcome '!$J:$J</definedName>
    <definedName function="false" hidden="false" localSheetId="3" name="Z_32B24F45_A05F_4831_9ABC_2CCE0AD7069E__wvu_Cols" vbProcedure="false">'Welcome '!$J:$J</definedName>
    <definedName function="false" hidden="false" localSheetId="3" name="Z_5E8C85A7_C65B_4FF6_B148_2C513C38696E__wvu_Cols" vbProcedure="false">'Welcome '!$J:$J,'Welcome '!$AR:$IV</definedName>
    <definedName function="false" hidden="false" localSheetId="3" name="Z_5E8C85A7_C65B_4FF6_B148_2C513C38696E__wvu_Rows" vbProcedure="false">'Welcome '!$450:$65536,'Welcome '!$53:$449</definedName>
    <definedName function="false" hidden="false" localSheetId="3" name="Z_8B1A4449_8752_440B_AE9D_5E431A2D132E__wvu_Cols" vbProcedure="false">'Welcome '!$J:$J</definedName>
    <definedName function="false" hidden="false" localSheetId="3" name="Z_B538BAD9_AA78_43B8_AD47_0F3846AEAEF9__wvu_Cols" vbProcedure="false">'Welcome '!$J:$J,'Welcome '!$AR:$IV</definedName>
    <definedName function="false" hidden="false" localSheetId="3" name="Z_B538BAD9_AA78_43B8_AD47_0F3846AEAEF9__wvu_Rows" vbProcedure="false">'Welcome '!$450:$65536,'Welcome '!$53:$449</definedName>
    <definedName function="false" hidden="false" localSheetId="3" name="Z_D09B56DC_381F_4801_8E00_09A0214662AA__wvu_Cols" vbProcedure="false">'Welcome '!$J:$J</definedName>
    <definedName function="false" hidden="false" localSheetId="3" name="Z_D819FB6E_3B2A_49A1_840E_2CB95429A1C8__wvu_Cols" vbProcedure="false">'Welcome '!$J:$J,#REF!</definedName>
    <definedName function="false" hidden="false" localSheetId="3" name="Z_D819FB6E_3B2A_49A1_840E_2CB95429A1C8__wvu_Rows" vbProcedure="false">#REF!,'Welcome '!$53:$449</definedName>
    <definedName function="false" hidden="false" localSheetId="4" name="Z_0A5F3CD4_31BE_4E51_80D4_294DA5BAE480__wvu_Cols" vbProcedure="false">'Data Sheet'!$Q:$Q</definedName>
    <definedName function="false" hidden="false" localSheetId="4" name="Z_0A5F3CD4_31BE_4E51_80D4_294DA5BAE480__wvu_Rows" vbProcedure="false">'Data Sheet'!$16:$16</definedName>
    <definedName function="false" hidden="false" localSheetId="4" name="Z_32B24F45_A05F_4831_9ABC_2CCE0AD7069E__wvu_Cols" vbProcedure="false">'Data Sheet'!$F:$F,'Data Sheet'!$Q:$Q</definedName>
    <definedName function="false" hidden="false" localSheetId="4" name="Z_32B24F45_A05F_4831_9ABC_2CCE0AD7069E__wvu_Rows" vbProcedure="false">'Data Sheet'!$16:$16</definedName>
    <definedName function="false" hidden="false" localSheetId="4" name="Z_5E8C85A7_C65B_4FF6_B148_2C513C38696E__wvu_Cols" vbProcedure="false">'Data Sheet'!$F:$F,'Data Sheet'!$Q:$Q,'Data Sheet'!$AU:$IV</definedName>
    <definedName function="false" hidden="false" localSheetId="4" name="Z_5E8C85A7_C65B_4FF6_B148_2C513C38696E__wvu_Rows" vbProcedure="false">'Data Sheet'!$311:$65536,'Data Sheet'!$16:$16,'Data Sheet'!$68:$307</definedName>
    <definedName function="false" hidden="false" localSheetId="4" name="Z_8B1A4449_8752_440B_AE9D_5E431A2D132E__wvu_Cols" vbProcedure="false">'Data Sheet'!$Q:$Q</definedName>
    <definedName function="false" hidden="false" localSheetId="4" name="Z_8B1A4449_8752_440B_AE9D_5E431A2D132E__wvu_Rows" vbProcedure="false">'Data Sheet'!$16:$16</definedName>
    <definedName function="false" hidden="false" localSheetId="4" name="Z_B538BAD9_AA78_43B8_AD47_0F3846AEAEF9__wvu_Cols" vbProcedure="false">'Data Sheet'!$F:$F,'Data Sheet'!$Q:$Q,'Data Sheet'!$V:$IV</definedName>
    <definedName function="false" hidden="false" localSheetId="4" name="Z_B538BAD9_AA78_43B8_AD47_0F3846AEAEF9__wvu_Rows" vbProcedure="false">'Data Sheet'!$311:$65536,'Data Sheet'!$16:$16,'Data Sheet'!$67:$310</definedName>
    <definedName function="false" hidden="false" localSheetId="4" name="Z_D09B56DC_381F_4801_8E00_09A0214662AA__wvu_Cols" vbProcedure="false">'Data Sheet'!$Q:$Q</definedName>
    <definedName function="false" hidden="false" localSheetId="4" name="Z_D09B56DC_381F_4801_8E00_09A0214662AA__wvu_Rows" vbProcedure="false">'Data Sheet'!$16:$16</definedName>
    <definedName function="false" hidden="false" localSheetId="4" name="Z_D819FB6E_3B2A_49A1_840E_2CB95429A1C8__wvu_Cols" vbProcedure="false">'Data Sheet'!$F:$F,'Data Sheet'!$Q:$Q,#REF!</definedName>
    <definedName function="false" hidden="false" localSheetId="4" name="Z_D819FB6E_3B2A_49A1_840E_2CB95429A1C8__wvu_Rows" vbProcedure="false">#REF!,'Data Sheet'!$16:$16,'Data Sheet'!$67:$310</definedName>
    <definedName function="false" hidden="false" localSheetId="5" name="Z_2CDC9C8A_C559_47F3_A46D_93B51CA2614B__wvu_Cols" vbProcedure="false">Statement!$Q:$IV</definedName>
    <definedName function="false" hidden="false" localSheetId="5" name="Z_2CDC9C8A_C559_47F3_A46D_93B51CA2614B__wvu_FilterData" vbProcedure="false">Statement!$N$13:$N$45</definedName>
    <definedName function="false" hidden="false" localSheetId="5" name="Z_2CDC9C8A_C559_47F3_A46D_93B51CA2614B__wvu_PrintArea" vbProcedure="false">Statement!$B$3:$M$53</definedName>
    <definedName function="false" hidden="false" localSheetId="5" name="Z_2CDC9C8A_C559_47F3_A46D_93B51CA2614B__wvu_Rows" vbProcedure="false">Statement!$207:$65536,Statement!$55:$202</definedName>
    <definedName function="false" hidden="false" localSheetId="5" name="Z_5E8C85A7_C65B_4FF6_B148_2C513C38696E__wvu_Cols" vbProcedure="false">Statement!$Q:$IV</definedName>
    <definedName function="false" hidden="false" localSheetId="5" name="Z_5E8C85A7_C65B_4FF6_B148_2C513C38696E__wvu_FilterData" vbProcedure="false">Statement!$N$13:$N$45</definedName>
    <definedName function="false" hidden="false" localSheetId="5" name="Z_5E8C85A7_C65B_4FF6_B148_2C513C38696E__wvu_PrintArea" vbProcedure="false">Statement!$B$3:$M$53</definedName>
    <definedName function="false" hidden="false" localSheetId="5" name="Z_5E8C85A7_C65B_4FF6_B148_2C513C38696E__wvu_Rows" vbProcedure="false">Statement!$207:$65536,Statement!$55:$202</definedName>
    <definedName function="false" hidden="false" localSheetId="5" name="Z_B538BAD9_AA78_43B8_AD47_0F3846AEAEF9__wvu_Cols" vbProcedure="false">Statement!$Q:$IV</definedName>
    <definedName function="false" hidden="false" localSheetId="5" name="Z_B538BAD9_AA78_43B8_AD47_0F3846AEAEF9__wvu_FilterData" vbProcedure="false">Statement!$N$13:$N$45</definedName>
    <definedName function="false" hidden="false" localSheetId="5" name="Z_B538BAD9_AA78_43B8_AD47_0F3846AEAEF9__wvu_PrintArea" vbProcedure="false">Statement!$B$3:$M$53</definedName>
    <definedName function="false" hidden="false" localSheetId="5" name="Z_B538BAD9_AA78_43B8_AD47_0F3846AEAEF9__wvu_Rows" vbProcedure="false">Statement!$207:$65536,Statement!$55:$206</definedName>
    <definedName function="false" hidden="false" localSheetId="5" name="Z_D819FB6E_3B2A_49A1_840E_2CB95429A1C8__wvu_Cols" vbProcedure="false">#REF!</definedName>
    <definedName function="false" hidden="false" localSheetId="5" name="Z_D819FB6E_3B2A_49A1_840E_2CB95429A1C8__wvu_FilterData" vbProcedure="false">Statement!$N$13:$N$45</definedName>
    <definedName function="false" hidden="false" localSheetId="5" name="Z_D819FB6E_3B2A_49A1_840E_2CB95429A1C8__wvu_PrintArea" vbProcedure="false">Statement!$B$3:$M$53</definedName>
    <definedName function="false" hidden="false" localSheetId="5" name="Z_D819FB6E_3B2A_49A1_840E_2CB95429A1C8__wvu_Rows" vbProcedure="false">#REF!,Statement!$55:$206</definedName>
    <definedName function="false" hidden="false" localSheetId="6" name="Z_2CDC9C8A_C559_47F3_A46D_93B51CA2614B__wvu_Cols" vbProcedure="false">'One Instalment(For CPS Emp.)'!$Q:$IV</definedName>
    <definedName function="false" hidden="false" localSheetId="6" name="Z_2CDC9C8A_C559_47F3_A46D_93B51CA2614B__wvu_FilterData" vbProcedure="false">'One Instalment(For CPS Emp.)'!$N$13:$N$45</definedName>
    <definedName function="false" hidden="false" localSheetId="6" name="Z_2CDC9C8A_C559_47F3_A46D_93B51CA2614B__wvu_PrintArea" vbProcedure="false">'One Instalment(For CPS Emp.)'!$B$3:$M$53</definedName>
    <definedName function="false" hidden="false" localSheetId="6" name="Z_2CDC9C8A_C559_47F3_A46D_93B51CA2614B__wvu_Rows" vbProcedure="false">'One Instalment(For CPS Emp.)'!$207:$65536,'One Instalment(For CPS Emp.)'!$55:$202</definedName>
    <definedName function="false" hidden="false" localSheetId="6" name="Z_5E8C85A7_C65B_4FF6_B148_2C513C38696E__wvu_Cols" vbProcedure="false">'One Instalment(For CPS Emp.)'!$Q:$IV</definedName>
    <definedName function="false" hidden="false" localSheetId="6" name="Z_5E8C85A7_C65B_4FF6_B148_2C513C38696E__wvu_FilterData" vbProcedure="false">'One Instalment(For CPS Emp.)'!$N$13:$N$45</definedName>
    <definedName function="false" hidden="false" localSheetId="6" name="Z_5E8C85A7_C65B_4FF6_B148_2C513C38696E__wvu_PrintArea" vbProcedure="false">'One Instalment(For CPS Emp.)'!$B$3:$M$53</definedName>
    <definedName function="false" hidden="false" localSheetId="6" name="Z_5E8C85A7_C65B_4FF6_B148_2C513C38696E__wvu_Rows" vbProcedure="false">'One Instalment(For CPS Emp.)'!$207:$65536,'One Instalment(For CPS Emp.)'!$55:$202</definedName>
    <definedName function="false" hidden="false" localSheetId="6" name="Z_B538BAD9_AA78_43B8_AD47_0F3846AEAEF9__wvu_Cols" vbProcedure="false">'One Instalment(For CPS Emp.)'!$Q:$IV</definedName>
    <definedName function="false" hidden="false" localSheetId="6" name="Z_B538BAD9_AA78_43B8_AD47_0F3846AEAEF9__wvu_FilterData" vbProcedure="false">'One Instalment(For CPS Emp.)'!$N$13:$N$45</definedName>
    <definedName function="false" hidden="false" localSheetId="6" name="Z_B538BAD9_AA78_43B8_AD47_0F3846AEAEF9__wvu_PrintArea" vbProcedure="false">'One Instalment(For CPS Emp.)'!$B$3:$M$53</definedName>
    <definedName function="false" hidden="false" localSheetId="6" name="Z_B538BAD9_AA78_43B8_AD47_0F3846AEAEF9__wvu_Rows" vbProcedure="false">'One Instalment(For CPS Emp.)'!$207:$65536,'One Instalment(For CPS Emp.)'!$55:$206</definedName>
    <definedName function="false" hidden="false" localSheetId="6" name="Z_D819FB6E_3B2A_49A1_840E_2CB95429A1C8__wvu_Cols" vbProcedure="false">#REF!</definedName>
    <definedName function="false" hidden="false" localSheetId="6" name="Z_D819FB6E_3B2A_49A1_840E_2CB95429A1C8__wvu_FilterData" vbProcedure="false">'One Instalment(For CPS Emp.)'!$N$13:$N$45</definedName>
    <definedName function="false" hidden="false" localSheetId="6" name="Z_D819FB6E_3B2A_49A1_840E_2CB95429A1C8__wvu_PrintArea" vbProcedure="false">'One Instalment(For CPS Emp.)'!$B$3:$M$53</definedName>
    <definedName function="false" hidden="false" localSheetId="6" name="Z_D819FB6E_3B2A_49A1_840E_2CB95429A1C8__wvu_Rows" vbProcedure="false">#REF!,'One Instalment(For CPS Emp.)'!$55: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3</xdr:row>
                <xdr:rowOff>2</xdr:rowOff>
              </xdr:from>
              <xdr:to>
                <xdr:col>11</xdr:col>
                <xdr:colOff>2</xdr:colOff>
                <xdr:row>24</xdr:row>
                <xdr:rowOff>34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Calibri"/>
            <family val="2"/>
          </rPr>
          <t xml:space="preserve">Don't Enter any Value here .System is automatically Calculated this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0</xdr:row>
                <xdr:rowOff>13</xdr:rowOff>
              </xdr:from>
              <xdr:to>
                <xdr:col>11</xdr:col>
                <xdr:colOff>6</xdr:colOff>
                <xdr:row>31</xdr:row>
                <xdr:rowOff>40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4</xdr:row>
                <xdr:rowOff>20</xdr:rowOff>
              </xdr:from>
              <xdr:to>
                <xdr:col>11</xdr:col>
                <xdr:colOff>12</xdr:colOff>
                <xdr:row>36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8</xdr:row>
                <xdr:rowOff>16</xdr:rowOff>
              </xdr:from>
              <xdr:to>
                <xdr:col>11</xdr:col>
                <xdr:colOff>12</xdr:colOff>
                <xdr:row>40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9</xdr:row>
                <xdr:rowOff>16</xdr:rowOff>
              </xdr:from>
              <xdr:to>
                <xdr:col>11</xdr:col>
                <xdr:colOff>12</xdr:colOff>
                <xdr:row>41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1</xdr:row>
                <xdr:rowOff>12</xdr:rowOff>
              </xdr:from>
              <xdr:to>
                <xdr:col>10</xdr:col>
                <xdr:colOff>76</xdr:colOff>
                <xdr:row>43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2</xdr:row>
                <xdr:rowOff>11</xdr:rowOff>
              </xdr:from>
              <xdr:to>
                <xdr:col>11</xdr:col>
                <xdr:colOff>18</xdr:colOff>
                <xdr:row>44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Calibri"/>
            <family val="2"/>
          </rPr>
          <t xml:space="preserve">Don't  enter any value here. System is automatically Calculated the Requi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12</xdr:rowOff>
              </xdr:from>
              <xdr:to>
                <xdr:col>12</xdr:col>
                <xdr:colOff>78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361">
  <si>
    <t xml:space="preserve">Number</t>
  </si>
  <si>
    <t xml:space="preserve">In Words</t>
  </si>
  <si>
    <t xml:space="preserve">Zero</t>
  </si>
  <si>
    <t xml:space="preserve">In Words( Lower Case )</t>
  </si>
  <si>
    <t xml:space="preserve">In Words (Upper Case)</t>
  </si>
  <si>
    <t xml:space="preserve">ZERO</t>
  </si>
  <si>
    <t xml:space="preserve">One</t>
  </si>
  <si>
    <t xml:space="preserve">Lakhs</t>
  </si>
  <si>
    <t xml:space="preserve">LAKHS</t>
  </si>
  <si>
    <t xml:space="preserve">Two</t>
  </si>
  <si>
    <t xml:space="preserve">Thousand</t>
  </si>
  <si>
    <t xml:space="preserve">THOUSAND</t>
  </si>
  <si>
    <t xml:space="preserve">Three</t>
  </si>
  <si>
    <t xml:space="preserve">Hundred</t>
  </si>
  <si>
    <t xml:space="preserve">HUNDRED</t>
  </si>
  <si>
    <t xml:space="preserve">Four</t>
  </si>
  <si>
    <t xml:space="preserve">and</t>
  </si>
  <si>
    <t xml:space="preserve">AND</t>
  </si>
  <si>
    <t xml:space="preserve">Five</t>
  </si>
  <si>
    <t xml:space="preserve">Five 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TEN</t>
  </si>
  <si>
    <t xml:space="preserve">Eleven</t>
  </si>
  <si>
    <t xml:space="preserve">ELEVEN</t>
  </si>
  <si>
    <t xml:space="preserve">Twelve</t>
  </si>
  <si>
    <t xml:space="preserve">Prepared by </t>
  </si>
  <si>
    <t xml:space="preserve">TWELVE</t>
  </si>
  <si>
    <t xml:space="preserve">Thirteen</t>
  </si>
  <si>
    <t xml:space="preserve">T.Panakala Reddy S.A (PS)</t>
  </si>
  <si>
    <t xml:space="preserve">THIRTEEN</t>
  </si>
  <si>
    <t xml:space="preserve">Fourteen</t>
  </si>
  <si>
    <t xml:space="preserve">FourTEEN</t>
  </si>
  <si>
    <t xml:space="preserve">Fifteen</t>
  </si>
  <si>
    <t xml:space="preserve">Z.P.H.S,Nambur</t>
  </si>
  <si>
    <t xml:space="preserve">FIFTEEN</t>
  </si>
  <si>
    <t xml:space="preserve">Sixteen</t>
  </si>
  <si>
    <t xml:space="preserve">SixTEEN</t>
  </si>
  <si>
    <t xml:space="preserve">Seventeen</t>
  </si>
  <si>
    <t xml:space="preserve">SevenTEEN</t>
  </si>
  <si>
    <t xml:space="preserve">Eighteen</t>
  </si>
  <si>
    <t xml:space="preserve">EightEEN</t>
  </si>
  <si>
    <t xml:space="preserve">Nineteen</t>
  </si>
  <si>
    <t xml:space="preserve">NineTEEN</t>
  </si>
  <si>
    <t xml:space="preserve">Twenty</t>
  </si>
  <si>
    <t xml:space="preserve">TWENTY</t>
  </si>
  <si>
    <t xml:space="preserve">Twenty One</t>
  </si>
  <si>
    <t xml:space="preserve">TWENTY One </t>
  </si>
  <si>
    <t xml:space="preserve">Twenty Two</t>
  </si>
  <si>
    <t xml:space="preserve">TWENTY Two</t>
  </si>
  <si>
    <t xml:space="preserve">Twenty Three</t>
  </si>
  <si>
    <t xml:space="preserve">TWENTY Three</t>
  </si>
  <si>
    <t xml:space="preserve">Twenty  Four</t>
  </si>
  <si>
    <t xml:space="preserve">TWENTY  Four</t>
  </si>
  <si>
    <t xml:space="preserve">Twenty Five</t>
  </si>
  <si>
    <t xml:space="preserve">TWENTY  Five </t>
  </si>
  <si>
    <t xml:space="preserve">Twenty Six</t>
  </si>
  <si>
    <t xml:space="preserve">TWENTY Six</t>
  </si>
  <si>
    <t xml:space="preserve">Twenty Seven</t>
  </si>
  <si>
    <t xml:space="preserve">TWENTY Seven</t>
  </si>
  <si>
    <t xml:space="preserve">Twenty Eight</t>
  </si>
  <si>
    <t xml:space="preserve">TWENTY Eight</t>
  </si>
  <si>
    <t xml:space="preserve">Twenty Nine</t>
  </si>
  <si>
    <t xml:space="preserve">TWENTY Nine</t>
  </si>
  <si>
    <t xml:space="preserve">Thirty</t>
  </si>
  <si>
    <t xml:space="preserve">Thirty  One</t>
  </si>
  <si>
    <t xml:space="preserve">Thirty One </t>
  </si>
  <si>
    <t xml:space="preserve">Thirty Two</t>
  </si>
  <si>
    <t xml:space="preserve">Thirty Three</t>
  </si>
  <si>
    <t xml:space="preserve">Thirty  Four</t>
  </si>
  <si>
    <t xml:space="preserve">Thirty  Five 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</t>
  </si>
  <si>
    <t xml:space="preserve">Forty One </t>
  </si>
  <si>
    <t xml:space="preserve">Forty Two</t>
  </si>
  <si>
    <t xml:space="preserve">Forty Three</t>
  </si>
  <si>
    <t xml:space="preserve">Forty  Four</t>
  </si>
  <si>
    <t xml:space="preserve">Forty  Five 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 </t>
  </si>
  <si>
    <t xml:space="preserve">Fifty Two</t>
  </si>
  <si>
    <t xml:space="preserve">Fifty Three</t>
  </si>
  <si>
    <t xml:space="preserve">Fifty  Four</t>
  </si>
  <si>
    <t xml:space="preserve">Fifty  Five 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 </t>
  </si>
  <si>
    <t xml:space="preserve">Sixty Two</t>
  </si>
  <si>
    <t xml:space="preserve">Sixty Three</t>
  </si>
  <si>
    <t xml:space="preserve">Sixty  Four</t>
  </si>
  <si>
    <t xml:space="preserve">Sixty  Five 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 </t>
  </si>
  <si>
    <t xml:space="preserve">Seventy Two</t>
  </si>
  <si>
    <t xml:space="preserve">Seventy Three</t>
  </si>
  <si>
    <t xml:space="preserve">Seventy  Four</t>
  </si>
  <si>
    <t xml:space="preserve">Seventy  Five 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</t>
  </si>
  <si>
    <t xml:space="preserve">Eighty One </t>
  </si>
  <si>
    <t xml:space="preserve">Eighty Two</t>
  </si>
  <si>
    <t xml:space="preserve">Eighty Three</t>
  </si>
  <si>
    <t xml:space="preserve">Eighty  Four</t>
  </si>
  <si>
    <t xml:space="preserve">Eighty  Five 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 </t>
  </si>
  <si>
    <t xml:space="preserve">Ninety Two</t>
  </si>
  <si>
    <t xml:space="preserve">Ninety Three</t>
  </si>
  <si>
    <t xml:space="preserve">Ninety  Four</t>
  </si>
  <si>
    <t xml:space="preserve">Ninety  Five 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Have you claimed M.Phil/Ph.d Incentive Increments for this Period (Before CAS)</t>
  </si>
  <si>
    <t xml:space="preserve">Have you been  Awarded  CAS Promotion between the Jan-23   to May-25</t>
  </si>
  <si>
    <t xml:space="preserve">Have you claimed M.Phil/Ph.d Incentive Increments for this Period (After CAS)</t>
  </si>
  <si>
    <t xml:space="preserve">Half Pay Leaves Details</t>
  </si>
  <si>
    <t xml:space="preserve">Select Your UGC-2016 Pay Scales as on 01-January-2023</t>
  </si>
  <si>
    <t xml:space="preserve">Select Your Pension Status</t>
  </si>
  <si>
    <t xml:space="preserve">Select your M.Phil/Ph.D Qualification</t>
  </si>
  <si>
    <t xml:space="preserve">Select your  UGC-2016 Pay Sclales as on award of CAS</t>
  </si>
  <si>
    <t xml:space="preserve">S.No.</t>
  </si>
  <si>
    <t xml:space="preserve">Index</t>
  </si>
  <si>
    <t xml:space="preserve">Status</t>
  </si>
  <si>
    <t xml:space="preserve">Month</t>
  </si>
  <si>
    <t xml:space="preserve">No.of HPLs Availed</t>
  </si>
  <si>
    <t xml:space="preserve">Academic Level</t>
  </si>
  <si>
    <t xml:space="preserve">No.of Incentive Increments</t>
  </si>
  <si>
    <t xml:space="preserve">Existing Academic Level</t>
  </si>
  <si>
    <t xml:space="preserve">Select your Basic Pay  as on  01-January-2023</t>
  </si>
  <si>
    <t xml:space="preserve">Date </t>
  </si>
  <si>
    <t xml:space="preserve">Select the Annual Grade Increment falls in the Month </t>
  </si>
  <si>
    <t xml:space="preserve">Date of Eligibility of  CAS Promotion </t>
  </si>
  <si>
    <t xml:space="preserve">Basic Pay as on </t>
  </si>
  <si>
    <t xml:space="preserve">Basic Pay as on Date of Eligibility of CAS</t>
  </si>
  <si>
    <t xml:space="preserve">Annual Grade Increment Month for this Period</t>
  </si>
  <si>
    <t xml:space="preserve">Select Your Award of  CAS in the Academic Level  From-To</t>
  </si>
  <si>
    <t xml:space="preserve">Your New Scale of Pay in RPS UGC-2016 Scales</t>
  </si>
  <si>
    <t xml:space="preserve">New Academic Level</t>
  </si>
  <si>
    <t xml:space="preserve">Basic Pay</t>
  </si>
  <si>
    <t xml:space="preserve">Before CAS Promotion</t>
  </si>
  <si>
    <t xml:space="preserve">After CAS Promotion</t>
  </si>
  <si>
    <t xml:space="preserve">  M.Phil/Ph.D  Qualification</t>
  </si>
  <si>
    <t xml:space="preserve"> Date of Eligibility of M.Phil/Ph.D Qualificatin</t>
  </si>
  <si>
    <t xml:space="preserve">Details of Fixation of Pay for Promotion under CAS in the UGC RPS 2016 Scales </t>
  </si>
  <si>
    <t xml:space="preserve">  Basic Pay as on </t>
  </si>
  <si>
    <t xml:space="preserve">(Date of Promotion) </t>
  </si>
  <si>
    <t xml:space="preserve"> UGC-2016 Pay Scales as on</t>
  </si>
  <si>
    <t xml:space="preserve">Description</t>
  </si>
  <si>
    <t xml:space="preserve">         Academic Level </t>
  </si>
  <si>
    <t xml:space="preserve">             Minimum Basic Pay in Level-10 of the Pay Matrix</t>
  </si>
  <si>
    <t xml:space="preserve">Rs.57700</t>
  </si>
  <si>
    <t xml:space="preserve">   Rate of Increment@3%of Minimum Basic Pay </t>
  </si>
  <si>
    <t xml:space="preserve">Promoted to in which Academic Level</t>
  </si>
  <si>
    <t xml:space="preserve">  No.of Incentive Increments for </t>
  </si>
  <si>
    <t xml:space="preserve">Option is Exercised for fixation of pay under CAS</t>
  </si>
  <si>
    <t xml:space="preserve">Promotion Date</t>
  </si>
  <si>
    <t xml:space="preserve"> Pay after giving one notional increment in the Academic Level</t>
  </si>
  <si>
    <t xml:space="preserve">Pay will be fixed as on </t>
  </si>
  <si>
    <t xml:space="preserve">Your  Pay will be fixed w.e.f.</t>
  </si>
  <si>
    <t xml:space="preserve">in the Academic Level</t>
  </si>
  <si>
    <t xml:space="preserve">Date of Next Annual Grade  Increment</t>
  </si>
  <si>
    <t xml:space="preserve">Annual Grade Increment</t>
  </si>
  <si>
    <t xml:space="preserve">Pensionable</t>
  </si>
  <si>
    <t xml:space="preserve">CPS</t>
  </si>
  <si>
    <t xml:space="preserve">DAY</t>
  </si>
  <si>
    <t xml:space="preserve">MONTH</t>
  </si>
  <si>
    <t xml:space="preserve">YEAR</t>
  </si>
  <si>
    <t xml:space="preserve">No.of Days</t>
  </si>
  <si>
    <t xml:space="preserve">Add Three advance Non-compoundable increments on Ph.D in RPS UGC-2016 at entry level  @3%</t>
  </si>
  <si>
    <t xml:space="preserve">Before Days</t>
  </si>
  <si>
    <t xml:space="preserve">After Days</t>
  </si>
  <si>
    <t xml:space="preserve">After CAS</t>
  </si>
  <si>
    <t xml:space="preserve">Pay Matrix(UGC  Employees)</t>
  </si>
  <si>
    <t xml:space="preserve">New DA Rates</t>
  </si>
  <si>
    <t xml:space="preserve">Old DA Rates</t>
  </si>
  <si>
    <t xml:space="preserve">Pay Band</t>
  </si>
  <si>
    <t xml:space="preserve">15600-39100</t>
  </si>
  <si>
    <t xml:space="preserve">37400-67000</t>
  </si>
  <si>
    <t xml:space="preserve">67000-79000</t>
  </si>
  <si>
    <t xml:space="preserve">Grade Pay</t>
  </si>
  <si>
    <t xml:space="preserve">Index of Rationalization</t>
  </si>
  <si>
    <t xml:space="preserve">Entry Pay</t>
  </si>
  <si>
    <t xml:space="preserve">For CAS</t>
  </si>
  <si>
    <t xml:space="preserve">13A</t>
  </si>
  <si>
    <t xml:space="preserve">Day</t>
  </si>
  <si>
    <t xml:space="preserve">UGC-2016 Pay Scales </t>
  </si>
  <si>
    <t xml:space="preserve">Qualification</t>
  </si>
  <si>
    <t xml:space="preserve">Jan</t>
  </si>
  <si>
    <t xml:space="preserve">Rs.57,700-1,82,400</t>
  </si>
  <si>
    <t xml:space="preserve">M.Phil</t>
  </si>
  <si>
    <t xml:space="preserve">Feb</t>
  </si>
  <si>
    <t xml:space="preserve">Rs.68,900-2,05,500</t>
  </si>
  <si>
    <t xml:space="preserve">Ph.D</t>
  </si>
  <si>
    <t xml:space="preserve">Mar</t>
  </si>
  <si>
    <t xml:space="preserve">Rs.79800-211500</t>
  </si>
  <si>
    <t xml:space="preserve">Apr</t>
  </si>
  <si>
    <t xml:space="preserve">Rs.131400-217100</t>
  </si>
  <si>
    <t xml:space="preserve">May</t>
  </si>
  <si>
    <t xml:space="preserve">Rs.144200-218200</t>
  </si>
  <si>
    <t xml:space="preserve">Jun</t>
  </si>
  <si>
    <t xml:space="preserve">Rs.182200-224100</t>
  </si>
  <si>
    <t xml:space="preserve">Jul</t>
  </si>
  <si>
    <t xml:space="preserve">Aug</t>
  </si>
  <si>
    <t xml:space="preserve">CAS Promotion Level</t>
  </si>
  <si>
    <t xml:space="preserve">Category</t>
  </si>
  <si>
    <t xml:space="preserve">Sep</t>
  </si>
  <si>
    <t xml:space="preserve">Select</t>
  </si>
  <si>
    <t xml:space="preserve">Oct</t>
  </si>
  <si>
    <t xml:space="preserve">Level-10 to Level-11</t>
  </si>
  <si>
    <t xml:space="preserve">Nov</t>
  </si>
  <si>
    <t xml:space="preserve">Level-11 to Level-12</t>
  </si>
  <si>
    <t xml:space="preserve">Dec</t>
  </si>
  <si>
    <t xml:space="preserve">Level-12 to Level-13A</t>
  </si>
  <si>
    <t xml:space="preserve">Level-13A to Level-14</t>
  </si>
  <si>
    <t xml:space="preserve">Level-14 to Level-15</t>
  </si>
  <si>
    <t xml:space="preserve">No</t>
  </si>
  <si>
    <t xml:space="preserve">Yes</t>
  </si>
  <si>
    <t xml:space="preserve">Increment Month</t>
  </si>
  <si>
    <t xml:space="preserve">Before  CAS</t>
  </si>
  <si>
    <t xml:space="preserve">Days</t>
  </si>
  <si>
    <t xml:space="preserve">No.Days in Month</t>
  </si>
  <si>
    <t xml:space="preserve">Basic Pays</t>
  </si>
  <si>
    <t xml:space="preserve">Helper Col 1</t>
  </si>
  <si>
    <t xml:space="preserve">Repeat Time</t>
  </si>
  <si>
    <t xml:space="preserve">After M.Phil/Ph.D</t>
  </si>
  <si>
    <t xml:space="preserve">Helper Col 2</t>
  </si>
  <si>
    <t xml:space="preserve">Helper Col 3</t>
  </si>
  <si>
    <t xml:space="preserve">Total No.Days </t>
  </si>
  <si>
    <t xml:space="preserve">No.Days Availed HPLs</t>
  </si>
  <si>
    <t xml:space="preserve">Actual Basic Pays </t>
  </si>
  <si>
    <t xml:space="preserve">Half Pay Leave Basic Pay</t>
  </si>
  <si>
    <t xml:space="preserve">Net Basic Pays</t>
  </si>
  <si>
    <t xml:space="preserve">Basic Pays </t>
  </si>
  <si>
    <t xml:space="preserve">Before CAS</t>
  </si>
  <si>
    <t xml:space="preserve">S.No</t>
  </si>
  <si>
    <t xml:space="preserve">Months</t>
  </si>
  <si>
    <t xml:space="preserve">Date of Next Annual Grade Increment in the Existing Academic Level </t>
  </si>
  <si>
    <t xml:space="preserve">Date</t>
  </si>
  <si>
    <t xml:space="preserve">Year</t>
  </si>
  <si>
    <t xml:space="preserve">Date of Eligibility of CAS</t>
  </si>
  <si>
    <t xml:space="preserve"> Option for fixation of Pay  under CAS</t>
  </si>
  <si>
    <t xml:space="preserve">Date of Promotion</t>
  </si>
  <si>
    <t xml:space="preserve">Date of Next Annual Grade Increment</t>
  </si>
  <si>
    <t xml:space="preserve">Case No.</t>
  </si>
  <si>
    <t xml:space="preserve">To</t>
  </si>
  <si>
    <t xml:space="preserve">New DA Amount</t>
  </si>
  <si>
    <t xml:space="preserve">Old  DA Amount</t>
  </si>
  <si>
    <t xml:space="preserve">DA Arrears </t>
  </si>
  <si>
    <t xml:space="preserve">To be Drawn CPS</t>
  </si>
  <si>
    <t xml:space="preserve">Already Drawn CPS</t>
  </si>
  <si>
    <t xml:space="preserve">CPS Arrears </t>
  </si>
  <si>
    <t xml:space="preserve">Cash</t>
  </si>
  <si>
    <t xml:space="preserve">Details of DA Arrears  for the Period                                              From 1-January-2023 To 31-May-2025</t>
  </si>
  <si>
    <t xml:space="preserve">New  DA Rates</t>
  </si>
  <si>
    <t xml:space="preserve">Total DA Arrears</t>
  </si>
  <si>
    <t xml:space="preserve">TOTAL</t>
  </si>
  <si>
    <t xml:space="preserve">CAS</t>
  </si>
  <si>
    <t xml:space="preserve">M.Phil/Ph.D</t>
  </si>
  <si>
    <t xml:space="preserve">From</t>
  </si>
  <si>
    <t xml:space="preserve">To be drawn CPS</t>
  </si>
  <si>
    <t xml:space="preserve">Have you been  Awarded  CAS Promotion between the Jan-22  to May-23</t>
  </si>
  <si>
    <t xml:space="preserve">Select the Annual Grade Increment Month for this Period</t>
  </si>
  <si>
    <t xml:space="preserve">Details of DA Arrears  for the Period                                              From 1-January-2022 To 31-May-2023</t>
  </si>
  <si>
    <t xml:space="preserve">With the Co-operation   of </t>
  </si>
  <si>
    <t xml:space="preserve">WELCOME</t>
  </si>
  <si>
    <t xml:space="preserve">Details of revision of Dearness Allowance(DA) to the Telangana State Government Employees</t>
  </si>
  <si>
    <t xml:space="preserve">TS Govt. Order   G.O.Ms.No.78   Dated:13-06-2025</t>
  </si>
  <si>
    <r>
      <rPr>
        <b val="true"/>
        <sz val="12"/>
        <color rgb="FFFFFFFF"/>
        <rFont val="Arial"/>
        <family val="2"/>
      </rPr>
      <t xml:space="preserve"> Rate of Dearness Allowance(DA) to the Employees drawing UGC-2016 Pay Scales is revised from the existing </t>
    </r>
    <r>
      <rPr>
        <b val="true"/>
        <sz val="12"/>
        <color rgb="FFFFFF00"/>
        <rFont val="Arial"/>
        <family val="2"/>
      </rPr>
      <t xml:space="preserve">38% to 42%</t>
    </r>
    <r>
      <rPr>
        <b val="true"/>
        <sz val="12"/>
        <color rgb="FFFFFFFF"/>
        <rFont val="Arial"/>
        <family val="2"/>
      </rPr>
      <t xml:space="preserve"> on the Basic Pay w.e.f  </t>
    </r>
    <r>
      <rPr>
        <b val="true"/>
        <sz val="12"/>
        <color rgb="FFFFFF00"/>
        <rFont val="Arial"/>
        <family val="2"/>
      </rPr>
      <t xml:space="preserve">01-Jan-2023</t>
    </r>
  </si>
  <si>
    <r>
      <rPr>
        <b val="true"/>
        <sz val="12"/>
        <color rgb="FFFFFFFF"/>
        <rFont val="Arial"/>
        <family val="2"/>
      </rPr>
      <t xml:space="preserve">  The Arrears on account of Payment of  Dearness Allowance (DA) for the Period  from </t>
    </r>
    <r>
      <rPr>
        <b val="true"/>
        <sz val="12"/>
        <color rgb="FFFFFF00"/>
        <rFont val="Arial"/>
        <family val="2"/>
      </rPr>
      <t xml:space="preserve">1-Jan-2023  to 31-May-2025</t>
    </r>
    <r>
      <rPr>
        <b val="true"/>
        <sz val="12"/>
        <color rgb="FFFFFFFF"/>
        <rFont val="Arial"/>
        <family val="2"/>
      </rPr>
      <t xml:space="preserve"> shall be credited into </t>
    </r>
    <r>
      <rPr>
        <b val="true"/>
        <sz val="12"/>
        <color rgb="FFFFFF00"/>
        <rFont val="Arial"/>
        <family val="2"/>
      </rPr>
      <t xml:space="preserve">General Provident Fund (GPF) </t>
    </r>
    <r>
      <rPr>
        <b val="true"/>
        <sz val="12"/>
        <color rgb="FFFFFFFF"/>
        <rFont val="Arial"/>
        <family val="2"/>
      </rPr>
      <t xml:space="preserve">Account</t>
    </r>
  </si>
  <si>
    <r>
      <rPr>
        <b val="true"/>
        <sz val="12"/>
        <color rgb="FFFFFFFF"/>
        <rFont val="Arial"/>
        <family val="2"/>
      </rPr>
      <t xml:space="preserve">For </t>
    </r>
    <r>
      <rPr>
        <b val="true"/>
        <sz val="12"/>
        <color rgb="FFFFFF00"/>
        <rFont val="Arial"/>
        <family val="2"/>
      </rPr>
      <t xml:space="preserve">Contributory Pension Scheme (CPS)</t>
    </r>
    <r>
      <rPr>
        <b val="true"/>
        <sz val="12"/>
        <color rgb="FFFFFFFF"/>
        <rFont val="Arial"/>
        <family val="2"/>
      </rPr>
      <t xml:space="preserve"> Employees, 10% of the DA Arrears for the Period  from </t>
    </r>
    <r>
      <rPr>
        <b val="true"/>
        <sz val="12"/>
        <color rgb="FF00CCFF"/>
        <rFont val="Arial"/>
        <family val="2"/>
      </rPr>
      <t xml:space="preserve">1-Jan-2023  to 31-May-2025 </t>
    </r>
    <r>
      <rPr>
        <b val="true"/>
        <sz val="12"/>
        <color rgb="FFFFFFFF"/>
        <rFont val="Arial"/>
        <family val="2"/>
      </rPr>
      <t xml:space="preserve">shall be claimed and credited to PRAN Accounts of individuals along with Government Share as per the existing orders. The remaining 90% of DA Arrears shall be paid in Twenty Eight </t>
    </r>
    <r>
      <rPr>
        <b val="true"/>
        <sz val="12"/>
        <color rgb="FFFFFF00"/>
        <rFont val="Arial"/>
        <family val="2"/>
      </rPr>
      <t xml:space="preserve">(28) equal monthly instalments</t>
    </r>
    <r>
      <rPr>
        <b val="true"/>
        <sz val="12"/>
        <color rgb="FFFFFFFF"/>
        <rFont val="Arial"/>
        <family val="2"/>
      </rPr>
      <t xml:space="preserve"> commencing </t>
    </r>
    <r>
      <rPr>
        <b val="true"/>
        <sz val="12"/>
        <color rgb="FFFFFF00"/>
        <rFont val="Arial"/>
        <family val="2"/>
      </rPr>
      <t xml:space="preserve">from the month of June-2025</t>
    </r>
  </si>
  <si>
    <r>
      <rPr>
        <b val="true"/>
        <sz val="18"/>
        <color rgb="FFFFFFFF"/>
        <rFont val="Arial Black"/>
        <family val="2"/>
      </rPr>
      <t xml:space="preserve">                    DA Arrears to the  Employees drawing  UGC-2016 Pay  Scales                                   ( </t>
    </r>
    <r>
      <rPr>
        <b val="true"/>
        <sz val="18"/>
        <color rgb="FFFFFF00"/>
        <rFont val="Arial Black"/>
        <family val="2"/>
      </rPr>
      <t xml:space="preserve">For the Period from 1-Jan-2023 to 31-May-2025</t>
    </r>
    <r>
      <rPr>
        <b val="true"/>
        <sz val="18"/>
        <color rgb="FFFFFFFF"/>
        <rFont val="Arial Black"/>
        <family val="2"/>
      </rPr>
      <t xml:space="preserve">)</t>
    </r>
  </si>
  <si>
    <t xml:space="preserve">Employee Details</t>
  </si>
  <si>
    <t xml:space="preserve">Name of The Employee</t>
  </si>
  <si>
    <t xml:space="preserve">B.Saidi Reddy</t>
  </si>
  <si>
    <t xml:space="preserve">Designation</t>
  </si>
  <si>
    <t xml:space="preserve">Assistant Professor of Mathematics</t>
  </si>
  <si>
    <t xml:space="preserve">Employee .Id.No.</t>
  </si>
  <si>
    <t xml:space="preserve">Name of the college</t>
  </si>
  <si>
    <t xml:space="preserve">K.R.R.Govt.Arts &amp; Science College(A),Kodad</t>
  </si>
  <si>
    <t xml:space="preserve">District</t>
  </si>
  <si>
    <t xml:space="preserve">Suryapet</t>
  </si>
  <si>
    <t xml:space="preserve">                   For DA Arrears Calculation for the Period from 01-Jan-2023   to 31-May-2025                    Enter Your required Pay Details</t>
  </si>
  <si>
    <r>
      <rPr>
        <b val="true"/>
        <sz val="11"/>
        <color rgb="FFFFFFFF"/>
        <rFont val="Arial"/>
        <family val="2"/>
      </rPr>
      <t xml:space="preserve">Rate of Dearness Allowance(DA) to the Employees drawing UGC-2016 Pay Scales is revised from the existing </t>
    </r>
    <r>
      <rPr>
        <b val="true"/>
        <sz val="11"/>
        <color rgb="FFFFCC00"/>
        <rFont val="Arial"/>
        <family val="2"/>
      </rPr>
      <t xml:space="preserve">38% to 42% </t>
    </r>
    <r>
      <rPr>
        <b val="true"/>
        <sz val="11"/>
        <color rgb="FFFFFFFF"/>
        <rFont val="Arial"/>
        <family val="2"/>
      </rPr>
      <t xml:space="preserve"> on  the  Basic  Pay  w.e.f              </t>
    </r>
    <r>
      <rPr>
        <b val="true"/>
        <sz val="11"/>
        <color rgb="FFFFCC00"/>
        <rFont val="Arial"/>
        <family val="2"/>
      </rPr>
      <t xml:space="preserve">01-Jan-2023</t>
    </r>
  </si>
  <si>
    <t xml:space="preserve">Fixation of Pay Calculation under CAS in the UGC RPS 2016 Scales </t>
  </si>
  <si>
    <t xml:space="preserve">Select Your UGC-2016 Pay Scales as on 01-Jan-2023</t>
  </si>
  <si>
    <t xml:space="preserve">Date of Eligibility of CAS Promotion</t>
  </si>
  <si>
    <t xml:space="preserve">M.Phil/Ph.D  Qualification</t>
  </si>
  <si>
    <t xml:space="preserve"> Aademic Level</t>
  </si>
  <si>
    <t xml:space="preserve">Basic Pay as on</t>
  </si>
  <si>
    <t xml:space="preserve">Select your Basic Pay  as on  01-Jan-2023</t>
  </si>
  <si>
    <t xml:space="preserve">Your Existing Pay Scale in the RPS UGC-2016 Scales</t>
  </si>
  <si>
    <t xml:space="preserve">Select the Month of  Annual Grade Increment  in the Existing Academic Level </t>
  </si>
  <si>
    <t xml:space="preserve">Your Existing Academic Level in the RPS UGC-2016 Scales</t>
  </si>
  <si>
    <t xml:space="preserve"> UGC - 2016 Pay Scales as on </t>
  </si>
  <si>
    <t xml:space="preserve">M.Phil/Ph.D Incentive Increments Details                                                                                                                           (Between the Period from 01-Jan-2023  to 31-May-2025)   </t>
  </si>
  <si>
    <t xml:space="preserve">Promoted to in which Pay Scale  in the RPS UGC-2016 Scales</t>
  </si>
  <si>
    <t xml:space="preserve">Existing  Academic Level  in UGC RPS 2016 Scales </t>
  </si>
  <si>
    <t xml:space="preserve">Have you claimed M.Phil/Ph.d Incentive Increments for this Period</t>
  </si>
  <si>
    <t xml:space="preserve">Promoted to in which Academic Level  in the RPS UGC-2016 Scales</t>
  </si>
  <si>
    <t xml:space="preserve">Minimum Basic Pay in Academic Level-10 of the Pay Matrix</t>
  </si>
  <si>
    <t xml:space="preserve">If Yes ,Then select your M.Phil/Ph.D Qualification</t>
  </si>
  <si>
    <t xml:space="preserve">Your Option is Exercised for fixation of pay under CAS</t>
  </si>
  <si>
    <t xml:space="preserve">Rate of Increment@3%of Minimum Basic Pay </t>
  </si>
  <si>
    <t xml:space="preserve">Award of Career Advancement Scheme  (CAS ) in UGC-2016 Pay Scales Details                                                 (Between the Period from 01-Jan-2023  to 31-May-2025)   </t>
  </si>
  <si>
    <t xml:space="preserve">Have you Awarded  CAS Promotion between                                              the Period from  January-23  to May-25</t>
  </si>
  <si>
    <t xml:space="preserve">Existing Academic Level </t>
  </si>
  <si>
    <t xml:space="preserve">After Pay fixation under CAS in the UGC RPS 2016 Scales .The Basic  Pays of regular Annual grade Increments in respective Years will be  as followes</t>
  </si>
  <si>
    <t xml:space="preserve"> Select the Date of Eligibility of CAS(As per Procgs of CCE)</t>
  </si>
  <si>
    <t xml:space="preserve"> Select your Basic Pay as on Date of Eligibility of CAS</t>
  </si>
  <si>
    <t xml:space="preserve"> Your Option for fixation of Pay under CAS</t>
  </si>
  <si>
    <t xml:space="preserve">As per FR-22(I)a(1)</t>
  </si>
  <si>
    <t xml:space="preserve">Date of Next  Annual Grade Increment</t>
  </si>
  <si>
    <t xml:space="preserve">Enter Your Half Pay Leaves Details                                                                                                                                 (Between the Period from 01-Jan-2023 to 31-May-2025)   </t>
  </si>
  <si>
    <t xml:space="preserve">No.of Half Pay Leaves Availed</t>
  </si>
  <si>
    <t xml:space="preserve">1st Spell</t>
  </si>
  <si>
    <t xml:space="preserve">2nd Spell</t>
  </si>
  <si>
    <t xml:space="preserve">3rd Spell</t>
  </si>
  <si>
    <t xml:space="preserve">4th Spell</t>
  </si>
  <si>
    <t xml:space="preserve">5th Spell</t>
  </si>
  <si>
    <t xml:space="preserve">Enter your  Type of Pension </t>
  </si>
  <si>
    <t xml:space="preserve">Pensionable/CPS</t>
  </si>
  <si>
    <t xml:space="preserve">Details of DA Arrears  for the Period                                              From 1-Jan-2023  To 31-May-2025</t>
  </si>
  <si>
    <t xml:space="preserve">   Total DA Arrears </t>
  </si>
  <si>
    <t xml:space="preserve">Employee Id No.</t>
  </si>
  <si>
    <t xml:space="preserve">FILTER</t>
  </si>
  <si>
    <t xml:space="preserve">Pay Scale in  UGC-2016 </t>
  </si>
  <si>
    <t xml:space="preserve">Old DA Amount</t>
  </si>
  <si>
    <r>
      <rPr>
        <b val="true"/>
        <sz val="11"/>
        <color rgb="FFFFFFFF"/>
        <rFont val="Arial"/>
        <family val="2"/>
      </rPr>
      <t xml:space="preserve">In Red  Place cell click the Filter and Remove Tick Mark  at  </t>
    </r>
    <r>
      <rPr>
        <b val="true"/>
        <sz val="11"/>
        <color rgb="FFFF0000"/>
        <rFont val="Arial"/>
        <family val="2"/>
      </rPr>
      <t xml:space="preserve">" 1"</t>
    </r>
  </si>
  <si>
    <t xml:space="preserve">Name of the College</t>
  </si>
  <si>
    <t xml:space="preserve">DA (Revised from 34% to 38% ) Arrears Calculation for the Period from 1-July-2022 to 31-October-2024 in UGC RPS-2016 Scales</t>
  </si>
  <si>
    <t xml:space="preserve">                                                                                     </t>
  </si>
  <si>
    <t xml:space="preserve">  Total</t>
  </si>
  <si>
    <t xml:space="preserve">Details of DA Arrears  for the Period                    From 1-January-2023  To 31-May-2025</t>
  </si>
  <si>
    <t xml:space="preserve">Pay</t>
  </si>
  <si>
    <t xml:space="preserve">D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_);_(@_)"/>
    <numFmt numFmtId="169" formatCode="0"/>
    <numFmt numFmtId="170" formatCode="[$-409]mmm/yy;@"/>
    <numFmt numFmtId="171" formatCode="[$-409]mmm\-yy"/>
    <numFmt numFmtId="172" formatCode="[$-409]m/d/yyyy"/>
    <numFmt numFmtId="173" formatCode="[$-409]mmm\-yy;@"/>
    <numFmt numFmtId="174" formatCode="0%"/>
    <numFmt numFmtId="175" formatCode="[$-409]dd/mmm/yy;@"/>
    <numFmt numFmtId="176" formatCode="[$-409]d\-mmm\-yy"/>
    <numFmt numFmtId="177" formatCode="[$-409]d/mmm/yy;@"/>
    <numFmt numFmtId="178" formatCode="mmm\-yyyy"/>
    <numFmt numFmtId="179" formatCode="0;[RED]0"/>
    <numFmt numFmtId="180" formatCode="[$-409]d\-mmm\-yy;@"/>
    <numFmt numFmtId="181" formatCode="[$-409]d/mmm/yyyy;@"/>
  </numFmts>
  <fonts count="1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11"/>
      <color rgb="FFFFFF00"/>
      <name val="Arial"/>
      <family val="2"/>
    </font>
    <font>
      <sz val="11"/>
      <color rgb="FF000000"/>
      <name val="Arial Black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FFFF00"/>
      <name val="Calibri"/>
      <family val="2"/>
    </font>
    <font>
      <sz val="12"/>
      <color rgb="FFFFFFFF"/>
      <name val="Calibri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FFFFFF"/>
      <name val="Calibri"/>
      <family val="2"/>
    </font>
    <font>
      <sz val="11"/>
      <color rgb="FFFF0000"/>
      <name val="Calibri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 Black"/>
      <family val="2"/>
    </font>
    <font>
      <b val="true"/>
      <sz val="12"/>
      <color rgb="FFFFFFFF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sz val="12"/>
      <color rgb="FFFF0000"/>
      <name val="Book Antiqua"/>
      <family val="1"/>
    </font>
    <font>
      <sz val="14"/>
      <color rgb="FFFFFFFF"/>
      <name val="Arial"/>
      <family val="2"/>
    </font>
    <font>
      <sz val="11"/>
      <color rgb="FFFFFFFF"/>
      <name val="Arial Black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FF0000"/>
      <name val="Lucida Handwriting"/>
      <family val="4"/>
    </font>
    <font>
      <i val="true"/>
      <sz val="22"/>
      <color rgb="FFFFFFFF"/>
      <name val="Calibri"/>
      <family val="2"/>
    </font>
    <font>
      <b val="true"/>
      <sz val="14"/>
      <color rgb="FFFFFFFF"/>
      <name val="Arial Black"/>
      <family val="2"/>
    </font>
    <font>
      <sz val="22"/>
      <color rgb="FF000000"/>
      <name val="Calibri"/>
      <family val="2"/>
    </font>
    <font>
      <b val="true"/>
      <u val="single"/>
      <sz val="24"/>
      <color rgb="FF000000"/>
      <name val="Lucida Calligraphy"/>
      <family val="4"/>
    </font>
    <font>
      <b val="true"/>
      <i val="true"/>
      <sz val="14"/>
      <color rgb="FFFFFFFF"/>
      <name val="Book Antiqua"/>
      <family val="1"/>
    </font>
    <font>
      <i val="true"/>
      <sz val="14"/>
      <color rgb="FFFFFFFF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2"/>
      <color rgb="FF003366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FF99CC"/>
      <name val="Book Antiqua"/>
      <family val="1"/>
    </font>
    <font>
      <b val="true"/>
      <sz val="14"/>
      <color rgb="FFFF99CC"/>
      <name val="Book Antiqua"/>
      <family val="1"/>
    </font>
    <font>
      <b val="true"/>
      <sz val="14"/>
      <color rgb="FF000000"/>
      <name val="Arial"/>
      <family val="2"/>
    </font>
    <font>
      <b val="true"/>
      <sz val="12"/>
      <color rgb="FFFFFF00"/>
      <name val="Arial"/>
      <family val="2"/>
    </font>
    <font>
      <u val="single"/>
      <sz val="11"/>
      <color rgb="FF0000FF"/>
      <name val="Calibri"/>
      <family val="2"/>
    </font>
    <font>
      <i val="true"/>
      <sz val="16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4"/>
      <color rgb="FFFF0000"/>
      <name val="Arial"/>
      <family val="2"/>
    </font>
    <font>
      <sz val="10"/>
      <color rgb="FF000000"/>
      <name val="Calibri"/>
      <family val="2"/>
    </font>
    <font>
      <b val="true"/>
      <sz val="20"/>
      <color rgb="FFFFFFCC"/>
      <name val="Book Antiqua"/>
      <family val="1"/>
    </font>
    <font>
      <b val="true"/>
      <i val="true"/>
      <sz val="20"/>
      <color rgb="FFFF0000"/>
      <name val="Calibri"/>
      <family val="2"/>
    </font>
    <font>
      <b val="true"/>
      <sz val="12"/>
      <color rgb="FF00CCFF"/>
      <name val="Arial"/>
      <family val="2"/>
    </font>
    <font>
      <i val="true"/>
      <sz val="22"/>
      <color rgb="FF000000"/>
      <name val="Calibri"/>
      <family val="2"/>
    </font>
    <font>
      <b val="true"/>
      <i val="true"/>
      <sz val="18"/>
      <color rgb="FF993366"/>
      <name val="Calibri"/>
      <family val="2"/>
    </font>
    <font>
      <b val="true"/>
      <sz val="14"/>
      <color rgb="FF003366"/>
      <name val="Verdana"/>
      <family val="2"/>
    </font>
    <font>
      <b val="true"/>
      <sz val="20"/>
      <color rgb="FF003366"/>
      <name val="Arial"/>
      <family val="2"/>
    </font>
    <font>
      <b val="true"/>
      <i val="true"/>
      <sz val="18"/>
      <color rgb="FFFFFFFF"/>
      <name val="Book Antiqua"/>
      <family val="1"/>
    </font>
    <font>
      <b val="true"/>
      <i val="true"/>
      <sz val="16"/>
      <color rgb="FFFFFFFF"/>
      <name val="Book Antiqua"/>
      <family val="1"/>
    </font>
    <font>
      <b val="true"/>
      <sz val="18"/>
      <color rgb="FFFFFFFF"/>
      <name val="Book Antiqua"/>
      <family val="1"/>
    </font>
    <font>
      <b val="true"/>
      <sz val="11"/>
      <color rgb="FFFFFFFF"/>
      <name val="Book Antiqua"/>
      <family val="1"/>
    </font>
    <font>
      <b val="true"/>
      <sz val="20"/>
      <color rgb="FFFFFFFF"/>
      <name val="Book Antiqua"/>
      <family val="1"/>
    </font>
    <font>
      <i val="true"/>
      <u val="single"/>
      <sz val="14"/>
      <color rgb="FFFFFFFF"/>
      <name val="Calibri"/>
      <family val="2"/>
    </font>
    <font>
      <i val="true"/>
      <u val="single"/>
      <sz val="14"/>
      <color rgb="FFFFFFFF"/>
      <name val="Book Antiqua"/>
      <family val="1"/>
    </font>
    <font>
      <sz val="11"/>
      <name val="Calibri"/>
      <family val="2"/>
    </font>
    <font>
      <sz val="20"/>
      <color rgb="FFFFFFFF"/>
      <name val="Calibri"/>
      <family val="2"/>
    </font>
    <font>
      <b val="true"/>
      <sz val="16"/>
      <color rgb="FFFFFFFF"/>
      <name val="Book Antiqua"/>
      <family val="1"/>
    </font>
    <font>
      <sz val="22"/>
      <color rgb="FFFFFFFF"/>
      <name val="Calibri"/>
      <family val="2"/>
    </font>
    <font>
      <b val="true"/>
      <sz val="22"/>
      <color rgb="FFFFFFFF"/>
      <name val="Book Antiqua"/>
      <family val="1"/>
    </font>
    <font>
      <b val="true"/>
      <sz val="14"/>
      <color rgb="FFFFFFFF"/>
      <name val="Book Antiqua"/>
      <family val="1"/>
    </font>
    <font>
      <b val="true"/>
      <sz val="14"/>
      <color rgb="FFFFFFFF"/>
      <name val="Verdana"/>
      <family val="2"/>
    </font>
    <font>
      <u val="single"/>
      <sz val="18"/>
      <color rgb="FFFFFFFF"/>
      <name val="Calibri"/>
      <family val="2"/>
    </font>
    <font>
      <u val="single"/>
      <sz val="18"/>
      <color rgb="FFFFFFFF"/>
      <name val="Book Antiqua"/>
      <family val="1"/>
    </font>
    <font>
      <sz val="13"/>
      <color rgb="FF000000"/>
      <name val="Times New Roman"/>
      <family val="1"/>
    </font>
    <font>
      <sz val="13"/>
      <color rgb="FF003366"/>
      <name val="Times New Roman"/>
      <family val="1"/>
    </font>
    <font>
      <b val="true"/>
      <sz val="18"/>
      <color rgb="FFFFFFFF"/>
      <name val="Arial Black"/>
      <family val="2"/>
    </font>
    <font>
      <b val="true"/>
      <sz val="18"/>
      <color rgb="FFFFFF00"/>
      <name val="Arial Black"/>
      <family val="2"/>
    </font>
    <font>
      <i val="true"/>
      <sz val="14"/>
      <color rgb="FF00CCFF"/>
      <name val="Arial Black"/>
      <family val="2"/>
    </font>
    <font>
      <sz val="14"/>
      <color rgb="FFFFFF00"/>
      <name val="Arial Black"/>
      <family val="2"/>
    </font>
    <font>
      <i val="true"/>
      <sz val="11"/>
      <color rgb="FFFF0000"/>
      <name val="Arial Black"/>
      <family val="2"/>
    </font>
    <font>
      <sz val="11"/>
      <color rgb="FF008000"/>
      <name val="Calibri"/>
      <family val="2"/>
    </font>
    <font>
      <b val="true"/>
      <sz val="16"/>
      <color rgb="FFFFFF00"/>
      <name val="Arial"/>
      <family val="2"/>
    </font>
    <font>
      <b val="true"/>
      <sz val="14"/>
      <color rgb="FFC0C0C0"/>
      <name val="Arial Black"/>
      <family val="2"/>
    </font>
    <font>
      <b val="true"/>
      <i val="true"/>
      <sz val="12"/>
      <color rgb="FFFFFFFF"/>
      <name val="Arial Black"/>
      <family val="2"/>
    </font>
    <font>
      <b val="true"/>
      <sz val="14"/>
      <name val="Calibri"/>
      <family val="2"/>
    </font>
    <font>
      <sz val="11"/>
      <color rgb="FF003366"/>
      <name val="Arial"/>
      <family val="2"/>
    </font>
    <font>
      <b val="true"/>
      <sz val="14"/>
      <color rgb="FFC0C0C0"/>
      <name val="Calibri"/>
      <family val="2"/>
    </font>
    <font>
      <sz val="16"/>
      <color rgb="FFFFFF00"/>
      <name val="Arial Black"/>
      <family val="2"/>
    </font>
    <font>
      <sz val="11"/>
      <color rgb="FF003366"/>
      <name val="Calibri"/>
      <family val="2"/>
    </font>
    <font>
      <sz val="16"/>
      <color rgb="FFFF6600"/>
      <name val="Arial Black"/>
      <family val="2"/>
    </font>
    <font>
      <sz val="14"/>
      <name val="Calibri"/>
      <family val="2"/>
    </font>
    <font>
      <sz val="11"/>
      <color rgb="FF808080"/>
      <name val="Calibri"/>
      <family val="2"/>
    </font>
    <font>
      <sz val="14"/>
      <color rgb="FFFF0000"/>
      <name val="Arial Black"/>
      <family val="2"/>
    </font>
    <font>
      <sz val="11"/>
      <color rgb="FF0066CC"/>
      <name val="Arial"/>
      <family val="2"/>
    </font>
    <font>
      <sz val="11"/>
      <color rgb="FF333399"/>
      <name val="Calibri"/>
      <family val="2"/>
    </font>
    <font>
      <b val="true"/>
      <sz val="11"/>
      <color rgb="FFFFCC00"/>
      <name val="Arial"/>
      <family val="2"/>
    </font>
    <font>
      <sz val="12"/>
      <name val="Arial Black"/>
      <family val="2"/>
    </font>
    <font>
      <sz val="12"/>
      <color rgb="FF000000"/>
      <name val="Arial Black"/>
      <family val="2"/>
    </font>
    <font>
      <b val="true"/>
      <sz val="16"/>
      <color rgb="FF008000"/>
      <name val="Arial"/>
      <family val="2"/>
    </font>
    <font>
      <sz val="12"/>
      <color rgb="FF003366"/>
      <name val="Arial"/>
      <family val="2"/>
    </font>
    <font>
      <b val="true"/>
      <sz val="18"/>
      <color rgb="FFFF0000"/>
      <name val="Rage Italic"/>
      <family val="4"/>
    </font>
    <font>
      <b val="true"/>
      <sz val="14"/>
      <color rgb="FF003366"/>
      <name val="Calibri"/>
      <family val="2"/>
    </font>
    <font>
      <sz val="16"/>
      <color rgb="FF000000"/>
      <name val="Calibri"/>
      <family val="2"/>
    </font>
    <font>
      <sz val="11.5"/>
      <color rgb="FF000000"/>
      <name val="Arial"/>
      <family val="2"/>
    </font>
    <font>
      <sz val="14"/>
      <color rgb="FFFFFF00"/>
      <name val="Calibri"/>
      <family val="2"/>
    </font>
    <font>
      <b val="true"/>
      <i val="true"/>
      <sz val="11"/>
      <color rgb="FFFFCC00"/>
      <name val="Arial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color rgb="FFFFFF00"/>
      <name val="Arial Black"/>
      <family val="2"/>
    </font>
    <font>
      <b val="true"/>
      <sz val="10"/>
      <color rgb="FF993300"/>
      <name val="Arial Black"/>
      <family val="2"/>
    </font>
    <font>
      <sz val="10"/>
      <name val="Arial Black"/>
      <family val="2"/>
    </font>
    <font>
      <sz val="11"/>
      <name val="Arial Black"/>
      <family val="2"/>
    </font>
    <font>
      <b val="true"/>
      <sz val="10"/>
      <name val="Arial Black"/>
      <family val="2"/>
    </font>
    <font>
      <b val="true"/>
      <sz val="10"/>
      <color rgb="FF003366"/>
      <name val="Arial Black"/>
      <family val="2"/>
    </font>
    <font>
      <sz val="12"/>
      <color rgb="FF003366"/>
      <name val="Arial Black"/>
      <family val="2"/>
    </font>
    <font>
      <b val="true"/>
      <sz val="12"/>
      <color rgb="FF003366"/>
      <name val="Arial Black"/>
      <family val="2"/>
    </font>
    <font>
      <sz val="8"/>
      <color rgb="FF000000"/>
      <name val="Arial Black"/>
      <family val="2"/>
    </font>
    <font>
      <i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3"/>
      <color rgb="FFFF0000"/>
      <name val="Times New Roman"/>
      <family val="1"/>
    </font>
    <font>
      <b val="true"/>
      <sz val="16"/>
      <name val="Bookman Old Style"/>
      <family val="1"/>
    </font>
    <font>
      <i val="true"/>
      <sz val="11"/>
      <name val="Arial"/>
      <family val="2"/>
    </font>
    <font>
      <i val="true"/>
      <sz val="11"/>
      <color rgb="FFFFCC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>
        <color rgb="FFFF660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/>
      <right/>
      <top style="thin">
        <color rgb="FFFFFFFF"/>
      </top>
      <bottom style="medium">
        <color rgb="FFFF66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>
        <color rgb="FFFF0000"/>
      </right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>
        <color rgb="FFFF0000"/>
      </right>
      <top/>
      <bottom style="double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0000"/>
      </right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applyFont="true" applyBorder="false" applyAlignment="false" applyProtection="false"/>
  </cellStyleXfs>
  <cellXfs count="10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4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1" fillId="6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1" fillId="2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1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4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6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1" fillId="6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18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6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1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18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1" fillId="1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1" fillId="1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6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7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8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18" borderId="3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5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5" fillId="18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9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9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3" fillId="4" borderId="42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3" fillId="4" borderId="43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3" fillId="4" borderId="44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8" fontId="10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3" fillId="4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3" fillId="4" borderId="45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9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9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9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9" fontId="10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3" fillId="4" borderId="46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3" fillId="4" borderId="4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3" fillId="4" borderId="48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18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5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6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3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8" fillId="4" borderId="3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8" fillId="4" borderId="3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4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37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8" fillId="4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18" fillId="4" borderId="3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3" fontId="1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3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0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2" fillId="1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4" fillId="1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1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18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1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16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1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1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18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1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8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9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5" fillId="18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0" fillId="18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0" fillId="18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1" fillId="18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5" fillId="18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9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4" fillId="1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4" fillId="18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5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6" fillId="1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0" fillId="13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1" fillId="13" borderId="6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3" borderId="6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13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3" borderId="7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6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7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0" borderId="7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" xfId="2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1" fillId="0" borderId="7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74" xfId="2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1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13" borderId="72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4" fillId="13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4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44" fillId="1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13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13" borderId="78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13" borderId="72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13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46" fillId="13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13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3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13" borderId="78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1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1" fillId="1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6" fillId="13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3" borderId="79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13" borderId="8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13" borderId="81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6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7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0" borderId="8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83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2 2" xfId="24"/>
    <cellStyle name="Normal 3" xfId="25"/>
    <cellStyle name="Normal 3 2" xfId="26"/>
    <cellStyle name="Normal 3 3" xfId="27"/>
    <cellStyle name="Normal 4" xfId="28"/>
    <cellStyle name="*unknown*" xfId="20" builtinId="8"/>
    <cellStyle name="Excel_BuiltIn_Good" xfId="29"/>
  </cellStyles>
  <dxfs count="9">
    <dxf>
      <font>
        <name val="Calibri"/>
        <family val="2"/>
        <b val="0"/>
        <i val="0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0</xdr:rowOff>
    </xdr:from>
    <xdr:to>
      <xdr:col>5</xdr:col>
      <xdr:colOff>543600</xdr:colOff>
      <xdr:row>10</xdr:row>
      <xdr:rowOff>372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0280" y="485640"/>
          <a:ext cx="2434680" cy="34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0760</xdr:colOff>
      <xdr:row>8</xdr:row>
      <xdr:rowOff>294480</xdr:rowOff>
    </xdr:from>
    <xdr:to>
      <xdr:col>28</xdr:col>
      <xdr:colOff>866160</xdr:colOff>
      <xdr:row>13</xdr:row>
      <xdr:rowOff>143280</xdr:rowOff>
    </xdr:to>
    <xdr:sp>
      <xdr:nvSpPr>
        <xdr:cNvPr id="1" name="Rounded Rectangle 19"/>
        <xdr:cNvSpPr/>
      </xdr:nvSpPr>
      <xdr:spPr>
        <a:xfrm>
          <a:off x="11682720" y="3249720"/>
          <a:ext cx="2968200" cy="1949400"/>
        </a:xfrm>
        <a:prstGeom prst="roundRect">
          <a:avLst>
            <a:gd name="adj" fmla="val 16667"/>
          </a:avLst>
        </a:prstGeom>
        <a:solidFill>
          <a:srgbClr val="4bacc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Dr.K.Surender Reddy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Assistant Professor of Zoology     TGCGTA State General Secretary,Telangana                            Mobile No. 9849500923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3366"/>
              </a:solidFill>
              <a:latin typeface="Times New Roman"/>
            </a:rPr>
            <a:t>surenderkadaru@gmail.c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8</xdr:row>
      <xdr:rowOff>47880</xdr:rowOff>
    </xdr:from>
    <xdr:to>
      <xdr:col>6</xdr:col>
      <xdr:colOff>130320</xdr:colOff>
      <xdr:row>12</xdr:row>
      <xdr:rowOff>172080</xdr:rowOff>
    </xdr:to>
    <xdr:sp>
      <xdr:nvSpPr>
        <xdr:cNvPr id="2" name="Rounded Rectangle 23"/>
        <xdr:cNvSpPr/>
      </xdr:nvSpPr>
      <xdr:spPr>
        <a:xfrm>
          <a:off x="110160" y="3003120"/>
          <a:ext cx="2725200" cy="1793520"/>
        </a:xfrm>
        <a:prstGeom prst="roundRect">
          <a:avLst>
            <a:gd name="adj" fmla="val 16667"/>
          </a:avLst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.Saidi Redd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ssistant Professor of Mathematics    K.R.R.Govt.Arts &amp; Science College(A),Koda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uryapet (Dist)    Telangana St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obile No. 94921859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aidireddy74@gmail.co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0760</xdr:colOff>
      <xdr:row>1</xdr:row>
      <xdr:rowOff>343440</xdr:rowOff>
    </xdr:from>
    <xdr:to>
      <xdr:col>28</xdr:col>
      <xdr:colOff>785880</xdr:colOff>
      <xdr:row>15</xdr:row>
      <xdr:rowOff>6768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1772720" y="467280"/>
          <a:ext cx="2797920" cy="55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53</xdr:row>
      <xdr:rowOff>162360</xdr:rowOff>
    </xdr:from>
    <xdr:to>
      <xdr:col>19</xdr:col>
      <xdr:colOff>402480</xdr:colOff>
      <xdr:row>62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791800" y="18240840"/>
          <a:ext cx="2454840" cy="29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120</xdr:colOff>
      <xdr:row>60</xdr:row>
      <xdr:rowOff>38880</xdr:rowOff>
    </xdr:from>
    <xdr:to>
      <xdr:col>19</xdr:col>
      <xdr:colOff>472680</xdr:colOff>
      <xdr:row>64</xdr:row>
      <xdr:rowOff>218520</xdr:rowOff>
    </xdr:to>
    <xdr:sp>
      <xdr:nvSpPr>
        <xdr:cNvPr id="5" name="Rectangle 2"/>
        <xdr:cNvSpPr/>
      </xdr:nvSpPr>
      <xdr:spPr>
        <a:xfrm>
          <a:off x="11811960" y="20091600"/>
          <a:ext cx="2504880" cy="1532160"/>
        </a:xfrm>
        <a:prstGeom prst="rect">
          <a:avLst/>
        </a:prstGeom>
        <a:solidFill>
          <a:srgbClr val="e6b9b8"/>
        </a:solidFill>
        <a:ln w="9360">
          <a:solidFill>
            <a:srgbClr val="002060"/>
          </a:solidFill>
          <a:miter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B.Saidi Reddy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Assistant Professor </a:t>
          </a:r>
          <a:r>
            <a:rPr b="0" i="1" lang="en-US" sz="1050" spc="-1" strike="noStrike">
              <a:solidFill>
                <a:srgbClr val="000000"/>
              </a:solidFill>
              <a:latin typeface="Arial"/>
            </a:rPr>
            <a:t>in  Mathematics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K.R.R.Govt.Arts &amp; Science College(A),Kodad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Suryapet (Dist)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Telangana State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Cell No.9492185921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Mail Id.: saidireddy74@gmail.com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1120</xdr:colOff>
          <xdr:row>19</xdr:row>
          <xdr:rowOff>247680</xdr:rowOff>
        </xdr:from>
        <xdr:to>
          <xdr:col>6</xdr:col>
          <xdr:colOff>1031760</xdr:colOff>
          <xdr:row>21</xdr:row>
          <xdr:rowOff>3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0600</xdr:colOff>
          <xdr:row>15</xdr:row>
          <xdr:rowOff>305640</xdr:rowOff>
        </xdr:from>
        <xdr:to>
          <xdr:col>6</xdr:col>
          <xdr:colOff>1001160</xdr:colOff>
          <xdr:row>17</xdr:row>
          <xdr:rowOff>61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5720</xdr:colOff>
          <xdr:row>24</xdr:row>
          <xdr:rowOff>237240</xdr:rowOff>
        </xdr:from>
        <xdr:to>
          <xdr:col>6</xdr:col>
          <xdr:colOff>-367200</xdr:colOff>
          <xdr:row>25</xdr:row>
          <xdr:rowOff>291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31040</xdr:colOff>
          <xdr:row>18</xdr:row>
          <xdr:rowOff>183960</xdr:rowOff>
        </xdr:from>
        <xdr:to>
          <xdr:col>6</xdr:col>
          <xdr:colOff>1011240</xdr:colOff>
          <xdr:row>19</xdr:row>
          <xdr:rowOff>237600</xdr:rowOff>
        </xdr:to>
        <xdr:sp>
          <xdr:nvSpPr>
            <xdr:cNvPr id="0" name="Drop Down 2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9880</xdr:colOff>
      <xdr:row>30</xdr:row>
      <xdr:rowOff>352080</xdr:rowOff>
    </xdr:from>
    <xdr:to>
      <xdr:col>19</xdr:col>
      <xdr:colOff>432720</xdr:colOff>
      <xdr:row>34</xdr:row>
      <xdr:rowOff>171360</xdr:rowOff>
    </xdr:to>
    <xdr:sp>
      <xdr:nvSpPr>
        <xdr:cNvPr id="6" name="Rounded Rectangle 25"/>
        <xdr:cNvSpPr/>
      </xdr:nvSpPr>
      <xdr:spPr>
        <a:xfrm>
          <a:off x="11851560" y="8581680"/>
          <a:ext cx="2425320" cy="1629000"/>
        </a:xfrm>
        <a:prstGeom prst="roundRect">
          <a:avLst>
            <a:gd name="adj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Dr.K.Surender Reddy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Assistant Professor of Zoology     TGCGTA State General Secretary,Telangana                            Mobile No. 9849500923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0000"/>
              </a:solidFill>
              <a:latin typeface="Times New Roman"/>
            </a:rPr>
            <a:t>surenderkadaru@gmail.c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1120</xdr:colOff>
          <xdr:row>53</xdr:row>
          <xdr:rowOff>104400</xdr:rowOff>
        </xdr:from>
        <xdr:to>
          <xdr:col>6</xdr:col>
          <xdr:colOff>880920</xdr:colOff>
          <xdr:row>54</xdr:row>
          <xdr:rowOff>187560</xdr:rowOff>
        </xdr:to>
        <xdr:sp>
          <xdr:nvSpPr>
            <xdr:cNvPr id="0" name="Drop Down 4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0600</xdr:colOff>
          <xdr:row>22</xdr:row>
          <xdr:rowOff>14040</xdr:rowOff>
        </xdr:from>
        <xdr:to>
          <xdr:col>6</xdr:col>
          <xdr:colOff>981720</xdr:colOff>
          <xdr:row>23</xdr:row>
          <xdr:rowOff>106920</xdr:rowOff>
        </xdr:to>
        <xdr:sp>
          <xdr:nvSpPr>
            <xdr:cNvPr id="0" name="Drop Down 5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0600</xdr:colOff>
          <xdr:row>23</xdr:row>
          <xdr:rowOff>97200</xdr:rowOff>
        </xdr:from>
        <xdr:to>
          <xdr:col>6</xdr:col>
          <xdr:colOff>981720</xdr:colOff>
          <xdr:row>24</xdr:row>
          <xdr:rowOff>189720</xdr:rowOff>
        </xdr:to>
        <xdr:sp>
          <xdr:nvSpPr>
            <xdr:cNvPr id="0" name="Drop Down 5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31040</xdr:colOff>
          <xdr:row>24</xdr:row>
          <xdr:rowOff>219240</xdr:rowOff>
        </xdr:from>
        <xdr:to>
          <xdr:col>6</xdr:col>
          <xdr:colOff>990720</xdr:colOff>
          <xdr:row>25</xdr:row>
          <xdr:rowOff>291960</xdr:rowOff>
        </xdr:to>
        <xdr:sp>
          <xdr:nvSpPr>
            <xdr:cNvPr id="0" name="Drop Down 5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0600</xdr:colOff>
          <xdr:row>28</xdr:row>
          <xdr:rowOff>239400</xdr:rowOff>
        </xdr:from>
        <xdr:to>
          <xdr:col>6</xdr:col>
          <xdr:colOff>981720</xdr:colOff>
          <xdr:row>29</xdr:row>
          <xdr:rowOff>351000</xdr:rowOff>
        </xdr:to>
        <xdr:sp>
          <xdr:nvSpPr>
            <xdr:cNvPr id="0" name="Drop Down 5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0600</xdr:colOff>
          <xdr:row>29</xdr:row>
          <xdr:rowOff>351000</xdr:rowOff>
        </xdr:from>
        <xdr:to>
          <xdr:col>6</xdr:col>
          <xdr:colOff>1001160</xdr:colOff>
          <xdr:row>31</xdr:row>
          <xdr:rowOff>100800</xdr:rowOff>
        </xdr:to>
        <xdr:sp>
          <xdr:nvSpPr>
            <xdr:cNvPr id="0" name="Drop Down 5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000</xdr:colOff>
          <xdr:row>32</xdr:row>
          <xdr:rowOff>241560</xdr:rowOff>
        </xdr:from>
        <xdr:to>
          <xdr:col>6</xdr:col>
          <xdr:colOff>-306000</xdr:colOff>
          <xdr:row>33</xdr:row>
          <xdr:rowOff>333360</xdr:rowOff>
        </xdr:to>
        <xdr:sp>
          <xdr:nvSpPr>
            <xdr:cNvPr id="0" name="Drop Down 5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0600</xdr:colOff>
          <xdr:row>32</xdr:row>
          <xdr:rowOff>222480</xdr:rowOff>
        </xdr:from>
        <xdr:to>
          <xdr:col>6</xdr:col>
          <xdr:colOff>1011240</xdr:colOff>
          <xdr:row>33</xdr:row>
          <xdr:rowOff>344160</xdr:rowOff>
        </xdr:to>
        <xdr:sp>
          <xdr:nvSpPr>
            <xdr:cNvPr id="0" name="Drop Down 5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0600</xdr:colOff>
          <xdr:row>33</xdr:row>
          <xdr:rowOff>363240</xdr:rowOff>
        </xdr:from>
        <xdr:to>
          <xdr:col>6</xdr:col>
          <xdr:colOff>1011240</xdr:colOff>
          <xdr:row>34</xdr:row>
          <xdr:rowOff>219960</xdr:rowOff>
        </xdr:to>
        <xdr:sp>
          <xdr:nvSpPr>
            <xdr:cNvPr id="0" name="Drop Down 5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0600</xdr:colOff>
          <xdr:row>34</xdr:row>
          <xdr:rowOff>219960</xdr:rowOff>
        </xdr:from>
        <xdr:to>
          <xdr:col>6</xdr:col>
          <xdr:colOff>1011240</xdr:colOff>
          <xdr:row>36</xdr:row>
          <xdr:rowOff>14760</xdr:rowOff>
        </xdr:to>
        <xdr:sp>
          <xdr:nvSpPr>
            <xdr:cNvPr id="0" name="Drop Down 5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6000</xdr:colOff>
          <xdr:row>45</xdr:row>
          <xdr:rowOff>173520</xdr:rowOff>
        </xdr:from>
        <xdr:to>
          <xdr:col>6</xdr:col>
          <xdr:colOff>-367200</xdr:colOff>
          <xdr:row>46</xdr:row>
          <xdr:rowOff>265680</xdr:rowOff>
        </xdr:to>
        <xdr:sp>
          <xdr:nvSpPr>
            <xdr:cNvPr id="0" name="Drop Down 5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31040</xdr:colOff>
          <xdr:row>45</xdr:row>
          <xdr:rowOff>162720</xdr:rowOff>
        </xdr:from>
        <xdr:to>
          <xdr:col>6</xdr:col>
          <xdr:colOff>981720</xdr:colOff>
          <xdr:row>46</xdr:row>
          <xdr:rowOff>256320</xdr:rowOff>
        </xdr:to>
        <xdr:sp>
          <xdr:nvSpPr>
            <xdr:cNvPr id="0" name="Drop Down 5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0200</xdr:colOff>
          <xdr:row>45</xdr:row>
          <xdr:rowOff>173520</xdr:rowOff>
        </xdr:from>
        <xdr:to>
          <xdr:col>8</xdr:col>
          <xdr:colOff>86400</xdr:colOff>
          <xdr:row>46</xdr:row>
          <xdr:rowOff>237240</xdr:rowOff>
        </xdr:to>
        <xdr:sp>
          <xdr:nvSpPr>
            <xdr:cNvPr id="0" name="Drop Down 5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0040</xdr:colOff>
      <xdr:row>23</xdr:row>
      <xdr:rowOff>399960</xdr:rowOff>
    </xdr:from>
    <xdr:to>
      <xdr:col>20</xdr:col>
      <xdr:colOff>19800</xdr:colOff>
      <xdr:row>36</xdr:row>
      <xdr:rowOff>295560</xdr:rowOff>
    </xdr:to>
    <xdr:pic>
      <xdr:nvPicPr>
        <xdr:cNvPr id="7" name="Picture 60" descr=""/>
        <xdr:cNvPicPr/>
      </xdr:nvPicPr>
      <xdr:blipFill>
        <a:blip r:embed="rId2"/>
        <a:stretch/>
      </xdr:blipFill>
      <xdr:spPr>
        <a:xfrm>
          <a:off x="11801880" y="5715000"/>
          <a:ext cx="2534760" cy="550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5040</xdr:colOff>
          <xdr:row>48</xdr:row>
          <xdr:rowOff>12960</xdr:rowOff>
        </xdr:from>
        <xdr:to>
          <xdr:col>6</xdr:col>
          <xdr:colOff>-397800</xdr:colOff>
          <xdr:row>49</xdr:row>
          <xdr:rowOff>105480</xdr:rowOff>
        </xdr:to>
        <xdr:sp>
          <xdr:nvSpPr>
            <xdr:cNvPr id="0" name="Drop Down 7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920</xdr:colOff>
          <xdr:row>46</xdr:row>
          <xdr:rowOff>237240</xdr:rowOff>
        </xdr:from>
        <xdr:to>
          <xdr:col>6</xdr:col>
          <xdr:colOff>-378000</xdr:colOff>
          <xdr:row>48</xdr:row>
          <xdr:rowOff>12960</xdr:rowOff>
        </xdr:to>
        <xdr:sp>
          <xdr:nvSpPr>
            <xdr:cNvPr id="0" name="Drop Down 7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5040</xdr:colOff>
          <xdr:row>49</xdr:row>
          <xdr:rowOff>114840</xdr:rowOff>
        </xdr:from>
        <xdr:to>
          <xdr:col>6</xdr:col>
          <xdr:colOff>-397800</xdr:colOff>
          <xdr:row>50</xdr:row>
          <xdr:rowOff>208080</xdr:rowOff>
        </xdr:to>
        <xdr:sp>
          <xdr:nvSpPr>
            <xdr:cNvPr id="0" name="Drop Down 7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6200</xdr:colOff>
          <xdr:row>50</xdr:row>
          <xdr:rowOff>208080</xdr:rowOff>
        </xdr:from>
        <xdr:to>
          <xdr:col>6</xdr:col>
          <xdr:colOff>-387360</xdr:colOff>
          <xdr:row>51</xdr:row>
          <xdr:rowOff>300600</xdr:rowOff>
        </xdr:to>
        <xdr:sp>
          <xdr:nvSpPr>
            <xdr:cNvPr id="0" name="Drop Down 7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31040</xdr:colOff>
          <xdr:row>46</xdr:row>
          <xdr:rowOff>246600</xdr:rowOff>
        </xdr:from>
        <xdr:to>
          <xdr:col>6</xdr:col>
          <xdr:colOff>981720</xdr:colOff>
          <xdr:row>48</xdr:row>
          <xdr:rowOff>22320</xdr:rowOff>
        </xdr:to>
        <xdr:sp>
          <xdr:nvSpPr>
            <xdr:cNvPr id="0" name="Drop Down 7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0600</xdr:colOff>
          <xdr:row>48</xdr:row>
          <xdr:rowOff>12960</xdr:rowOff>
        </xdr:from>
        <xdr:to>
          <xdr:col>6</xdr:col>
          <xdr:colOff>971640</xdr:colOff>
          <xdr:row>49</xdr:row>
          <xdr:rowOff>105480</xdr:rowOff>
        </xdr:to>
        <xdr:sp>
          <xdr:nvSpPr>
            <xdr:cNvPr id="0" name="Drop Down 7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1120</xdr:colOff>
          <xdr:row>49</xdr:row>
          <xdr:rowOff>96120</xdr:rowOff>
        </xdr:from>
        <xdr:to>
          <xdr:col>6</xdr:col>
          <xdr:colOff>990720</xdr:colOff>
          <xdr:row>50</xdr:row>
          <xdr:rowOff>188640</xdr:rowOff>
        </xdr:to>
        <xdr:sp>
          <xdr:nvSpPr>
            <xdr:cNvPr id="0" name="Drop Down 7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10160</xdr:colOff>
          <xdr:row>50</xdr:row>
          <xdr:rowOff>188640</xdr:rowOff>
        </xdr:from>
        <xdr:to>
          <xdr:col>6</xdr:col>
          <xdr:colOff>961200</xdr:colOff>
          <xdr:row>51</xdr:row>
          <xdr:rowOff>280800</xdr:rowOff>
        </xdr:to>
        <xdr:sp>
          <xdr:nvSpPr>
            <xdr:cNvPr id="0" name="Drop Down 7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60120</xdr:colOff>
          <xdr:row>46</xdr:row>
          <xdr:rowOff>237240</xdr:rowOff>
        </xdr:from>
        <xdr:to>
          <xdr:col>8</xdr:col>
          <xdr:colOff>86400</xdr:colOff>
          <xdr:row>47</xdr:row>
          <xdr:rowOff>302040</xdr:rowOff>
        </xdr:to>
        <xdr:sp>
          <xdr:nvSpPr>
            <xdr:cNvPr id="0" name="Drop Down 7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60120</xdr:colOff>
          <xdr:row>47</xdr:row>
          <xdr:rowOff>311400</xdr:rowOff>
        </xdr:from>
        <xdr:to>
          <xdr:col>8</xdr:col>
          <xdr:colOff>66960</xdr:colOff>
          <xdr:row>49</xdr:row>
          <xdr:rowOff>77400</xdr:rowOff>
        </xdr:to>
        <xdr:sp>
          <xdr:nvSpPr>
            <xdr:cNvPr id="0" name="Drop Down 7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60120</xdr:colOff>
          <xdr:row>49</xdr:row>
          <xdr:rowOff>77400</xdr:rowOff>
        </xdr:from>
        <xdr:to>
          <xdr:col>8</xdr:col>
          <xdr:colOff>86400</xdr:colOff>
          <xdr:row>50</xdr:row>
          <xdr:rowOff>188640</xdr:rowOff>
        </xdr:to>
        <xdr:sp>
          <xdr:nvSpPr>
            <xdr:cNvPr id="0" name="Drop Down 7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60120</xdr:colOff>
          <xdr:row>50</xdr:row>
          <xdr:rowOff>188640</xdr:rowOff>
        </xdr:from>
        <xdr:to>
          <xdr:col>8</xdr:col>
          <xdr:colOff>95400</xdr:colOff>
          <xdr:row>51</xdr:row>
          <xdr:rowOff>300600</xdr:rowOff>
        </xdr:to>
        <xdr:sp>
          <xdr:nvSpPr>
            <xdr:cNvPr id="0" name="Drop Down 7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idulu/AppData/Local/Temp/Tax%20software/incometax_2013-14_s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TATEMENT"/>
      <sheetName val="tax"/>
      <sheetName val="Form 16 page-1"/>
      <sheetName val="Form 16 page-2"/>
      <sheetName val="conve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5282304-0A64-4AD0-969E-3CF6DAB6B4B2}">
  <header guid="{55282304-0A64-4AD0-969E-3CF6DAB6B4B2}" dateTime="2025-06-22T08:34:00.000000000Z" userName="LENOVO" r:id="rId1" minRId="1" maxRId="3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L3" t="n">
      <v>2</v>
    </oc>
    <nc r="L3" t="n">
      <v>3</v>
    </nc>
  </rcc>
  <rcc rId="2" ua="false" sId="2">
    <oc r="AQ2" t="n">
      <v>1</v>
    </oc>
    <nc r="AQ2" t="n">
      <v>2</v>
    </nc>
  </rcc>
  <rcc rId="3" ua="false" sId="2">
    <oc r="AQ3" t="n">
      <v>2</v>
    </oc>
    <nc r="AQ3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7.71"/>
    <col collapsed="false" customWidth="true" hidden="false" outlineLevel="0" max="13" min="13" style="0" width="13.85"/>
    <col collapsed="false" customWidth="true" hidden="false" outlineLevel="0" max="15" min="15" style="0" width="16.28"/>
    <col collapsed="false" customWidth="true" hidden="false" outlineLevel="0" max="18" min="18" style="0" width="15.41"/>
    <col collapsed="false" customWidth="true" hidden="false" outlineLevel="0" max="19" min="19" style="0" width="20.56"/>
    <col collapsed="false" customWidth="true" hidden="false" outlineLevel="0" max="20" min="20" style="0" width="11.13"/>
    <col collapsed="false" customWidth="true" hidden="false" outlineLevel="0" max="21" min="21" style="0" width="13.41"/>
    <col collapsed="false" customWidth="true" hidden="false" outlineLevel="0" max="22" min="22" style="0" width="16.7"/>
    <col collapsed="false" customWidth="true" hidden="false" outlineLevel="0" max="23" min="23" style="0" width="15.99"/>
    <col collapsed="false" customWidth="true" hidden="false" outlineLevel="0" max="24" min="24" style="0" width="10.71"/>
    <col collapsed="false" customWidth="true" hidden="false" outlineLevel="0" max="25" min="25" style="0" width="11.13"/>
    <col collapsed="false" customWidth="true" hidden="false" outlineLevel="0" max="28" min="28" style="0" width="10.13"/>
    <col collapsed="false" customWidth="true" hidden="false" outlineLevel="0" max="31" min="31" style="0" width="11.99"/>
    <col collapsed="false" customWidth="true" hidden="false" outlineLevel="0" max="32" min="32" style="0" width="21.84"/>
  </cols>
  <sheetData>
    <row r="1" customFormat="false" ht="15" hidden="false" customHeight="false" outlineLevel="0" collapsed="false">
      <c r="A1" s="1" t="s">
        <v>0</v>
      </c>
      <c r="B1" s="1" t="s">
        <v>1</v>
      </c>
      <c r="Z1" s="0" t="n">
        <v>0</v>
      </c>
      <c r="AA1" s="2" t="s">
        <v>2</v>
      </c>
      <c r="AB1" s="2"/>
      <c r="BK1" s="0" t="s">
        <v>0</v>
      </c>
      <c r="BL1" s="0" t="s">
        <v>3</v>
      </c>
      <c r="BM1" s="0" t="s">
        <v>4</v>
      </c>
      <c r="BN1" s="0" t="s">
        <v>1</v>
      </c>
      <c r="CL1" s="0" t="n">
        <v>0</v>
      </c>
      <c r="CM1" s="0" t="s">
        <v>5</v>
      </c>
      <c r="CQ1" s="0" t="s">
        <v>0</v>
      </c>
      <c r="CR1" s="0" t="s">
        <v>3</v>
      </c>
      <c r="CS1" s="0" t="s">
        <v>4</v>
      </c>
      <c r="CT1" s="0" t="s">
        <v>1</v>
      </c>
      <c r="DR1" s="0" t="n">
        <v>0</v>
      </c>
      <c r="DS1" s="0" t="s">
        <v>5</v>
      </c>
      <c r="DW1" s="0" t="s">
        <v>0</v>
      </c>
      <c r="DX1" s="0" t="s">
        <v>3</v>
      </c>
      <c r="DY1" s="0" t="s">
        <v>4</v>
      </c>
      <c r="DZ1" s="0" t="s">
        <v>1</v>
      </c>
      <c r="EX1" s="0" t="n">
        <v>0</v>
      </c>
      <c r="EY1" s="0" t="s">
        <v>5</v>
      </c>
      <c r="FC1" s="0" t="s">
        <v>0</v>
      </c>
      <c r="FD1" s="0" t="s">
        <v>3</v>
      </c>
      <c r="FE1" s="0" t="s">
        <v>4</v>
      </c>
      <c r="FF1" s="0" t="s">
        <v>1</v>
      </c>
      <c r="GD1" s="0" t="n">
        <v>0</v>
      </c>
      <c r="GE1" s="0" t="s">
        <v>5</v>
      </c>
      <c r="GI1" s="0" t="s">
        <v>0</v>
      </c>
      <c r="GJ1" s="0" t="s">
        <v>3</v>
      </c>
      <c r="GK1" s="0" t="s">
        <v>4</v>
      </c>
      <c r="GL1" s="0" t="s">
        <v>1</v>
      </c>
      <c r="HJ1" s="0" t="n">
        <v>0</v>
      </c>
      <c r="HK1" s="0" t="s">
        <v>5</v>
      </c>
      <c r="HO1" s="0" t="s">
        <v>0</v>
      </c>
      <c r="HP1" s="0" t="s">
        <v>3</v>
      </c>
      <c r="HQ1" s="0" t="s">
        <v>4</v>
      </c>
      <c r="HR1" s="0" t="s">
        <v>1</v>
      </c>
      <c r="IP1" s="0" t="n">
        <v>0</v>
      </c>
      <c r="IQ1" s="0" t="s">
        <v>5</v>
      </c>
      <c r="IU1" s="0" t="s">
        <v>0</v>
      </c>
      <c r="IV1" s="0" t="s">
        <v>3</v>
      </c>
    </row>
    <row r="2" customFormat="false" ht="15" hidden="false" customHeight="false" outlineLevel="0" collapsed="false">
      <c r="A2" s="3" t="n">
        <f aca="false">'Formula-I'!H307</f>
        <v>0</v>
      </c>
      <c r="B2" s="4" t="str">
        <f aca="false">CONCATENATE(P2,"  ",Q2,"  ",R2," ",S2," ",T2,"  ",U2," ",Y2," ",V2,"  ","Only")</f>
        <v>                    Only</v>
      </c>
      <c r="C2" s="5" t="n">
        <f aca="false">A2/100000</f>
        <v>0</v>
      </c>
      <c r="D2" s="5" t="n">
        <f aca="false">INT(C2)</f>
        <v>0</v>
      </c>
      <c r="E2" s="5" t="n">
        <f aca="false">A2/1000</f>
        <v>0</v>
      </c>
      <c r="F2" s="5" t="n">
        <f aca="false">INT(E2)</f>
        <v>0</v>
      </c>
      <c r="G2" s="5" t="n">
        <f aca="false">F2-D2*100</f>
        <v>0</v>
      </c>
      <c r="H2" s="5" t="n">
        <f aca="false">A2/100</f>
        <v>0</v>
      </c>
      <c r="I2" s="5" t="n">
        <f aca="false">INT(H2)</f>
        <v>0</v>
      </c>
      <c r="J2" s="5" t="n">
        <f aca="false">I2-(D2*1000+G2*10)</f>
        <v>0</v>
      </c>
      <c r="K2" s="5" t="n">
        <f aca="false">A2-(D2*100000+G2*1000+J2*100)</f>
        <v>0</v>
      </c>
      <c r="L2" s="0" t="str">
        <f aca="false">LOOKUP(D2,Z:Z,AA:AA)</f>
        <v>Zero</v>
      </c>
      <c r="M2" s="0" t="str">
        <f aca="false">LOOKUP(G2,Z:Z,AA:AA)</f>
        <v>Zero</v>
      </c>
      <c r="N2" s="0" t="str">
        <f aca="false">LOOKUP(J2,Z:Z,AA:AA)</f>
        <v>Zero</v>
      </c>
      <c r="O2" s="0" t="str">
        <f aca="false">LOOKUP(K2,Z:Z,AA:AA)</f>
        <v>Zero</v>
      </c>
      <c r="P2" s="0" t="str">
        <f aca="false">IF(D2&gt;0,L2," ")</f>
        <v> </v>
      </c>
      <c r="Q2" s="0" t="str">
        <f aca="false">IF(D2&gt;0,"Lakhs"," ")</f>
        <v> </v>
      </c>
      <c r="R2" s="0" t="str">
        <f aca="false">IF(G2&gt;0,M2," ")</f>
        <v> </v>
      </c>
      <c r="S2" s="0" t="str">
        <f aca="false">IF(G2&gt;0,"Thousand"," ")</f>
        <v> </v>
      </c>
      <c r="T2" s="5" t="str">
        <f aca="false">IF(J2&gt;0,N2," ")</f>
        <v> </v>
      </c>
      <c r="U2" s="5" t="str">
        <f aca="false">IF(J2&gt;0,"Hundred"," ")</f>
        <v> </v>
      </c>
      <c r="V2" s="5" t="str">
        <f aca="false">IF(K2&gt;0,O2," ")</f>
        <v> </v>
      </c>
      <c r="W2" s="6" t="b">
        <f aca="false">AND(D2=0,G2=0,J2=0)</f>
        <v>1</v>
      </c>
      <c r="X2" s="6" t="str">
        <f aca="false">IF(W2=FALSE(),"and"," ")</f>
        <v> </v>
      </c>
      <c r="Y2" s="5" t="str">
        <f aca="false">IF(K2&gt;0,X2," ")</f>
        <v> </v>
      </c>
      <c r="Z2" s="0" t="n">
        <v>1</v>
      </c>
      <c r="AA2" s="2" t="s">
        <v>6</v>
      </c>
      <c r="AB2" s="2" t="s">
        <v>7</v>
      </c>
      <c r="BK2" s="0" t="n">
        <f aca="false">'[1]Form 16 page-2'!BX22</f>
        <v>0</v>
      </c>
      <c r="BL2" s="0" t="str">
        <f aca="false">LOWER(BM2)</f>
        <v/>
      </c>
      <c r="BM2" s="0" t="str">
        <f aca="false">TRIM(BN2)</f>
        <v/>
      </c>
      <c r="BN2" s="0" t="str">
        <f aca="false">CONCATENATE(CB2," ",CC2," ",CD2," ",CE2," ",CF2," ",CG2," ",CK2," ",CH2)</f>
        <v>               </v>
      </c>
      <c r="BO2" s="0" t="n">
        <f aca="false">BK2/100000</f>
        <v>0</v>
      </c>
      <c r="BP2" s="0" t="n">
        <f aca="false">INT(BO2)</f>
        <v>0</v>
      </c>
      <c r="BQ2" s="0" t="n">
        <f aca="false">BK2/1000</f>
        <v>0</v>
      </c>
      <c r="BR2" s="0" t="n">
        <f aca="false">INT(BQ2)</f>
        <v>0</v>
      </c>
      <c r="BS2" s="0" t="n">
        <f aca="false">BR2-BP2*100</f>
        <v>0</v>
      </c>
      <c r="BT2" s="0" t="n">
        <f aca="false">BK2/100</f>
        <v>0</v>
      </c>
      <c r="BU2" s="0" t="n">
        <f aca="false">INT(BT2)</f>
        <v>0</v>
      </c>
      <c r="BV2" s="0" t="n">
        <f aca="false">BU2-(BP2*1000+BS2*10)</f>
        <v>0</v>
      </c>
      <c r="BW2" s="0" t="n">
        <f aca="false">BK2-(BP2*100000+BS2*1000+BV2*100)</f>
        <v>0</v>
      </c>
      <c r="BX2" s="0" t="str">
        <f aca="false">LOOKUP(BP2,CL:CL,CM:CM)</f>
        <v>ZERO</v>
      </c>
      <c r="BY2" s="0" t="str">
        <f aca="false">LOOKUP(BS2,CL:CL,CM:CM)</f>
        <v>ZERO</v>
      </c>
      <c r="BZ2" s="0" t="str">
        <f aca="false">LOOKUP(BV2,CL:CL,CM:CM)</f>
        <v>ZERO</v>
      </c>
      <c r="CA2" s="0" t="str">
        <f aca="false">LOOKUP(BW2,CL:CL,CM:CM)</f>
        <v>ZERO</v>
      </c>
      <c r="CB2" s="0" t="str">
        <f aca="false">IF(BP2&gt;0,BX2," ")</f>
        <v> </v>
      </c>
      <c r="CC2" s="0" t="str">
        <f aca="false">IF(BP2&gt;0,"LAKHS"," ")</f>
        <v> </v>
      </c>
      <c r="CD2" s="0" t="str">
        <f aca="false">IF(BS2&gt;0,BY2," ")</f>
        <v> </v>
      </c>
      <c r="CE2" s="0" t="str">
        <f aca="false">IF(BS2&gt;0,"THOUSAND"," ")</f>
        <v> </v>
      </c>
      <c r="CF2" s="0" t="str">
        <f aca="false">IF(BV2&gt;0,BZ2," ")</f>
        <v> </v>
      </c>
      <c r="CG2" s="0" t="str">
        <f aca="false">IF(BV2&gt;0,"HUNDRED"," ")</f>
        <v> </v>
      </c>
      <c r="CH2" s="0" t="str">
        <f aca="false">IF(BW2&gt;0,CA2," ")</f>
        <v> </v>
      </c>
      <c r="CI2" s="0" t="b">
        <f aca="false">AND(BP2=0,BS2=0,BV2=0)</f>
        <v>1</v>
      </c>
      <c r="CJ2" s="0" t="str">
        <f aca="false">IF(CI2=FALSE(),"AND"," ")</f>
        <v> </v>
      </c>
      <c r="CK2" s="0" t="str">
        <f aca="false">IF(BW2&gt;0,CJ2," ")</f>
        <v> </v>
      </c>
      <c r="CL2" s="0" t="n">
        <v>1</v>
      </c>
      <c r="CM2" s="0" t="s">
        <v>6</v>
      </c>
      <c r="CN2" s="0" t="s">
        <v>8</v>
      </c>
      <c r="CQ2" s="0" t="n">
        <f aca="false">'[1]Form 16 page-2'!DD22</f>
        <v>0</v>
      </c>
      <c r="CR2" s="0" t="str">
        <f aca="false">LOWER(CS2)</f>
        <v/>
      </c>
      <c r="CS2" s="0" t="str">
        <f aca="false">TRIM(CT2)</f>
        <v/>
      </c>
      <c r="CT2" s="0" t="str">
        <f aca="false">CONCATENATE(DH2," ",DI2," ",DJ2," ",DK2," ",DL2," ",DM2," ",DQ2," ",DN2)</f>
        <v>               </v>
      </c>
      <c r="CU2" s="0" t="n">
        <f aca="false">CQ2/100000</f>
        <v>0</v>
      </c>
      <c r="CV2" s="0" t="n">
        <f aca="false">INT(CU2)</f>
        <v>0</v>
      </c>
      <c r="CW2" s="0" t="n">
        <f aca="false">CQ2/1000</f>
        <v>0</v>
      </c>
      <c r="CX2" s="0" t="n">
        <f aca="false">INT(CW2)</f>
        <v>0</v>
      </c>
      <c r="CY2" s="0" t="n">
        <f aca="false">CX2-CV2*100</f>
        <v>0</v>
      </c>
      <c r="CZ2" s="0" t="n">
        <f aca="false">CQ2/100</f>
        <v>0</v>
      </c>
      <c r="DA2" s="0" t="n">
        <f aca="false">INT(CZ2)</f>
        <v>0</v>
      </c>
      <c r="DB2" s="0" t="n">
        <f aca="false">DA2-(CV2*1000+CY2*10)</f>
        <v>0</v>
      </c>
      <c r="DC2" s="0" t="n">
        <f aca="false">CQ2-(CV2*100000+CY2*1000+DB2*100)</f>
        <v>0</v>
      </c>
      <c r="DD2" s="0" t="str">
        <f aca="false">LOOKUP(CV2,DR:DR,DS:DS)</f>
        <v>ZERO</v>
      </c>
      <c r="DE2" s="0" t="str">
        <f aca="false">LOOKUP(CY2,DR:DR,DS:DS)</f>
        <v>ZERO</v>
      </c>
      <c r="DF2" s="0" t="str">
        <f aca="false">LOOKUP(DB2,DR:DR,DS:DS)</f>
        <v>ZERO</v>
      </c>
      <c r="DG2" s="0" t="str">
        <f aca="false">LOOKUP(DC2,DR:DR,DS:DS)</f>
        <v>ZERO</v>
      </c>
      <c r="DH2" s="0" t="str">
        <f aca="false">IF(CV2&gt;0,DD2," ")</f>
        <v> </v>
      </c>
      <c r="DI2" s="0" t="str">
        <f aca="false">IF(CV2&gt;0,"LAKHS"," ")</f>
        <v> </v>
      </c>
      <c r="DJ2" s="0" t="str">
        <f aca="false">IF(CY2&gt;0,DE2," ")</f>
        <v> </v>
      </c>
      <c r="DK2" s="0" t="str">
        <f aca="false">IF(CY2&gt;0,"THOUSAND"," ")</f>
        <v> </v>
      </c>
      <c r="DL2" s="0" t="str">
        <f aca="false">IF(DB2&gt;0,DF2," ")</f>
        <v> </v>
      </c>
      <c r="DM2" s="0" t="str">
        <f aca="false">IF(DB2&gt;0,"HUNDRED"," ")</f>
        <v> </v>
      </c>
      <c r="DN2" s="0" t="str">
        <f aca="false">IF(DC2&gt;0,DG2," ")</f>
        <v> </v>
      </c>
      <c r="DO2" s="0" t="b">
        <f aca="false">AND(CV2=0,CY2=0,DB2=0)</f>
        <v>1</v>
      </c>
      <c r="DP2" s="0" t="str">
        <f aca="false">IF(DO2=FALSE(),"AND"," ")</f>
        <v> </v>
      </c>
      <c r="DQ2" s="0" t="str">
        <f aca="false">IF(DC2&gt;0,DP2," ")</f>
        <v> </v>
      </c>
      <c r="DR2" s="0" t="n">
        <v>1</v>
      </c>
      <c r="DS2" s="0" t="s">
        <v>6</v>
      </c>
      <c r="DT2" s="0" t="s">
        <v>8</v>
      </c>
      <c r="DW2" s="0" t="n">
        <f aca="false">'[1]Form 16 page-2'!EJ22</f>
        <v>0</v>
      </c>
      <c r="DX2" s="0" t="str">
        <f aca="false">LOWER(DY2)</f>
        <v/>
      </c>
      <c r="DY2" s="0" t="str">
        <f aca="false">TRIM(DZ2)</f>
        <v/>
      </c>
      <c r="DZ2" s="0" t="str">
        <f aca="false">CONCATENATE(EN2," ",EO2," ",EP2," ",EQ2," ",ER2," ",ES2," ",EW2," ",ET2)</f>
        <v>               </v>
      </c>
      <c r="EA2" s="0" t="n">
        <f aca="false">DW2/100000</f>
        <v>0</v>
      </c>
      <c r="EB2" s="0" t="n">
        <f aca="false">INT(EA2)</f>
        <v>0</v>
      </c>
      <c r="EC2" s="0" t="n">
        <f aca="false">DW2/1000</f>
        <v>0</v>
      </c>
      <c r="ED2" s="0" t="n">
        <f aca="false">INT(EC2)</f>
        <v>0</v>
      </c>
      <c r="EE2" s="0" t="n">
        <f aca="false">ED2-EB2*100</f>
        <v>0</v>
      </c>
      <c r="EF2" s="0" t="n">
        <f aca="false">DW2/100</f>
        <v>0</v>
      </c>
      <c r="EG2" s="0" t="n">
        <f aca="false">INT(EF2)</f>
        <v>0</v>
      </c>
      <c r="EH2" s="0" t="n">
        <f aca="false">EG2-(EB2*1000+EE2*10)</f>
        <v>0</v>
      </c>
      <c r="EI2" s="0" t="n">
        <f aca="false">DW2-(EB2*100000+EE2*1000+EH2*100)</f>
        <v>0</v>
      </c>
      <c r="EJ2" s="0" t="str">
        <f aca="false">LOOKUP(EB2,EX:EX,EY:EY)</f>
        <v>ZERO</v>
      </c>
      <c r="EK2" s="0" t="str">
        <f aca="false">LOOKUP(EE2,EX:EX,EY:EY)</f>
        <v>ZERO</v>
      </c>
      <c r="EL2" s="0" t="str">
        <f aca="false">LOOKUP(EH2,EX:EX,EY:EY)</f>
        <v>ZERO</v>
      </c>
      <c r="EM2" s="0" t="str">
        <f aca="false">LOOKUP(EI2,EX:EX,EY:EY)</f>
        <v>ZERO</v>
      </c>
      <c r="EN2" s="0" t="str">
        <f aca="false">IF(EB2&gt;0,EJ2," ")</f>
        <v> </v>
      </c>
      <c r="EO2" s="0" t="str">
        <f aca="false">IF(EB2&gt;0,"LAKHS"," ")</f>
        <v> </v>
      </c>
      <c r="EP2" s="0" t="str">
        <f aca="false">IF(EE2&gt;0,EK2," ")</f>
        <v> </v>
      </c>
      <c r="EQ2" s="0" t="str">
        <f aca="false">IF(EE2&gt;0,"THOUSAND"," ")</f>
        <v> </v>
      </c>
      <c r="ER2" s="0" t="str">
        <f aca="false">IF(EH2&gt;0,EL2," ")</f>
        <v> </v>
      </c>
      <c r="ES2" s="0" t="str">
        <f aca="false">IF(EH2&gt;0,"HUNDRED"," ")</f>
        <v> </v>
      </c>
      <c r="ET2" s="0" t="str">
        <f aca="false">IF(EI2&gt;0,EM2," ")</f>
        <v> </v>
      </c>
      <c r="EU2" s="0" t="b">
        <f aca="false">AND(EB2=0,EE2=0,EH2=0)</f>
        <v>1</v>
      </c>
      <c r="EV2" s="0" t="str">
        <f aca="false">IF(EU2=FALSE(),"AND"," ")</f>
        <v> </v>
      </c>
      <c r="EW2" s="0" t="str">
        <f aca="false">IF(EI2&gt;0,EV2," ")</f>
        <v> </v>
      </c>
      <c r="EX2" s="0" t="n">
        <v>1</v>
      </c>
      <c r="EY2" s="0" t="s">
        <v>6</v>
      </c>
      <c r="EZ2" s="0" t="s">
        <v>8</v>
      </c>
      <c r="FC2" s="0" t="n">
        <f aca="false">'[1]Form 16 page-2'!FP22</f>
        <v>0</v>
      </c>
      <c r="FD2" s="0" t="str">
        <f aca="false">LOWER(FE2)</f>
        <v/>
      </c>
      <c r="FE2" s="0" t="str">
        <f aca="false">TRIM(FF2)</f>
        <v/>
      </c>
      <c r="FF2" s="0" t="str">
        <f aca="false">CONCATENATE(FT2," ",FU2," ",FV2," ",FW2," ",FX2," ",FY2," ",GC2," ",FZ2)</f>
        <v>               </v>
      </c>
      <c r="FG2" s="0" t="n">
        <f aca="false">FC2/100000</f>
        <v>0</v>
      </c>
      <c r="FH2" s="0" t="n">
        <f aca="false">INT(FG2)</f>
        <v>0</v>
      </c>
      <c r="FI2" s="0" t="n">
        <f aca="false">FC2/1000</f>
        <v>0</v>
      </c>
      <c r="FJ2" s="0" t="n">
        <f aca="false">INT(FI2)</f>
        <v>0</v>
      </c>
      <c r="FK2" s="0" t="n">
        <f aca="false">FJ2-FH2*100</f>
        <v>0</v>
      </c>
      <c r="FL2" s="0" t="n">
        <f aca="false">FC2/100</f>
        <v>0</v>
      </c>
      <c r="FM2" s="0" t="n">
        <f aca="false">INT(FL2)</f>
        <v>0</v>
      </c>
      <c r="FN2" s="0" t="n">
        <f aca="false">FM2-(FH2*1000+FK2*10)</f>
        <v>0</v>
      </c>
      <c r="FO2" s="0" t="n">
        <f aca="false">FC2-(FH2*100000+FK2*1000+FN2*100)</f>
        <v>0</v>
      </c>
      <c r="FP2" s="0" t="str">
        <f aca="false">LOOKUP(FH2,GD:GD,GE:GE)</f>
        <v>ZERO</v>
      </c>
      <c r="FQ2" s="0" t="str">
        <f aca="false">LOOKUP(FK2,GD:GD,GE:GE)</f>
        <v>ZERO</v>
      </c>
      <c r="FR2" s="0" t="str">
        <f aca="false">LOOKUP(FN2,GD:GD,GE:GE)</f>
        <v>ZERO</v>
      </c>
      <c r="FS2" s="0" t="str">
        <f aca="false">LOOKUP(FO2,GD:GD,GE:GE)</f>
        <v>ZERO</v>
      </c>
      <c r="FT2" s="0" t="str">
        <f aca="false">IF(FH2&gt;0,FP2," ")</f>
        <v> </v>
      </c>
      <c r="FU2" s="0" t="str">
        <f aca="false">IF(FH2&gt;0,"LAKHS"," ")</f>
        <v> </v>
      </c>
      <c r="FV2" s="0" t="str">
        <f aca="false">IF(FK2&gt;0,FQ2," ")</f>
        <v> </v>
      </c>
      <c r="FW2" s="0" t="str">
        <f aca="false">IF(FK2&gt;0,"THOUSAND"," ")</f>
        <v> </v>
      </c>
      <c r="FX2" s="0" t="str">
        <f aca="false">IF(FN2&gt;0,FR2," ")</f>
        <v> </v>
      </c>
      <c r="FY2" s="0" t="str">
        <f aca="false">IF(FN2&gt;0,"HUNDRED"," ")</f>
        <v> </v>
      </c>
      <c r="FZ2" s="0" t="str">
        <f aca="false">IF(FO2&gt;0,FS2," ")</f>
        <v> </v>
      </c>
      <c r="GA2" s="0" t="b">
        <f aca="false">AND(FH2=0,FK2=0,FN2=0)</f>
        <v>1</v>
      </c>
      <c r="GB2" s="0" t="str">
        <f aca="false">IF(GA2=FALSE(),"AND"," ")</f>
        <v> </v>
      </c>
      <c r="GC2" s="0" t="str">
        <f aca="false">IF(FO2&gt;0,GB2," ")</f>
        <v> </v>
      </c>
      <c r="GD2" s="0" t="n">
        <v>1</v>
      </c>
      <c r="GE2" s="0" t="s">
        <v>6</v>
      </c>
      <c r="GF2" s="0" t="s">
        <v>8</v>
      </c>
      <c r="GI2" s="0" t="n">
        <f aca="false">'[1]Form 16 page-2'!GV22</f>
        <v>0</v>
      </c>
      <c r="GJ2" s="0" t="str">
        <f aca="false">LOWER(GK2)</f>
        <v/>
      </c>
      <c r="GK2" s="0" t="str">
        <f aca="false">TRIM(GL2)</f>
        <v/>
      </c>
      <c r="GL2" s="0" t="str">
        <f aca="false">CONCATENATE(GZ2," ",HA2," ",HB2," ",HC2," ",HD2," ",HE2," ",HI2," ",HF2)</f>
        <v>               </v>
      </c>
      <c r="GM2" s="0" t="n">
        <f aca="false">GI2/100000</f>
        <v>0</v>
      </c>
      <c r="GN2" s="0" t="n">
        <f aca="false">INT(GM2)</f>
        <v>0</v>
      </c>
      <c r="GO2" s="0" t="n">
        <f aca="false">GI2/1000</f>
        <v>0</v>
      </c>
      <c r="GP2" s="0" t="n">
        <f aca="false">INT(GO2)</f>
        <v>0</v>
      </c>
      <c r="GQ2" s="0" t="n">
        <f aca="false">GP2-GN2*100</f>
        <v>0</v>
      </c>
      <c r="GR2" s="0" t="n">
        <f aca="false">GI2/100</f>
        <v>0</v>
      </c>
      <c r="GS2" s="0" t="n">
        <f aca="false">INT(GR2)</f>
        <v>0</v>
      </c>
      <c r="GT2" s="0" t="n">
        <f aca="false">GS2-(GN2*1000+GQ2*10)</f>
        <v>0</v>
      </c>
      <c r="GU2" s="0" t="n">
        <f aca="false">GI2-(GN2*100000+GQ2*1000+GT2*100)</f>
        <v>0</v>
      </c>
      <c r="GV2" s="0" t="str">
        <f aca="false">LOOKUP(GN2,HJ:HJ,HK:HK)</f>
        <v>ZERO</v>
      </c>
      <c r="GW2" s="0" t="str">
        <f aca="false">LOOKUP(GQ2,HJ:HJ,HK:HK)</f>
        <v>ZERO</v>
      </c>
      <c r="GX2" s="0" t="str">
        <f aca="false">LOOKUP(GT2,HJ:HJ,HK:HK)</f>
        <v>ZERO</v>
      </c>
      <c r="GY2" s="0" t="str">
        <f aca="false">LOOKUP(GU2,HJ:HJ,HK:HK)</f>
        <v>ZERO</v>
      </c>
      <c r="GZ2" s="0" t="str">
        <f aca="false">IF(GN2&gt;0,GV2," ")</f>
        <v> </v>
      </c>
      <c r="HA2" s="0" t="str">
        <f aca="false">IF(GN2&gt;0,"LAKHS"," ")</f>
        <v> </v>
      </c>
      <c r="HB2" s="0" t="str">
        <f aca="false">IF(GQ2&gt;0,GW2," ")</f>
        <v> </v>
      </c>
      <c r="HC2" s="0" t="str">
        <f aca="false">IF(GQ2&gt;0,"THOUSAND"," ")</f>
        <v> </v>
      </c>
      <c r="HD2" s="0" t="str">
        <f aca="false">IF(GT2&gt;0,GX2," ")</f>
        <v> </v>
      </c>
      <c r="HE2" s="0" t="str">
        <f aca="false">IF(GT2&gt;0,"HUNDRED"," ")</f>
        <v> </v>
      </c>
      <c r="HF2" s="0" t="str">
        <f aca="false">IF(GU2&gt;0,GY2," ")</f>
        <v> </v>
      </c>
      <c r="HG2" s="0" t="b">
        <f aca="false">AND(GN2=0,GQ2=0,GT2=0)</f>
        <v>1</v>
      </c>
      <c r="HH2" s="0" t="str">
        <f aca="false">IF(HG2=FALSE(),"AND"," ")</f>
        <v> </v>
      </c>
      <c r="HI2" s="0" t="str">
        <f aca="false">IF(GU2&gt;0,HH2," ")</f>
        <v> </v>
      </c>
      <c r="HJ2" s="0" t="n">
        <v>1</v>
      </c>
      <c r="HK2" s="0" t="s">
        <v>6</v>
      </c>
      <c r="HL2" s="0" t="s">
        <v>8</v>
      </c>
      <c r="HO2" s="0" t="n">
        <f aca="false">'[1]Form 16 page-2'!IB22</f>
        <v>0</v>
      </c>
      <c r="HP2" s="0" t="str">
        <f aca="false">LOWER(HQ2)</f>
        <v/>
      </c>
      <c r="HQ2" s="0" t="str">
        <f aca="false">TRIM(HR2)</f>
        <v/>
      </c>
      <c r="HR2" s="0" t="str">
        <f aca="false">CONCATENATE(IF2," ",IG2," ",IH2," ",II2," ",IJ2," ",IK2," ",IO2," ",IL2)</f>
        <v>               </v>
      </c>
      <c r="HS2" s="0" t="n">
        <f aca="false">HO2/100000</f>
        <v>0</v>
      </c>
      <c r="HT2" s="0" t="n">
        <f aca="false">INT(HS2)</f>
        <v>0</v>
      </c>
      <c r="HU2" s="0" t="n">
        <f aca="false">HO2/1000</f>
        <v>0</v>
      </c>
      <c r="HV2" s="0" t="n">
        <f aca="false">INT(HU2)</f>
        <v>0</v>
      </c>
      <c r="HW2" s="0" t="n">
        <f aca="false">HV2-HT2*100</f>
        <v>0</v>
      </c>
      <c r="HX2" s="0" t="n">
        <f aca="false">HO2/100</f>
        <v>0</v>
      </c>
      <c r="HY2" s="0" t="n">
        <f aca="false">INT(HX2)</f>
        <v>0</v>
      </c>
      <c r="HZ2" s="0" t="n">
        <f aca="false">HY2-(HT2*1000+HW2*10)</f>
        <v>0</v>
      </c>
      <c r="IA2" s="0" t="n">
        <f aca="false">HO2-(HT2*100000+HW2*1000+HZ2*100)</f>
        <v>0</v>
      </c>
      <c r="IB2" s="0" t="str">
        <f aca="false">LOOKUP(HT2,IP:IP,IQ:IQ)</f>
        <v>ZERO</v>
      </c>
      <c r="IC2" s="0" t="str">
        <f aca="false">LOOKUP(HW2,IP:IP,IQ:IQ)</f>
        <v>ZERO</v>
      </c>
      <c r="ID2" s="0" t="str">
        <f aca="false">LOOKUP(HZ2,IP:IP,IQ:IQ)</f>
        <v>ZERO</v>
      </c>
      <c r="IE2" s="0" t="str">
        <f aca="false">LOOKUP(IA2,IP:IP,IQ:IQ)</f>
        <v>ZERO</v>
      </c>
      <c r="IF2" s="0" t="str">
        <f aca="false">IF(HT2&gt;0,IB2," ")</f>
        <v> </v>
      </c>
      <c r="IG2" s="0" t="str">
        <f aca="false">IF(HT2&gt;0,"LAKHS"," ")</f>
        <v> </v>
      </c>
      <c r="IH2" s="0" t="str">
        <f aca="false">IF(HW2&gt;0,IC2," ")</f>
        <v> </v>
      </c>
      <c r="II2" s="0" t="str">
        <f aca="false">IF(HW2&gt;0,"THOUSAND"," ")</f>
        <v> </v>
      </c>
      <c r="IJ2" s="0" t="str">
        <f aca="false">IF(HZ2&gt;0,ID2," ")</f>
        <v> </v>
      </c>
      <c r="IK2" s="0" t="str">
        <f aca="false">IF(HZ2&gt;0,"HUNDRED"," ")</f>
        <v> </v>
      </c>
      <c r="IL2" s="0" t="str">
        <f aca="false">IF(IA2&gt;0,IE2," ")</f>
        <v> </v>
      </c>
      <c r="IM2" s="0" t="b">
        <f aca="false">AND(HT2=0,HW2=0,HZ2=0)</f>
        <v>1</v>
      </c>
      <c r="IN2" s="0" t="str">
        <f aca="false">IF(IM2=FALSE(),"AND"," ")</f>
        <v> </v>
      </c>
      <c r="IO2" s="0" t="str">
        <f aca="false">IF(IA2&gt;0,IN2," ")</f>
        <v> </v>
      </c>
      <c r="IP2" s="0" t="n">
        <v>1</v>
      </c>
      <c r="IQ2" s="0" t="s">
        <v>6</v>
      </c>
      <c r="IR2" s="0" t="s">
        <v>8</v>
      </c>
      <c r="IU2" s="0" t="n">
        <f aca="false">'[1]Form 16 page-2'!$IV$61953</f>
        <v>0</v>
      </c>
      <c r="IV2" s="0" t="e">
        <f aca="false">LOWER(#REF!)</f>
        <v>#REF!</v>
      </c>
    </row>
    <row r="3" customFormat="false" ht="15" hidden="false" customHeight="false" outlineLevel="0" collapsed="false">
      <c r="A3" s="7"/>
      <c r="B3" s="8" t="str">
        <f aca="false">CONCATENATE(P3," ",Q3," ",R3," ",S3," ",T3," ",U3," ",Y3," ",V3," ","Rupees"," Only")</f>
        <v>                Rupees Only</v>
      </c>
      <c r="C3" s="5" t="n">
        <f aca="false">A3/100000</f>
        <v>0</v>
      </c>
      <c r="D3" s="5" t="n">
        <f aca="false">INT(C3)</f>
        <v>0</v>
      </c>
      <c r="E3" s="5" t="n">
        <f aca="false">A3/1000</f>
        <v>0</v>
      </c>
      <c r="F3" s="5" t="n">
        <f aca="false">INT(E3)</f>
        <v>0</v>
      </c>
      <c r="G3" s="5" t="n">
        <f aca="false">F3-D3*100</f>
        <v>0</v>
      </c>
      <c r="H3" s="5" t="n">
        <f aca="false">A3/100</f>
        <v>0</v>
      </c>
      <c r="I3" s="5" t="n">
        <f aca="false">INT(H3)</f>
        <v>0</v>
      </c>
      <c r="J3" s="5" t="n">
        <f aca="false">I3-(D3*1000+G3*10)</f>
        <v>0</v>
      </c>
      <c r="K3" s="5" t="n">
        <f aca="false">A3-(D3*100000+G3*1000+J3*100)</f>
        <v>0</v>
      </c>
      <c r="L3" s="0" t="str">
        <f aca="false">LOOKUP(D3,Z:Z,AA:AA)</f>
        <v>Zero</v>
      </c>
      <c r="M3" s="0" t="str">
        <f aca="false">LOOKUP(G3,Z:Z,AA:AA)</f>
        <v>Zero</v>
      </c>
      <c r="N3" s="0" t="str">
        <f aca="false">LOOKUP(J3,Z:Z,AA:AA)</f>
        <v>Zero</v>
      </c>
      <c r="O3" s="0" t="str">
        <f aca="false">LOOKUP(K3,Z:Z,AA:AA)</f>
        <v>Zero</v>
      </c>
      <c r="P3" s="0" t="str">
        <f aca="false">IF(D3&gt;0,L3," ")</f>
        <v> </v>
      </c>
      <c r="Q3" s="0" t="str">
        <f aca="false">IF(D3&gt;0,"Lakhs"," ")</f>
        <v> </v>
      </c>
      <c r="R3" s="0" t="str">
        <f aca="false">IF(G3&gt;0,M3," ")</f>
        <v> </v>
      </c>
      <c r="S3" s="0" t="str">
        <f aca="false">IF(G3&gt;0,"Thousand"," ")</f>
        <v> </v>
      </c>
      <c r="T3" s="5" t="str">
        <f aca="false">IF(J3&gt;0,N3," ")</f>
        <v> </v>
      </c>
      <c r="U3" s="5" t="str">
        <f aca="false">IF(J3&gt;0,"Hundred"," ")</f>
        <v> </v>
      </c>
      <c r="V3" s="5" t="str">
        <f aca="false">IF(K3&gt;0,O3," ")</f>
        <v> </v>
      </c>
      <c r="W3" s="6" t="b">
        <f aca="false">AND(D3=0,G3=0,J3=0)</f>
        <v>1</v>
      </c>
      <c r="X3" s="6" t="str">
        <f aca="false">IF(W3=FALSE(),"and"," ")</f>
        <v> </v>
      </c>
      <c r="Y3" s="5" t="str">
        <f aca="false">IF(K3&gt;0,X3," ")</f>
        <v> </v>
      </c>
      <c r="Z3" s="0" t="n">
        <v>2</v>
      </c>
      <c r="AA3" s="2" t="s">
        <v>9</v>
      </c>
      <c r="AB3" s="2" t="s">
        <v>10</v>
      </c>
      <c r="BK3" s="0" t="n">
        <v>456</v>
      </c>
      <c r="BL3" s="0" t="str">
        <f aca="false">LOWER(BM3)</f>
        <v>four hundred and fifty six</v>
      </c>
      <c r="BM3" s="0" t="str">
        <f aca="false">TRIM(BN3)</f>
        <v>Four HUNDRED AND Fifty Six</v>
      </c>
      <c r="BN3" s="0" t="str">
        <f aca="false">CONCATENATE(CB3," ",CC3," ",CD3," ",CE3," ",CF3," ",CG3," ",CK3," ",CH3)</f>
        <v>        Four HUNDRED AND Fifty Six</v>
      </c>
      <c r="BO3" s="0" t="n">
        <f aca="false">BK3/100000</f>
        <v>0.00456</v>
      </c>
      <c r="BP3" s="0" t="n">
        <f aca="false">INT(BO3)</f>
        <v>0</v>
      </c>
      <c r="BQ3" s="0" t="n">
        <f aca="false">BK3/1000</f>
        <v>0.456</v>
      </c>
      <c r="BR3" s="0" t="n">
        <f aca="false">INT(BQ3)</f>
        <v>0</v>
      </c>
      <c r="BS3" s="0" t="n">
        <f aca="false">BR3-BP3*100</f>
        <v>0</v>
      </c>
      <c r="BT3" s="0" t="n">
        <f aca="false">BK3/100</f>
        <v>4.56</v>
      </c>
      <c r="BU3" s="0" t="n">
        <f aca="false">INT(BT3)</f>
        <v>4</v>
      </c>
      <c r="BV3" s="0" t="n">
        <f aca="false">BU3-(BP3*1000+BS3*10)</f>
        <v>4</v>
      </c>
      <c r="BW3" s="0" t="n">
        <f aca="false">BK3-(BP3*100000+BS3*1000+BV3*100)</f>
        <v>56</v>
      </c>
      <c r="BX3" s="0" t="str">
        <f aca="false">LOOKUP(BP3,CL:CL,CM:CM)</f>
        <v>ZERO</v>
      </c>
      <c r="BY3" s="0" t="str">
        <f aca="false">LOOKUP(BS3,CL:CL,CM:CM)</f>
        <v>ZERO</v>
      </c>
      <c r="BZ3" s="0" t="str">
        <f aca="false">LOOKUP(BV3,CL:CL,CM:CM)</f>
        <v>Four</v>
      </c>
      <c r="CA3" s="0" t="str">
        <f aca="false">LOOKUP(BW3,CL:CL,CM:CM)</f>
        <v>Fifty Six</v>
      </c>
      <c r="CB3" s="0" t="str">
        <f aca="false">IF(BP3&gt;0,BX3," ")</f>
        <v> </v>
      </c>
      <c r="CC3" s="0" t="str">
        <f aca="false">IF(BP3&gt;0,"LAKHS"," ")</f>
        <v> </v>
      </c>
      <c r="CD3" s="0" t="str">
        <f aca="false">IF(BS3&gt;0,BY3," ")</f>
        <v> </v>
      </c>
      <c r="CE3" s="0" t="str">
        <f aca="false">IF(BS3&gt;0,"THOUSAND"," ")</f>
        <v> </v>
      </c>
      <c r="CF3" s="0" t="str">
        <f aca="false">IF(BV3&gt;0,BZ3," ")</f>
        <v>Four</v>
      </c>
      <c r="CG3" s="0" t="str">
        <f aca="false">IF(BV3&gt;0,"HUNDRED"," ")</f>
        <v>HUNDRED</v>
      </c>
      <c r="CH3" s="0" t="str">
        <f aca="false">IF(BW3&gt;0,CA3," ")</f>
        <v>Fifty Six</v>
      </c>
      <c r="CI3" s="0" t="b">
        <f aca="false">AND(BP3=0,BS3=0,BV3=0)</f>
        <v>0</v>
      </c>
      <c r="CJ3" s="0" t="str">
        <f aca="false">IF(CI3=FALSE(),"AND"," ")</f>
        <v>AND</v>
      </c>
      <c r="CK3" s="0" t="str">
        <f aca="false">IF(BW3&gt;0,CJ3," ")</f>
        <v>AND</v>
      </c>
      <c r="CL3" s="0" t="n">
        <v>2</v>
      </c>
      <c r="CM3" s="0" t="s">
        <v>9</v>
      </c>
      <c r="CN3" s="0" t="s">
        <v>11</v>
      </c>
      <c r="CQ3" s="0" t="n">
        <v>456</v>
      </c>
      <c r="CR3" s="0" t="str">
        <f aca="false">LOWER(CS3)</f>
        <v>four hundred and fifty six</v>
      </c>
      <c r="CS3" s="0" t="str">
        <f aca="false">TRIM(CT3)</f>
        <v>Four HUNDRED AND Fifty Six</v>
      </c>
      <c r="CT3" s="0" t="str">
        <f aca="false">CONCATENATE(DH3," ",DI3," ",DJ3," ",DK3," ",DL3," ",DM3," ",DQ3," ",DN3)</f>
        <v>        Four HUNDRED AND Fifty Six</v>
      </c>
      <c r="CU3" s="0" t="n">
        <f aca="false">CQ3/100000</f>
        <v>0.00456</v>
      </c>
      <c r="CV3" s="0" t="n">
        <f aca="false">INT(CU3)</f>
        <v>0</v>
      </c>
      <c r="CW3" s="0" t="n">
        <f aca="false">CQ3/1000</f>
        <v>0.456</v>
      </c>
      <c r="CX3" s="0" t="n">
        <f aca="false">INT(CW3)</f>
        <v>0</v>
      </c>
      <c r="CY3" s="0" t="n">
        <f aca="false">CX3-CV3*100</f>
        <v>0</v>
      </c>
      <c r="CZ3" s="0" t="n">
        <f aca="false">CQ3/100</f>
        <v>4.56</v>
      </c>
      <c r="DA3" s="0" t="n">
        <f aca="false">INT(CZ3)</f>
        <v>4</v>
      </c>
      <c r="DB3" s="0" t="n">
        <f aca="false">DA3-(CV3*1000+CY3*10)</f>
        <v>4</v>
      </c>
      <c r="DC3" s="0" t="n">
        <f aca="false">CQ3-(CV3*100000+CY3*1000+DB3*100)</f>
        <v>56</v>
      </c>
      <c r="DD3" s="0" t="str">
        <f aca="false">LOOKUP(CV3,DR:DR,DS:DS)</f>
        <v>ZERO</v>
      </c>
      <c r="DE3" s="0" t="str">
        <f aca="false">LOOKUP(CY3,DR:DR,DS:DS)</f>
        <v>ZERO</v>
      </c>
      <c r="DF3" s="0" t="str">
        <f aca="false">LOOKUP(DB3,DR:DR,DS:DS)</f>
        <v>Four</v>
      </c>
      <c r="DG3" s="0" t="str">
        <f aca="false">LOOKUP(DC3,DR:DR,DS:DS)</f>
        <v>Fifty Six</v>
      </c>
      <c r="DH3" s="0" t="str">
        <f aca="false">IF(CV3&gt;0,DD3," ")</f>
        <v> </v>
      </c>
      <c r="DI3" s="0" t="str">
        <f aca="false">IF(CV3&gt;0,"LAKHS"," ")</f>
        <v> </v>
      </c>
      <c r="DJ3" s="0" t="str">
        <f aca="false">IF(CY3&gt;0,DE3," ")</f>
        <v> </v>
      </c>
      <c r="DK3" s="0" t="str">
        <f aca="false">IF(CY3&gt;0,"THOUSAND"," ")</f>
        <v> </v>
      </c>
      <c r="DL3" s="0" t="str">
        <f aca="false">IF(DB3&gt;0,DF3," ")</f>
        <v>Four</v>
      </c>
      <c r="DM3" s="0" t="str">
        <f aca="false">IF(DB3&gt;0,"HUNDRED"," ")</f>
        <v>HUNDRED</v>
      </c>
      <c r="DN3" s="0" t="str">
        <f aca="false">IF(DC3&gt;0,DG3," ")</f>
        <v>Fifty Six</v>
      </c>
      <c r="DO3" s="0" t="b">
        <f aca="false">AND(CV3=0,CY3=0,DB3=0)</f>
        <v>0</v>
      </c>
      <c r="DP3" s="0" t="str">
        <f aca="false">IF(DO3=FALSE(),"AND"," ")</f>
        <v>AND</v>
      </c>
      <c r="DQ3" s="0" t="str">
        <f aca="false">IF(DC3&gt;0,DP3," ")</f>
        <v>AND</v>
      </c>
      <c r="DR3" s="0" t="n">
        <v>2</v>
      </c>
      <c r="DS3" s="0" t="s">
        <v>9</v>
      </c>
      <c r="DT3" s="0" t="s">
        <v>11</v>
      </c>
      <c r="DW3" s="0" t="n">
        <v>456</v>
      </c>
      <c r="DX3" s="0" t="str">
        <f aca="false">LOWER(DY3)</f>
        <v>four hundred and fifty six</v>
      </c>
      <c r="DY3" s="0" t="str">
        <f aca="false">TRIM(DZ3)</f>
        <v>Four HUNDRED AND Fifty Six</v>
      </c>
      <c r="DZ3" s="0" t="str">
        <f aca="false">CONCATENATE(EN3," ",EO3," ",EP3," ",EQ3," ",ER3," ",ES3," ",EW3," ",ET3)</f>
        <v>        Four HUNDRED AND Fifty Six</v>
      </c>
      <c r="EA3" s="0" t="n">
        <f aca="false">DW3/100000</f>
        <v>0.00456</v>
      </c>
      <c r="EB3" s="0" t="n">
        <f aca="false">INT(EA3)</f>
        <v>0</v>
      </c>
      <c r="EC3" s="0" t="n">
        <f aca="false">DW3/1000</f>
        <v>0.456</v>
      </c>
      <c r="ED3" s="0" t="n">
        <f aca="false">INT(EC3)</f>
        <v>0</v>
      </c>
      <c r="EE3" s="0" t="n">
        <f aca="false">ED3-EB3*100</f>
        <v>0</v>
      </c>
      <c r="EF3" s="0" t="n">
        <f aca="false">DW3/100</f>
        <v>4.56</v>
      </c>
      <c r="EG3" s="0" t="n">
        <f aca="false">INT(EF3)</f>
        <v>4</v>
      </c>
      <c r="EH3" s="0" t="n">
        <f aca="false">EG3-(EB3*1000+EE3*10)</f>
        <v>4</v>
      </c>
      <c r="EI3" s="0" t="n">
        <f aca="false">DW3-(EB3*100000+EE3*1000+EH3*100)</f>
        <v>56</v>
      </c>
      <c r="EJ3" s="0" t="str">
        <f aca="false">LOOKUP(EB3,EX:EX,EY:EY)</f>
        <v>ZERO</v>
      </c>
      <c r="EK3" s="0" t="str">
        <f aca="false">LOOKUP(EE3,EX:EX,EY:EY)</f>
        <v>ZERO</v>
      </c>
      <c r="EL3" s="0" t="str">
        <f aca="false">LOOKUP(EH3,EX:EX,EY:EY)</f>
        <v>Four</v>
      </c>
      <c r="EM3" s="0" t="str">
        <f aca="false">LOOKUP(EI3,EX:EX,EY:EY)</f>
        <v>Fifty Six</v>
      </c>
      <c r="EN3" s="0" t="str">
        <f aca="false">IF(EB3&gt;0,EJ3," ")</f>
        <v> </v>
      </c>
      <c r="EO3" s="0" t="str">
        <f aca="false">IF(EB3&gt;0,"LAKHS"," ")</f>
        <v> </v>
      </c>
      <c r="EP3" s="0" t="str">
        <f aca="false">IF(EE3&gt;0,EK3," ")</f>
        <v> </v>
      </c>
      <c r="EQ3" s="0" t="str">
        <f aca="false">IF(EE3&gt;0,"THOUSAND"," ")</f>
        <v> </v>
      </c>
      <c r="ER3" s="0" t="str">
        <f aca="false">IF(EH3&gt;0,EL3," ")</f>
        <v>Four</v>
      </c>
      <c r="ES3" s="0" t="str">
        <f aca="false">IF(EH3&gt;0,"HUNDRED"," ")</f>
        <v>HUNDRED</v>
      </c>
      <c r="ET3" s="0" t="str">
        <f aca="false">IF(EI3&gt;0,EM3," ")</f>
        <v>Fifty Six</v>
      </c>
      <c r="EU3" s="0" t="b">
        <f aca="false">AND(EB3=0,EE3=0,EH3=0)</f>
        <v>0</v>
      </c>
      <c r="EV3" s="0" t="str">
        <f aca="false">IF(EU3=FALSE(),"AND"," ")</f>
        <v>AND</v>
      </c>
      <c r="EW3" s="0" t="str">
        <f aca="false">IF(EI3&gt;0,EV3," ")</f>
        <v>AND</v>
      </c>
      <c r="EX3" s="0" t="n">
        <v>2</v>
      </c>
      <c r="EY3" s="0" t="s">
        <v>9</v>
      </c>
      <c r="EZ3" s="0" t="s">
        <v>11</v>
      </c>
      <c r="FC3" s="0" t="n">
        <v>456</v>
      </c>
      <c r="FD3" s="0" t="str">
        <f aca="false">LOWER(FE3)</f>
        <v>four hundred and fifty six</v>
      </c>
      <c r="FE3" s="0" t="str">
        <f aca="false">TRIM(FF3)</f>
        <v>Four HUNDRED AND Fifty Six</v>
      </c>
      <c r="FF3" s="0" t="str">
        <f aca="false">CONCATENATE(FT3," ",FU3," ",FV3," ",FW3," ",FX3," ",FY3," ",GC3," ",FZ3)</f>
        <v>        Four HUNDRED AND Fifty Six</v>
      </c>
      <c r="FG3" s="0" t="n">
        <f aca="false">FC3/100000</f>
        <v>0.00456</v>
      </c>
      <c r="FH3" s="0" t="n">
        <f aca="false">INT(FG3)</f>
        <v>0</v>
      </c>
      <c r="FI3" s="0" t="n">
        <f aca="false">FC3/1000</f>
        <v>0.456</v>
      </c>
      <c r="FJ3" s="0" t="n">
        <f aca="false">INT(FI3)</f>
        <v>0</v>
      </c>
      <c r="FK3" s="0" t="n">
        <f aca="false">FJ3-FH3*100</f>
        <v>0</v>
      </c>
      <c r="FL3" s="0" t="n">
        <f aca="false">FC3/100</f>
        <v>4.56</v>
      </c>
      <c r="FM3" s="0" t="n">
        <f aca="false">INT(FL3)</f>
        <v>4</v>
      </c>
      <c r="FN3" s="0" t="n">
        <f aca="false">FM3-(FH3*1000+FK3*10)</f>
        <v>4</v>
      </c>
      <c r="FO3" s="0" t="n">
        <f aca="false">FC3-(FH3*100000+FK3*1000+FN3*100)</f>
        <v>56</v>
      </c>
      <c r="FP3" s="0" t="str">
        <f aca="false">LOOKUP(FH3,GD:GD,GE:GE)</f>
        <v>ZERO</v>
      </c>
      <c r="FQ3" s="0" t="str">
        <f aca="false">LOOKUP(FK3,GD:GD,GE:GE)</f>
        <v>ZERO</v>
      </c>
      <c r="FR3" s="0" t="str">
        <f aca="false">LOOKUP(FN3,GD:GD,GE:GE)</f>
        <v>Four</v>
      </c>
      <c r="FS3" s="0" t="str">
        <f aca="false">LOOKUP(FO3,GD:GD,GE:GE)</f>
        <v>Fifty Six</v>
      </c>
      <c r="FT3" s="0" t="str">
        <f aca="false">IF(FH3&gt;0,FP3," ")</f>
        <v> </v>
      </c>
      <c r="FU3" s="0" t="str">
        <f aca="false">IF(FH3&gt;0,"LAKHS"," ")</f>
        <v> </v>
      </c>
      <c r="FV3" s="0" t="str">
        <f aca="false">IF(FK3&gt;0,FQ3," ")</f>
        <v> </v>
      </c>
      <c r="FW3" s="0" t="str">
        <f aca="false">IF(FK3&gt;0,"THOUSAND"," ")</f>
        <v> </v>
      </c>
      <c r="FX3" s="0" t="str">
        <f aca="false">IF(FN3&gt;0,FR3," ")</f>
        <v>Four</v>
      </c>
      <c r="FY3" s="0" t="str">
        <f aca="false">IF(FN3&gt;0,"HUNDRED"," ")</f>
        <v>HUNDRED</v>
      </c>
      <c r="FZ3" s="0" t="str">
        <f aca="false">IF(FO3&gt;0,FS3," ")</f>
        <v>Fifty Six</v>
      </c>
      <c r="GA3" s="0" t="b">
        <f aca="false">AND(FH3=0,FK3=0,FN3=0)</f>
        <v>0</v>
      </c>
      <c r="GB3" s="0" t="str">
        <f aca="false">IF(GA3=FALSE(),"AND"," ")</f>
        <v>AND</v>
      </c>
      <c r="GC3" s="0" t="str">
        <f aca="false">IF(FO3&gt;0,GB3," ")</f>
        <v>AND</v>
      </c>
      <c r="GD3" s="0" t="n">
        <v>2</v>
      </c>
      <c r="GE3" s="0" t="s">
        <v>9</v>
      </c>
      <c r="GF3" s="0" t="s">
        <v>11</v>
      </c>
      <c r="GI3" s="0" t="n">
        <v>456</v>
      </c>
      <c r="GJ3" s="0" t="str">
        <f aca="false">LOWER(GK3)</f>
        <v>four hundred and fifty six</v>
      </c>
      <c r="GK3" s="0" t="str">
        <f aca="false">TRIM(GL3)</f>
        <v>Four HUNDRED AND Fifty Six</v>
      </c>
      <c r="GL3" s="0" t="str">
        <f aca="false">CONCATENATE(GZ3," ",HA3," ",HB3," ",HC3," ",HD3," ",HE3," ",HI3," ",HF3)</f>
        <v>        Four HUNDRED AND Fifty Six</v>
      </c>
      <c r="GM3" s="0" t="n">
        <f aca="false">GI3/100000</f>
        <v>0.00456</v>
      </c>
      <c r="GN3" s="0" t="n">
        <f aca="false">INT(GM3)</f>
        <v>0</v>
      </c>
      <c r="GO3" s="0" t="n">
        <f aca="false">GI3/1000</f>
        <v>0.456</v>
      </c>
      <c r="GP3" s="0" t="n">
        <f aca="false">INT(GO3)</f>
        <v>0</v>
      </c>
      <c r="GQ3" s="0" t="n">
        <f aca="false">GP3-GN3*100</f>
        <v>0</v>
      </c>
      <c r="GR3" s="0" t="n">
        <f aca="false">GI3/100</f>
        <v>4.56</v>
      </c>
      <c r="GS3" s="0" t="n">
        <f aca="false">INT(GR3)</f>
        <v>4</v>
      </c>
      <c r="GT3" s="0" t="n">
        <f aca="false">GS3-(GN3*1000+GQ3*10)</f>
        <v>4</v>
      </c>
      <c r="GU3" s="0" t="n">
        <f aca="false">GI3-(GN3*100000+GQ3*1000+GT3*100)</f>
        <v>56</v>
      </c>
      <c r="GV3" s="0" t="str">
        <f aca="false">LOOKUP(GN3,HJ:HJ,HK:HK)</f>
        <v>ZERO</v>
      </c>
      <c r="GW3" s="0" t="str">
        <f aca="false">LOOKUP(GQ3,HJ:HJ,HK:HK)</f>
        <v>ZERO</v>
      </c>
      <c r="GX3" s="0" t="str">
        <f aca="false">LOOKUP(GT3,HJ:HJ,HK:HK)</f>
        <v>Four</v>
      </c>
      <c r="GY3" s="0" t="str">
        <f aca="false">LOOKUP(GU3,HJ:HJ,HK:HK)</f>
        <v>Fifty Six</v>
      </c>
      <c r="GZ3" s="0" t="str">
        <f aca="false">IF(GN3&gt;0,GV3," ")</f>
        <v> </v>
      </c>
      <c r="HA3" s="0" t="str">
        <f aca="false">IF(GN3&gt;0,"LAKHS"," ")</f>
        <v> </v>
      </c>
      <c r="HB3" s="0" t="str">
        <f aca="false">IF(GQ3&gt;0,GW3," ")</f>
        <v> </v>
      </c>
      <c r="HC3" s="0" t="str">
        <f aca="false">IF(GQ3&gt;0,"THOUSAND"," ")</f>
        <v> </v>
      </c>
      <c r="HD3" s="0" t="str">
        <f aca="false">IF(GT3&gt;0,GX3," ")</f>
        <v>Four</v>
      </c>
      <c r="HE3" s="0" t="str">
        <f aca="false">IF(GT3&gt;0,"HUNDRED"," ")</f>
        <v>HUNDRED</v>
      </c>
      <c r="HF3" s="0" t="str">
        <f aca="false">IF(GU3&gt;0,GY3," ")</f>
        <v>Fifty Six</v>
      </c>
      <c r="HG3" s="0" t="b">
        <f aca="false">AND(GN3=0,GQ3=0,GT3=0)</f>
        <v>0</v>
      </c>
      <c r="HH3" s="0" t="str">
        <f aca="false">IF(HG3=FALSE(),"AND"," ")</f>
        <v>AND</v>
      </c>
      <c r="HI3" s="0" t="str">
        <f aca="false">IF(GU3&gt;0,HH3," ")</f>
        <v>AND</v>
      </c>
      <c r="HJ3" s="0" t="n">
        <v>2</v>
      </c>
      <c r="HK3" s="0" t="s">
        <v>9</v>
      </c>
      <c r="HL3" s="0" t="s">
        <v>11</v>
      </c>
      <c r="HO3" s="0" t="n">
        <v>456</v>
      </c>
      <c r="HP3" s="0" t="str">
        <f aca="false">LOWER(HQ3)</f>
        <v>four hundred and fifty six</v>
      </c>
      <c r="HQ3" s="0" t="str">
        <f aca="false">TRIM(HR3)</f>
        <v>Four HUNDRED AND Fifty Six</v>
      </c>
      <c r="HR3" s="0" t="str">
        <f aca="false">CONCATENATE(IF3," ",IG3," ",IH3," ",II3," ",IJ3," ",IK3," ",IO3," ",IL3)</f>
        <v>        Four HUNDRED AND Fifty Six</v>
      </c>
      <c r="HS3" s="0" t="n">
        <f aca="false">HO3/100000</f>
        <v>0.00456</v>
      </c>
      <c r="HT3" s="0" t="n">
        <f aca="false">INT(HS3)</f>
        <v>0</v>
      </c>
      <c r="HU3" s="0" t="n">
        <f aca="false">HO3/1000</f>
        <v>0.456</v>
      </c>
      <c r="HV3" s="0" t="n">
        <f aca="false">INT(HU3)</f>
        <v>0</v>
      </c>
      <c r="HW3" s="0" t="n">
        <f aca="false">HV3-HT3*100</f>
        <v>0</v>
      </c>
      <c r="HX3" s="0" t="n">
        <f aca="false">HO3/100</f>
        <v>4.56</v>
      </c>
      <c r="HY3" s="0" t="n">
        <f aca="false">INT(HX3)</f>
        <v>4</v>
      </c>
      <c r="HZ3" s="0" t="n">
        <f aca="false">HY3-(HT3*1000+HW3*10)</f>
        <v>4</v>
      </c>
      <c r="IA3" s="0" t="n">
        <f aca="false">HO3-(HT3*100000+HW3*1000+HZ3*100)</f>
        <v>56</v>
      </c>
      <c r="IB3" s="0" t="str">
        <f aca="false">LOOKUP(HT3,IP:IP,IQ:IQ)</f>
        <v>ZERO</v>
      </c>
      <c r="IC3" s="0" t="str">
        <f aca="false">LOOKUP(HW3,IP:IP,IQ:IQ)</f>
        <v>ZERO</v>
      </c>
      <c r="ID3" s="0" t="str">
        <f aca="false">LOOKUP(HZ3,IP:IP,IQ:IQ)</f>
        <v>Four</v>
      </c>
      <c r="IE3" s="0" t="str">
        <f aca="false">LOOKUP(IA3,IP:IP,IQ:IQ)</f>
        <v>Fifty Six</v>
      </c>
      <c r="IF3" s="0" t="str">
        <f aca="false">IF(HT3&gt;0,IB3," ")</f>
        <v> </v>
      </c>
      <c r="IG3" s="0" t="str">
        <f aca="false">IF(HT3&gt;0,"LAKHS"," ")</f>
        <v> </v>
      </c>
      <c r="IH3" s="0" t="str">
        <f aca="false">IF(HW3&gt;0,IC3," ")</f>
        <v> </v>
      </c>
      <c r="II3" s="0" t="str">
        <f aca="false">IF(HW3&gt;0,"THOUSAND"," ")</f>
        <v> </v>
      </c>
      <c r="IJ3" s="0" t="str">
        <f aca="false">IF(HZ3&gt;0,ID3," ")</f>
        <v>Four</v>
      </c>
      <c r="IK3" s="0" t="str">
        <f aca="false">IF(HZ3&gt;0,"HUNDRED"," ")</f>
        <v>HUNDRED</v>
      </c>
      <c r="IL3" s="0" t="str">
        <f aca="false">IF(IA3&gt;0,IE3," ")</f>
        <v>Fifty Six</v>
      </c>
      <c r="IM3" s="0" t="b">
        <f aca="false">AND(HT3=0,HW3=0,HZ3=0)</f>
        <v>0</v>
      </c>
      <c r="IN3" s="0" t="str">
        <f aca="false">IF(IM3=FALSE(),"AND"," ")</f>
        <v>AND</v>
      </c>
      <c r="IO3" s="0" t="str">
        <f aca="false">IF(IA3&gt;0,IN3," ")</f>
        <v>AND</v>
      </c>
      <c r="IP3" s="0" t="n">
        <v>2</v>
      </c>
      <c r="IQ3" s="0" t="s">
        <v>9</v>
      </c>
      <c r="IR3" s="0" t="s">
        <v>11</v>
      </c>
      <c r="IU3" s="0" t="n">
        <v>456</v>
      </c>
      <c r="IV3" s="0" t="e">
        <f aca="false">LOWER(#REF!)</f>
        <v>#REF!</v>
      </c>
    </row>
    <row r="4" customFormat="false" ht="15" hidden="false" customHeight="false" outlineLevel="0" collapsed="false">
      <c r="A4" s="7"/>
      <c r="B4" s="6" t="str">
        <f aca="false">CONCATENATE(P4," ",Q4," ",R4," ",S4," ",T4," ",U4," ",Y4," ",V4," ","Rupees"," Only")</f>
        <v>                Rupees Only</v>
      </c>
      <c r="C4" s="5" t="n">
        <f aca="false">A4/100000</f>
        <v>0</v>
      </c>
      <c r="D4" s="5" t="n">
        <f aca="false">INT(C4)</f>
        <v>0</v>
      </c>
      <c r="E4" s="5" t="n">
        <f aca="false">A4/1000</f>
        <v>0</v>
      </c>
      <c r="F4" s="5" t="n">
        <f aca="false">INT(E4)</f>
        <v>0</v>
      </c>
      <c r="G4" s="5" t="n">
        <f aca="false">F4-D4*100</f>
        <v>0</v>
      </c>
      <c r="H4" s="5" t="n">
        <f aca="false">A4/100</f>
        <v>0</v>
      </c>
      <c r="I4" s="5" t="n">
        <f aca="false">INT(H4)</f>
        <v>0</v>
      </c>
      <c r="J4" s="5" t="n">
        <f aca="false">I4-(D4*1000+G4*10)</f>
        <v>0</v>
      </c>
      <c r="K4" s="5" t="n">
        <f aca="false">A4-(D4*100000+G4*1000+J4*100)</f>
        <v>0</v>
      </c>
      <c r="L4" s="0" t="str">
        <f aca="false">LOOKUP(D4,Z:Z,AA:AA)</f>
        <v>Zero</v>
      </c>
      <c r="M4" s="0" t="str">
        <f aca="false">LOOKUP(G4,Z:Z,AA:AA)</f>
        <v>Zero</v>
      </c>
      <c r="N4" s="0" t="str">
        <f aca="false">LOOKUP(J4,Z:Z,AA:AA)</f>
        <v>Zero</v>
      </c>
      <c r="O4" s="0" t="str">
        <f aca="false">LOOKUP(K4,Z:Z,AA:AA)</f>
        <v>Zero</v>
      </c>
      <c r="P4" s="0" t="str">
        <f aca="false">IF(D4&gt;0,L4," ")</f>
        <v> </v>
      </c>
      <c r="Q4" s="0" t="str">
        <f aca="false">IF(D4&gt;0,"Lakhs"," ")</f>
        <v> </v>
      </c>
      <c r="R4" s="0" t="str">
        <f aca="false">IF(G4&gt;0,M4," ")</f>
        <v> </v>
      </c>
      <c r="S4" s="0" t="str">
        <f aca="false">IF(G4&gt;0,"Thousand"," ")</f>
        <v> </v>
      </c>
      <c r="T4" s="5" t="str">
        <f aca="false">IF(J4&gt;0,N4," ")</f>
        <v> </v>
      </c>
      <c r="U4" s="5" t="str">
        <f aca="false">IF(J4&gt;0,"Hundred"," ")</f>
        <v> </v>
      </c>
      <c r="V4" s="5" t="str">
        <f aca="false">IF(K4&gt;0,O4," ")</f>
        <v> </v>
      </c>
      <c r="W4" s="6" t="b">
        <f aca="false">AND(D4=0,G4=0,J4=0)</f>
        <v>1</v>
      </c>
      <c r="X4" s="6" t="str">
        <f aca="false">IF(W4=FALSE(),"and"," ")</f>
        <v> </v>
      </c>
      <c r="Y4" s="5" t="str">
        <f aca="false">IF(K4&gt;0,X4," ")</f>
        <v> </v>
      </c>
      <c r="Z4" s="0" t="n">
        <v>3</v>
      </c>
      <c r="AA4" s="2" t="s">
        <v>12</v>
      </c>
      <c r="AB4" s="2" t="s">
        <v>13</v>
      </c>
      <c r="BK4" s="0" t="n">
        <v>45687</v>
      </c>
      <c r="BL4" s="0" t="str">
        <f aca="false">LOWER(BM4)</f>
        <v>forty five thousand six hundred and eighty seven</v>
      </c>
      <c r="BM4" s="0" t="str">
        <f aca="false">TRIM(BN4)</f>
        <v>Forty Five THOUSAND Six HUNDRED AND Eighty Seven</v>
      </c>
      <c r="BN4" s="0" t="str">
        <f aca="false">CONCATENATE(CB4," ",CC4," ",CD4," ",CE4," ",CF4," ",CG4," ",CK4," ",CH4)</f>
        <v>    Forty  Five  THOUSAND Six HUNDRED AND Eighty Seven</v>
      </c>
      <c r="BO4" s="0" t="n">
        <f aca="false">BK4/100000</f>
        <v>0.45687</v>
      </c>
      <c r="BP4" s="0" t="n">
        <f aca="false">INT(BO4)</f>
        <v>0</v>
      </c>
      <c r="BQ4" s="0" t="n">
        <f aca="false">BK4/1000</f>
        <v>45.687</v>
      </c>
      <c r="BR4" s="0" t="n">
        <f aca="false">INT(BQ4)</f>
        <v>45</v>
      </c>
      <c r="BS4" s="0" t="n">
        <f aca="false">BR4-BP4*100</f>
        <v>45</v>
      </c>
      <c r="BT4" s="0" t="n">
        <f aca="false">BK4/100</f>
        <v>456.87</v>
      </c>
      <c r="BU4" s="0" t="n">
        <f aca="false">INT(BT4)</f>
        <v>456</v>
      </c>
      <c r="BV4" s="0" t="n">
        <f aca="false">BU4-(BP4*1000+BS4*10)</f>
        <v>6</v>
      </c>
      <c r="BW4" s="0" t="n">
        <f aca="false">BK4-(BP4*100000+BS4*1000+BV4*100)</f>
        <v>87</v>
      </c>
      <c r="BX4" s="0" t="str">
        <f aca="false">LOOKUP(BP4,CL:CL,CM:CM)</f>
        <v>ZERO</v>
      </c>
      <c r="BY4" s="0" t="str">
        <f aca="false">LOOKUP(BS4,CL:CL,CM:CM)</f>
        <v>Forty  Five </v>
      </c>
      <c r="BZ4" s="0" t="str">
        <f aca="false">LOOKUP(BV4,CL:CL,CM:CM)</f>
        <v>Six</v>
      </c>
      <c r="CA4" s="0" t="str">
        <f aca="false">LOOKUP(BW4,CL:CL,CM:CM)</f>
        <v>Eighty Seven</v>
      </c>
      <c r="CB4" s="0" t="str">
        <f aca="false">IF(BP4&gt;0,BX4," ")</f>
        <v> </v>
      </c>
      <c r="CC4" s="0" t="str">
        <f aca="false">IF(BP4&gt;0,"LAKHS"," ")</f>
        <v> </v>
      </c>
      <c r="CD4" s="0" t="str">
        <f aca="false">IF(BS4&gt;0,BY4," ")</f>
        <v>Forty  Five </v>
      </c>
      <c r="CE4" s="0" t="str">
        <f aca="false">IF(BS4&gt;0,"THOUSAND"," ")</f>
        <v>THOUSAND</v>
      </c>
      <c r="CF4" s="0" t="str">
        <f aca="false">IF(BV4&gt;0,BZ4," ")</f>
        <v>Six</v>
      </c>
      <c r="CG4" s="0" t="str">
        <f aca="false">IF(BV4&gt;0,"HUNDRED"," ")</f>
        <v>HUNDRED</v>
      </c>
      <c r="CH4" s="0" t="str">
        <f aca="false">IF(BW4&gt;0,CA4," ")</f>
        <v>Eighty Seven</v>
      </c>
      <c r="CI4" s="0" t="b">
        <f aca="false">AND(BP4=0,BS4=0,BV4=0)</f>
        <v>0</v>
      </c>
      <c r="CJ4" s="0" t="str">
        <f aca="false">IF(CI4=FALSE(),"AND"," ")</f>
        <v>AND</v>
      </c>
      <c r="CK4" s="0" t="str">
        <f aca="false">IF(BW4&gt;0,CJ4," ")</f>
        <v>AND</v>
      </c>
      <c r="CL4" s="0" t="n">
        <v>3</v>
      </c>
      <c r="CM4" s="0" t="s">
        <v>12</v>
      </c>
      <c r="CN4" s="0" t="s">
        <v>14</v>
      </c>
      <c r="CQ4" s="0" t="n">
        <v>45687</v>
      </c>
      <c r="CR4" s="0" t="str">
        <f aca="false">LOWER(CS4)</f>
        <v>forty five thousand six hundred and eighty seven</v>
      </c>
      <c r="CS4" s="0" t="str">
        <f aca="false">TRIM(CT4)</f>
        <v>Forty Five THOUSAND Six HUNDRED AND Eighty Seven</v>
      </c>
      <c r="CT4" s="0" t="str">
        <f aca="false">CONCATENATE(DH4," ",DI4," ",DJ4," ",DK4," ",DL4," ",DM4," ",DQ4," ",DN4)</f>
        <v>    Forty  Five  THOUSAND Six HUNDRED AND Eighty Seven</v>
      </c>
      <c r="CU4" s="0" t="n">
        <f aca="false">CQ4/100000</f>
        <v>0.45687</v>
      </c>
      <c r="CV4" s="0" t="n">
        <f aca="false">INT(CU4)</f>
        <v>0</v>
      </c>
      <c r="CW4" s="0" t="n">
        <f aca="false">CQ4/1000</f>
        <v>45.687</v>
      </c>
      <c r="CX4" s="0" t="n">
        <f aca="false">INT(CW4)</f>
        <v>45</v>
      </c>
      <c r="CY4" s="0" t="n">
        <f aca="false">CX4-CV4*100</f>
        <v>45</v>
      </c>
      <c r="CZ4" s="0" t="n">
        <f aca="false">CQ4/100</f>
        <v>456.87</v>
      </c>
      <c r="DA4" s="0" t="n">
        <f aca="false">INT(CZ4)</f>
        <v>456</v>
      </c>
      <c r="DB4" s="0" t="n">
        <f aca="false">DA4-(CV4*1000+CY4*10)</f>
        <v>6</v>
      </c>
      <c r="DC4" s="0" t="n">
        <f aca="false">CQ4-(CV4*100000+CY4*1000+DB4*100)</f>
        <v>87</v>
      </c>
      <c r="DD4" s="0" t="str">
        <f aca="false">LOOKUP(CV4,DR:DR,DS:DS)</f>
        <v>ZERO</v>
      </c>
      <c r="DE4" s="0" t="str">
        <f aca="false">LOOKUP(CY4,DR:DR,DS:DS)</f>
        <v>Forty  Five </v>
      </c>
      <c r="DF4" s="0" t="str">
        <f aca="false">LOOKUP(DB4,DR:DR,DS:DS)</f>
        <v>Six</v>
      </c>
      <c r="DG4" s="0" t="str">
        <f aca="false">LOOKUP(DC4,DR:DR,DS:DS)</f>
        <v>Eighty Seven</v>
      </c>
      <c r="DH4" s="0" t="str">
        <f aca="false">IF(CV4&gt;0,DD4," ")</f>
        <v> </v>
      </c>
      <c r="DI4" s="0" t="str">
        <f aca="false">IF(CV4&gt;0,"LAKHS"," ")</f>
        <v> </v>
      </c>
      <c r="DJ4" s="0" t="str">
        <f aca="false">IF(CY4&gt;0,DE4," ")</f>
        <v>Forty  Five </v>
      </c>
      <c r="DK4" s="0" t="str">
        <f aca="false">IF(CY4&gt;0,"THOUSAND"," ")</f>
        <v>THOUSAND</v>
      </c>
      <c r="DL4" s="0" t="str">
        <f aca="false">IF(DB4&gt;0,DF4," ")</f>
        <v>Six</v>
      </c>
      <c r="DM4" s="0" t="str">
        <f aca="false">IF(DB4&gt;0,"HUNDRED"," ")</f>
        <v>HUNDRED</v>
      </c>
      <c r="DN4" s="0" t="str">
        <f aca="false">IF(DC4&gt;0,DG4," ")</f>
        <v>Eighty Seven</v>
      </c>
      <c r="DO4" s="0" t="b">
        <f aca="false">AND(CV4=0,CY4=0,DB4=0)</f>
        <v>0</v>
      </c>
      <c r="DP4" s="0" t="str">
        <f aca="false">IF(DO4=FALSE(),"AND"," ")</f>
        <v>AND</v>
      </c>
      <c r="DQ4" s="0" t="str">
        <f aca="false">IF(DC4&gt;0,DP4," ")</f>
        <v>AND</v>
      </c>
      <c r="DR4" s="0" t="n">
        <v>3</v>
      </c>
      <c r="DS4" s="0" t="s">
        <v>12</v>
      </c>
      <c r="DT4" s="0" t="s">
        <v>14</v>
      </c>
      <c r="DW4" s="0" t="n">
        <v>45687</v>
      </c>
      <c r="DX4" s="0" t="str">
        <f aca="false">LOWER(DY4)</f>
        <v>forty five thousand six hundred and eighty seven</v>
      </c>
      <c r="DY4" s="0" t="str">
        <f aca="false">TRIM(DZ4)</f>
        <v>Forty Five THOUSAND Six HUNDRED AND Eighty Seven</v>
      </c>
      <c r="DZ4" s="0" t="str">
        <f aca="false">CONCATENATE(EN4," ",EO4," ",EP4," ",EQ4," ",ER4," ",ES4," ",EW4," ",ET4)</f>
        <v>    Forty  Five  THOUSAND Six HUNDRED AND Eighty Seven</v>
      </c>
      <c r="EA4" s="0" t="n">
        <f aca="false">DW4/100000</f>
        <v>0.45687</v>
      </c>
      <c r="EB4" s="0" t="n">
        <f aca="false">INT(EA4)</f>
        <v>0</v>
      </c>
      <c r="EC4" s="0" t="n">
        <f aca="false">DW4/1000</f>
        <v>45.687</v>
      </c>
      <c r="ED4" s="0" t="n">
        <f aca="false">INT(EC4)</f>
        <v>45</v>
      </c>
      <c r="EE4" s="0" t="n">
        <f aca="false">ED4-EB4*100</f>
        <v>45</v>
      </c>
      <c r="EF4" s="0" t="n">
        <f aca="false">DW4/100</f>
        <v>456.87</v>
      </c>
      <c r="EG4" s="0" t="n">
        <f aca="false">INT(EF4)</f>
        <v>456</v>
      </c>
      <c r="EH4" s="0" t="n">
        <f aca="false">EG4-(EB4*1000+EE4*10)</f>
        <v>6</v>
      </c>
      <c r="EI4" s="0" t="n">
        <f aca="false">DW4-(EB4*100000+EE4*1000+EH4*100)</f>
        <v>87</v>
      </c>
      <c r="EJ4" s="0" t="str">
        <f aca="false">LOOKUP(EB4,EX:EX,EY:EY)</f>
        <v>ZERO</v>
      </c>
      <c r="EK4" s="0" t="str">
        <f aca="false">LOOKUP(EE4,EX:EX,EY:EY)</f>
        <v>Forty  Five </v>
      </c>
      <c r="EL4" s="0" t="str">
        <f aca="false">LOOKUP(EH4,EX:EX,EY:EY)</f>
        <v>Six</v>
      </c>
      <c r="EM4" s="0" t="str">
        <f aca="false">LOOKUP(EI4,EX:EX,EY:EY)</f>
        <v>Eighty Seven</v>
      </c>
      <c r="EN4" s="0" t="str">
        <f aca="false">IF(EB4&gt;0,EJ4," ")</f>
        <v> </v>
      </c>
      <c r="EO4" s="0" t="str">
        <f aca="false">IF(EB4&gt;0,"LAKHS"," ")</f>
        <v> </v>
      </c>
      <c r="EP4" s="0" t="str">
        <f aca="false">IF(EE4&gt;0,EK4," ")</f>
        <v>Forty  Five </v>
      </c>
      <c r="EQ4" s="0" t="str">
        <f aca="false">IF(EE4&gt;0,"THOUSAND"," ")</f>
        <v>THOUSAND</v>
      </c>
      <c r="ER4" s="0" t="str">
        <f aca="false">IF(EH4&gt;0,EL4," ")</f>
        <v>Six</v>
      </c>
      <c r="ES4" s="0" t="str">
        <f aca="false">IF(EH4&gt;0,"HUNDRED"," ")</f>
        <v>HUNDRED</v>
      </c>
      <c r="ET4" s="0" t="str">
        <f aca="false">IF(EI4&gt;0,EM4," ")</f>
        <v>Eighty Seven</v>
      </c>
      <c r="EU4" s="0" t="b">
        <f aca="false">AND(EB4=0,EE4=0,EH4=0)</f>
        <v>0</v>
      </c>
      <c r="EV4" s="0" t="str">
        <f aca="false">IF(EU4=FALSE(),"AND"," ")</f>
        <v>AND</v>
      </c>
      <c r="EW4" s="0" t="str">
        <f aca="false">IF(EI4&gt;0,EV4," ")</f>
        <v>AND</v>
      </c>
      <c r="EX4" s="0" t="n">
        <v>3</v>
      </c>
      <c r="EY4" s="0" t="s">
        <v>12</v>
      </c>
      <c r="EZ4" s="0" t="s">
        <v>14</v>
      </c>
      <c r="FC4" s="0" t="n">
        <v>45687</v>
      </c>
      <c r="FD4" s="0" t="str">
        <f aca="false">LOWER(FE4)</f>
        <v>forty five thousand six hundred and eighty seven</v>
      </c>
      <c r="FE4" s="0" t="str">
        <f aca="false">TRIM(FF4)</f>
        <v>Forty Five THOUSAND Six HUNDRED AND Eighty Seven</v>
      </c>
      <c r="FF4" s="0" t="str">
        <f aca="false">CONCATENATE(FT4," ",FU4," ",FV4," ",FW4," ",FX4," ",FY4," ",GC4," ",FZ4)</f>
        <v>    Forty  Five  THOUSAND Six HUNDRED AND Eighty Seven</v>
      </c>
      <c r="FG4" s="0" t="n">
        <f aca="false">FC4/100000</f>
        <v>0.45687</v>
      </c>
      <c r="FH4" s="0" t="n">
        <f aca="false">INT(FG4)</f>
        <v>0</v>
      </c>
      <c r="FI4" s="0" t="n">
        <f aca="false">FC4/1000</f>
        <v>45.687</v>
      </c>
      <c r="FJ4" s="0" t="n">
        <f aca="false">INT(FI4)</f>
        <v>45</v>
      </c>
      <c r="FK4" s="0" t="n">
        <f aca="false">FJ4-FH4*100</f>
        <v>45</v>
      </c>
      <c r="FL4" s="0" t="n">
        <f aca="false">FC4/100</f>
        <v>456.87</v>
      </c>
      <c r="FM4" s="0" t="n">
        <f aca="false">INT(FL4)</f>
        <v>456</v>
      </c>
      <c r="FN4" s="0" t="n">
        <f aca="false">FM4-(FH4*1000+FK4*10)</f>
        <v>6</v>
      </c>
      <c r="FO4" s="0" t="n">
        <f aca="false">FC4-(FH4*100000+FK4*1000+FN4*100)</f>
        <v>87</v>
      </c>
      <c r="FP4" s="0" t="str">
        <f aca="false">LOOKUP(FH4,GD:GD,GE:GE)</f>
        <v>ZERO</v>
      </c>
      <c r="FQ4" s="0" t="str">
        <f aca="false">LOOKUP(FK4,GD:GD,GE:GE)</f>
        <v>Forty  Five </v>
      </c>
      <c r="FR4" s="0" t="str">
        <f aca="false">LOOKUP(FN4,GD:GD,GE:GE)</f>
        <v>Six</v>
      </c>
      <c r="FS4" s="0" t="str">
        <f aca="false">LOOKUP(FO4,GD:GD,GE:GE)</f>
        <v>Eighty Seven</v>
      </c>
      <c r="FT4" s="0" t="str">
        <f aca="false">IF(FH4&gt;0,FP4," ")</f>
        <v> </v>
      </c>
      <c r="FU4" s="0" t="str">
        <f aca="false">IF(FH4&gt;0,"LAKHS"," ")</f>
        <v> </v>
      </c>
      <c r="FV4" s="0" t="str">
        <f aca="false">IF(FK4&gt;0,FQ4," ")</f>
        <v>Forty  Five </v>
      </c>
      <c r="FW4" s="0" t="str">
        <f aca="false">IF(FK4&gt;0,"THOUSAND"," ")</f>
        <v>THOUSAND</v>
      </c>
      <c r="FX4" s="0" t="str">
        <f aca="false">IF(FN4&gt;0,FR4," ")</f>
        <v>Six</v>
      </c>
      <c r="FY4" s="0" t="str">
        <f aca="false">IF(FN4&gt;0,"HUNDRED"," ")</f>
        <v>HUNDRED</v>
      </c>
      <c r="FZ4" s="0" t="str">
        <f aca="false">IF(FO4&gt;0,FS4," ")</f>
        <v>Eighty Seven</v>
      </c>
      <c r="GA4" s="0" t="b">
        <f aca="false">AND(FH4=0,FK4=0,FN4=0)</f>
        <v>0</v>
      </c>
      <c r="GB4" s="0" t="str">
        <f aca="false">IF(GA4=FALSE(),"AND"," ")</f>
        <v>AND</v>
      </c>
      <c r="GC4" s="0" t="str">
        <f aca="false">IF(FO4&gt;0,GB4," ")</f>
        <v>AND</v>
      </c>
      <c r="GD4" s="0" t="n">
        <v>3</v>
      </c>
      <c r="GE4" s="0" t="s">
        <v>12</v>
      </c>
      <c r="GF4" s="0" t="s">
        <v>14</v>
      </c>
      <c r="GI4" s="0" t="n">
        <v>45687</v>
      </c>
      <c r="GJ4" s="0" t="str">
        <f aca="false">LOWER(GK4)</f>
        <v>forty five thousand six hundred and eighty seven</v>
      </c>
      <c r="GK4" s="0" t="str">
        <f aca="false">TRIM(GL4)</f>
        <v>Forty Five THOUSAND Six HUNDRED AND Eighty Seven</v>
      </c>
      <c r="GL4" s="0" t="str">
        <f aca="false">CONCATENATE(GZ4," ",HA4," ",HB4," ",HC4," ",HD4," ",HE4," ",HI4," ",HF4)</f>
        <v>    Forty  Five  THOUSAND Six HUNDRED AND Eighty Seven</v>
      </c>
      <c r="GM4" s="0" t="n">
        <f aca="false">GI4/100000</f>
        <v>0.45687</v>
      </c>
      <c r="GN4" s="0" t="n">
        <f aca="false">INT(GM4)</f>
        <v>0</v>
      </c>
      <c r="GO4" s="0" t="n">
        <f aca="false">GI4/1000</f>
        <v>45.687</v>
      </c>
      <c r="GP4" s="0" t="n">
        <f aca="false">INT(GO4)</f>
        <v>45</v>
      </c>
      <c r="GQ4" s="0" t="n">
        <f aca="false">GP4-GN4*100</f>
        <v>45</v>
      </c>
      <c r="GR4" s="0" t="n">
        <f aca="false">GI4/100</f>
        <v>456.87</v>
      </c>
      <c r="GS4" s="0" t="n">
        <f aca="false">INT(GR4)</f>
        <v>456</v>
      </c>
      <c r="GT4" s="0" t="n">
        <f aca="false">GS4-(GN4*1000+GQ4*10)</f>
        <v>6</v>
      </c>
      <c r="GU4" s="0" t="n">
        <f aca="false">GI4-(GN4*100000+GQ4*1000+GT4*100)</f>
        <v>87</v>
      </c>
      <c r="GV4" s="0" t="str">
        <f aca="false">LOOKUP(GN4,HJ:HJ,HK:HK)</f>
        <v>ZERO</v>
      </c>
      <c r="GW4" s="0" t="str">
        <f aca="false">LOOKUP(GQ4,HJ:HJ,HK:HK)</f>
        <v>Forty  Five </v>
      </c>
      <c r="GX4" s="0" t="str">
        <f aca="false">LOOKUP(GT4,HJ:HJ,HK:HK)</f>
        <v>Six</v>
      </c>
      <c r="GY4" s="0" t="str">
        <f aca="false">LOOKUP(GU4,HJ:HJ,HK:HK)</f>
        <v>Eighty Seven</v>
      </c>
      <c r="GZ4" s="0" t="str">
        <f aca="false">IF(GN4&gt;0,GV4," ")</f>
        <v> </v>
      </c>
      <c r="HA4" s="0" t="str">
        <f aca="false">IF(GN4&gt;0,"LAKHS"," ")</f>
        <v> </v>
      </c>
      <c r="HB4" s="0" t="str">
        <f aca="false">IF(GQ4&gt;0,GW4," ")</f>
        <v>Forty  Five </v>
      </c>
      <c r="HC4" s="0" t="str">
        <f aca="false">IF(GQ4&gt;0,"THOUSAND"," ")</f>
        <v>THOUSAND</v>
      </c>
      <c r="HD4" s="0" t="str">
        <f aca="false">IF(GT4&gt;0,GX4," ")</f>
        <v>Six</v>
      </c>
      <c r="HE4" s="0" t="str">
        <f aca="false">IF(GT4&gt;0,"HUNDRED"," ")</f>
        <v>HUNDRED</v>
      </c>
      <c r="HF4" s="0" t="str">
        <f aca="false">IF(GU4&gt;0,GY4," ")</f>
        <v>Eighty Seven</v>
      </c>
      <c r="HG4" s="0" t="b">
        <f aca="false">AND(GN4=0,GQ4=0,GT4=0)</f>
        <v>0</v>
      </c>
      <c r="HH4" s="0" t="str">
        <f aca="false">IF(HG4=FALSE(),"AND"," ")</f>
        <v>AND</v>
      </c>
      <c r="HI4" s="0" t="str">
        <f aca="false">IF(GU4&gt;0,HH4," ")</f>
        <v>AND</v>
      </c>
      <c r="HJ4" s="0" t="n">
        <v>3</v>
      </c>
      <c r="HK4" s="0" t="s">
        <v>12</v>
      </c>
      <c r="HL4" s="0" t="s">
        <v>14</v>
      </c>
      <c r="HO4" s="0" t="n">
        <v>45687</v>
      </c>
      <c r="HP4" s="0" t="str">
        <f aca="false">LOWER(HQ4)</f>
        <v>forty five thousand six hundred and eighty seven</v>
      </c>
      <c r="HQ4" s="0" t="str">
        <f aca="false">TRIM(HR4)</f>
        <v>Forty Five THOUSAND Six HUNDRED AND Eighty Seven</v>
      </c>
      <c r="HR4" s="0" t="str">
        <f aca="false">CONCATENATE(IF4," ",IG4," ",IH4," ",II4," ",IJ4," ",IK4," ",IO4," ",IL4)</f>
        <v>    Forty  Five  THOUSAND Six HUNDRED AND Eighty Seven</v>
      </c>
      <c r="HS4" s="0" t="n">
        <f aca="false">HO4/100000</f>
        <v>0.45687</v>
      </c>
      <c r="HT4" s="0" t="n">
        <f aca="false">INT(HS4)</f>
        <v>0</v>
      </c>
      <c r="HU4" s="0" t="n">
        <f aca="false">HO4/1000</f>
        <v>45.687</v>
      </c>
      <c r="HV4" s="0" t="n">
        <f aca="false">INT(HU4)</f>
        <v>45</v>
      </c>
      <c r="HW4" s="0" t="n">
        <f aca="false">HV4-HT4*100</f>
        <v>45</v>
      </c>
      <c r="HX4" s="0" t="n">
        <f aca="false">HO4/100</f>
        <v>456.87</v>
      </c>
      <c r="HY4" s="0" t="n">
        <f aca="false">INT(HX4)</f>
        <v>456</v>
      </c>
      <c r="HZ4" s="0" t="n">
        <f aca="false">HY4-(HT4*1000+HW4*10)</f>
        <v>6</v>
      </c>
      <c r="IA4" s="0" t="n">
        <f aca="false">HO4-(HT4*100000+HW4*1000+HZ4*100)</f>
        <v>87</v>
      </c>
      <c r="IB4" s="0" t="str">
        <f aca="false">LOOKUP(HT4,IP:IP,IQ:IQ)</f>
        <v>ZERO</v>
      </c>
      <c r="IC4" s="0" t="str">
        <f aca="false">LOOKUP(HW4,IP:IP,IQ:IQ)</f>
        <v>Forty  Five </v>
      </c>
      <c r="ID4" s="0" t="str">
        <f aca="false">LOOKUP(HZ4,IP:IP,IQ:IQ)</f>
        <v>Six</v>
      </c>
      <c r="IE4" s="0" t="str">
        <f aca="false">LOOKUP(IA4,IP:IP,IQ:IQ)</f>
        <v>Eighty Seven</v>
      </c>
      <c r="IF4" s="0" t="str">
        <f aca="false">IF(HT4&gt;0,IB4," ")</f>
        <v> </v>
      </c>
      <c r="IG4" s="0" t="str">
        <f aca="false">IF(HT4&gt;0,"LAKHS"," ")</f>
        <v> </v>
      </c>
      <c r="IH4" s="0" t="str">
        <f aca="false">IF(HW4&gt;0,IC4," ")</f>
        <v>Forty  Five </v>
      </c>
      <c r="II4" s="0" t="str">
        <f aca="false">IF(HW4&gt;0,"THOUSAND"," ")</f>
        <v>THOUSAND</v>
      </c>
      <c r="IJ4" s="0" t="str">
        <f aca="false">IF(HZ4&gt;0,ID4," ")</f>
        <v>Six</v>
      </c>
      <c r="IK4" s="0" t="str">
        <f aca="false">IF(HZ4&gt;0,"HUNDRED"," ")</f>
        <v>HUNDRED</v>
      </c>
      <c r="IL4" s="0" t="str">
        <f aca="false">IF(IA4&gt;0,IE4," ")</f>
        <v>Eighty Seven</v>
      </c>
      <c r="IM4" s="0" t="b">
        <f aca="false">AND(HT4=0,HW4=0,HZ4=0)</f>
        <v>0</v>
      </c>
      <c r="IN4" s="0" t="str">
        <f aca="false">IF(IM4=FALSE(),"AND"," ")</f>
        <v>AND</v>
      </c>
      <c r="IO4" s="0" t="str">
        <f aca="false">IF(IA4&gt;0,IN4," ")</f>
        <v>AND</v>
      </c>
      <c r="IP4" s="0" t="n">
        <v>3</v>
      </c>
      <c r="IQ4" s="0" t="s">
        <v>12</v>
      </c>
      <c r="IR4" s="0" t="s">
        <v>14</v>
      </c>
      <c r="IU4" s="0" t="n">
        <v>45687</v>
      </c>
      <c r="IV4" s="0" t="e">
        <f aca="false">LOWER(#REF!)</f>
        <v>#REF!</v>
      </c>
    </row>
    <row r="5" customFormat="false" ht="15" hidden="false" customHeight="false" outlineLevel="0" collapsed="false">
      <c r="A5" s="9"/>
      <c r="B5" s="6" t="str">
        <f aca="false">CONCATENATE(P5," ",Q5," ",R5," ",S5," ",T5," ",U5," ",Y5," ",V5," ","Rupees"," Only")</f>
        <v>                Rupees Only</v>
      </c>
      <c r="C5" s="5" t="n">
        <f aca="false">A5/100000</f>
        <v>0</v>
      </c>
      <c r="D5" s="5" t="n">
        <f aca="false">INT(C5)</f>
        <v>0</v>
      </c>
      <c r="E5" s="5" t="n">
        <f aca="false">A5/1000</f>
        <v>0</v>
      </c>
      <c r="F5" s="5" t="n">
        <f aca="false">INT(E5)</f>
        <v>0</v>
      </c>
      <c r="G5" s="5" t="n">
        <f aca="false">F5-D5*100</f>
        <v>0</v>
      </c>
      <c r="H5" s="5" t="n">
        <f aca="false">A5/100</f>
        <v>0</v>
      </c>
      <c r="I5" s="5" t="n">
        <f aca="false">INT(H5)</f>
        <v>0</v>
      </c>
      <c r="J5" s="5" t="n">
        <f aca="false">I5-(D5*1000+G5*10)</f>
        <v>0</v>
      </c>
      <c r="K5" s="5" t="n">
        <f aca="false">A5-(D5*100000+G5*1000+J5*100)</f>
        <v>0</v>
      </c>
      <c r="L5" s="0" t="str">
        <f aca="false">LOOKUP(D5,Z:Z,AA:AA)</f>
        <v>Zero</v>
      </c>
      <c r="M5" s="0" t="str">
        <f aca="false">LOOKUP(G5,Z:Z,AA:AA)</f>
        <v>Zero</v>
      </c>
      <c r="N5" s="0" t="str">
        <f aca="false">LOOKUP(J5,Z:Z,AA:AA)</f>
        <v>Zero</v>
      </c>
      <c r="O5" s="0" t="str">
        <f aca="false">LOOKUP(K5,Z:Z,AA:AA)</f>
        <v>Zero</v>
      </c>
      <c r="P5" s="0" t="str">
        <f aca="false">IF(D5&gt;0,L5," ")</f>
        <v> </v>
      </c>
      <c r="Q5" s="0" t="str">
        <f aca="false">IF(D5&gt;0,"LAKHS"," ")</f>
        <v> </v>
      </c>
      <c r="R5" s="0" t="str">
        <f aca="false">IF(G5&gt;0,M5," ")</f>
        <v> </v>
      </c>
      <c r="S5" s="0" t="str">
        <f aca="false">IF(G5&gt;0,"Thousand"," ")</f>
        <v> </v>
      </c>
      <c r="T5" s="5" t="str">
        <f aca="false">IF(J5&gt;0,N5," ")</f>
        <v> </v>
      </c>
      <c r="U5" s="5" t="str">
        <f aca="false">IF(J5&gt;0,"Hundred"," ")</f>
        <v> </v>
      </c>
      <c r="V5" s="5" t="str">
        <f aca="false">IF(K5&gt;0,O5," ")</f>
        <v> </v>
      </c>
      <c r="W5" s="6" t="b">
        <f aca="false">AND(D5=0,G5=0,J5=0)</f>
        <v>1</v>
      </c>
      <c r="X5" s="6" t="str">
        <f aca="false">IF(W5=FALSE(),"and"," ")</f>
        <v> </v>
      </c>
      <c r="Y5" s="5" t="str">
        <f aca="false">IF(K5&gt;0,X5," ")</f>
        <v> </v>
      </c>
      <c r="Z5" s="0" t="n">
        <v>4</v>
      </c>
      <c r="AA5" s="2" t="s">
        <v>15</v>
      </c>
      <c r="AB5" s="2" t="s">
        <v>16</v>
      </c>
      <c r="BK5" s="0" t="n">
        <v>45688</v>
      </c>
      <c r="BL5" s="0" t="str">
        <f aca="false">LOWER(BM5)</f>
        <v>forty five thousand six hundred and eighty eight</v>
      </c>
      <c r="BM5" s="0" t="str">
        <f aca="false">TRIM(BN5)</f>
        <v>Forty Five THOUSAND Six HUNDRED AND Eighty Eight</v>
      </c>
      <c r="BN5" s="0" t="str">
        <f aca="false">CONCATENATE(CB5," ",CC5," ",CD5," ",CE5," ",CF5," ",CG5," ",CK5," ",CH5)</f>
        <v>    Forty  Five  THOUSAND Six HUNDRED AND Eighty Eight</v>
      </c>
      <c r="BO5" s="0" t="n">
        <f aca="false">BK5/100000</f>
        <v>0.45688</v>
      </c>
      <c r="BP5" s="0" t="n">
        <f aca="false">INT(BO5)</f>
        <v>0</v>
      </c>
      <c r="BQ5" s="0" t="n">
        <f aca="false">BK5/1000</f>
        <v>45.688</v>
      </c>
      <c r="BR5" s="0" t="n">
        <f aca="false">INT(BQ5)</f>
        <v>45</v>
      </c>
      <c r="BS5" s="0" t="n">
        <f aca="false">BR5-BP5*100</f>
        <v>45</v>
      </c>
      <c r="BT5" s="0" t="n">
        <f aca="false">BK5/100</f>
        <v>456.88</v>
      </c>
      <c r="BU5" s="0" t="n">
        <f aca="false">INT(BT5)</f>
        <v>456</v>
      </c>
      <c r="BV5" s="0" t="n">
        <f aca="false">BU5-(BP5*1000+BS5*10)</f>
        <v>6</v>
      </c>
      <c r="BW5" s="0" t="n">
        <f aca="false">BK5-(BP5*100000+BS5*1000+BV5*100)</f>
        <v>88</v>
      </c>
      <c r="BX5" s="0" t="str">
        <f aca="false">LOOKUP(BP5,CL:CL,CM:CM)</f>
        <v>ZERO</v>
      </c>
      <c r="BY5" s="0" t="str">
        <f aca="false">LOOKUP(BS5,CL:CL,CM:CM)</f>
        <v>Forty  Five </v>
      </c>
      <c r="BZ5" s="0" t="str">
        <f aca="false">LOOKUP(BV5,CL:CL,CM:CM)</f>
        <v>Six</v>
      </c>
      <c r="CA5" s="0" t="str">
        <f aca="false">LOOKUP(BW5,CL:CL,CM:CM)</f>
        <v>Eighty Eight</v>
      </c>
      <c r="CB5" s="0" t="str">
        <f aca="false">IF(BP5&gt;0,BX5," ")</f>
        <v> </v>
      </c>
      <c r="CC5" s="0" t="str">
        <f aca="false">IF(BP5&gt;0,"LAKHS"," ")</f>
        <v> </v>
      </c>
      <c r="CD5" s="0" t="str">
        <f aca="false">IF(BS5&gt;0,BY5," ")</f>
        <v>Forty  Five </v>
      </c>
      <c r="CE5" s="0" t="str">
        <f aca="false">IF(BS5&gt;0,"THOUSAND"," ")</f>
        <v>THOUSAND</v>
      </c>
      <c r="CF5" s="0" t="str">
        <f aca="false">IF(BV5&gt;0,BZ5," ")</f>
        <v>Six</v>
      </c>
      <c r="CG5" s="0" t="str">
        <f aca="false">IF(BV5&gt;0,"HUNDRED"," ")</f>
        <v>HUNDRED</v>
      </c>
      <c r="CH5" s="0" t="str">
        <f aca="false">IF(BW5&gt;0,CA5," ")</f>
        <v>Eighty Eight</v>
      </c>
      <c r="CI5" s="0" t="b">
        <f aca="false">AND(BP5=0,BS5=0,BV5=0)</f>
        <v>0</v>
      </c>
      <c r="CJ5" s="0" t="str">
        <f aca="false">IF(CI5=FALSE(),"AND"," ")</f>
        <v>AND</v>
      </c>
      <c r="CK5" s="0" t="str">
        <f aca="false">IF(BW5&gt;0,CJ5," ")</f>
        <v>AND</v>
      </c>
      <c r="CL5" s="0" t="n">
        <v>4</v>
      </c>
      <c r="CM5" s="0" t="s">
        <v>15</v>
      </c>
      <c r="CN5" s="0" t="s">
        <v>17</v>
      </c>
      <c r="CQ5" s="0" t="n">
        <v>45688</v>
      </c>
      <c r="CR5" s="0" t="str">
        <f aca="false">LOWER(CS5)</f>
        <v>forty five thousand six hundred and eighty eight</v>
      </c>
      <c r="CS5" s="0" t="str">
        <f aca="false">TRIM(CT5)</f>
        <v>Forty Five THOUSAND Six HUNDRED AND Eighty Eight</v>
      </c>
      <c r="CT5" s="0" t="str">
        <f aca="false">CONCATENATE(DH5," ",DI5," ",DJ5," ",DK5," ",DL5," ",DM5," ",DQ5," ",DN5)</f>
        <v>    Forty  Five  THOUSAND Six HUNDRED AND Eighty Eight</v>
      </c>
      <c r="CU5" s="0" t="n">
        <f aca="false">CQ5/100000</f>
        <v>0.45688</v>
      </c>
      <c r="CV5" s="0" t="n">
        <f aca="false">INT(CU5)</f>
        <v>0</v>
      </c>
      <c r="CW5" s="0" t="n">
        <f aca="false">CQ5/1000</f>
        <v>45.688</v>
      </c>
      <c r="CX5" s="0" t="n">
        <f aca="false">INT(CW5)</f>
        <v>45</v>
      </c>
      <c r="CY5" s="0" t="n">
        <f aca="false">CX5-CV5*100</f>
        <v>45</v>
      </c>
      <c r="CZ5" s="0" t="n">
        <f aca="false">CQ5/100</f>
        <v>456.88</v>
      </c>
      <c r="DA5" s="0" t="n">
        <f aca="false">INT(CZ5)</f>
        <v>456</v>
      </c>
      <c r="DB5" s="0" t="n">
        <f aca="false">DA5-(CV5*1000+CY5*10)</f>
        <v>6</v>
      </c>
      <c r="DC5" s="0" t="n">
        <f aca="false">CQ5-(CV5*100000+CY5*1000+DB5*100)</f>
        <v>88</v>
      </c>
      <c r="DD5" s="0" t="str">
        <f aca="false">LOOKUP(CV5,DR:DR,DS:DS)</f>
        <v>ZERO</v>
      </c>
      <c r="DE5" s="0" t="str">
        <f aca="false">LOOKUP(CY5,DR:DR,DS:DS)</f>
        <v>Forty  Five </v>
      </c>
      <c r="DF5" s="0" t="str">
        <f aca="false">LOOKUP(DB5,DR:DR,DS:DS)</f>
        <v>Six</v>
      </c>
      <c r="DG5" s="0" t="str">
        <f aca="false">LOOKUP(DC5,DR:DR,DS:DS)</f>
        <v>Eighty Eight</v>
      </c>
      <c r="DH5" s="0" t="str">
        <f aca="false">IF(CV5&gt;0,DD5," ")</f>
        <v> </v>
      </c>
      <c r="DI5" s="0" t="str">
        <f aca="false">IF(CV5&gt;0,"LAKHS"," ")</f>
        <v> </v>
      </c>
      <c r="DJ5" s="0" t="str">
        <f aca="false">IF(CY5&gt;0,DE5," ")</f>
        <v>Forty  Five </v>
      </c>
      <c r="DK5" s="0" t="str">
        <f aca="false">IF(CY5&gt;0,"THOUSAND"," ")</f>
        <v>THOUSAND</v>
      </c>
      <c r="DL5" s="0" t="str">
        <f aca="false">IF(DB5&gt;0,DF5," ")</f>
        <v>Six</v>
      </c>
      <c r="DM5" s="0" t="str">
        <f aca="false">IF(DB5&gt;0,"HUNDRED"," ")</f>
        <v>HUNDRED</v>
      </c>
      <c r="DN5" s="0" t="str">
        <f aca="false">IF(DC5&gt;0,DG5," ")</f>
        <v>Eighty Eight</v>
      </c>
      <c r="DO5" s="0" t="b">
        <f aca="false">AND(CV5=0,CY5=0,DB5=0)</f>
        <v>0</v>
      </c>
      <c r="DP5" s="0" t="str">
        <f aca="false">IF(DO5=FALSE(),"AND"," ")</f>
        <v>AND</v>
      </c>
      <c r="DQ5" s="0" t="str">
        <f aca="false">IF(DC5&gt;0,DP5," ")</f>
        <v>AND</v>
      </c>
      <c r="DR5" s="0" t="n">
        <v>4</v>
      </c>
      <c r="DS5" s="0" t="s">
        <v>15</v>
      </c>
      <c r="DT5" s="0" t="s">
        <v>17</v>
      </c>
      <c r="DW5" s="0" t="n">
        <v>45688</v>
      </c>
      <c r="DX5" s="0" t="str">
        <f aca="false">LOWER(DY5)</f>
        <v>forty five thousand six hundred and eighty eight</v>
      </c>
      <c r="DY5" s="0" t="str">
        <f aca="false">TRIM(DZ5)</f>
        <v>Forty Five THOUSAND Six HUNDRED AND Eighty Eight</v>
      </c>
      <c r="DZ5" s="0" t="str">
        <f aca="false">CONCATENATE(EN5," ",EO5," ",EP5," ",EQ5," ",ER5," ",ES5," ",EW5," ",ET5)</f>
        <v>    Forty  Five  THOUSAND Six HUNDRED AND Eighty Eight</v>
      </c>
      <c r="EA5" s="0" t="n">
        <f aca="false">DW5/100000</f>
        <v>0.45688</v>
      </c>
      <c r="EB5" s="0" t="n">
        <f aca="false">INT(EA5)</f>
        <v>0</v>
      </c>
      <c r="EC5" s="0" t="n">
        <f aca="false">DW5/1000</f>
        <v>45.688</v>
      </c>
      <c r="ED5" s="0" t="n">
        <f aca="false">INT(EC5)</f>
        <v>45</v>
      </c>
      <c r="EE5" s="0" t="n">
        <f aca="false">ED5-EB5*100</f>
        <v>45</v>
      </c>
      <c r="EF5" s="0" t="n">
        <f aca="false">DW5/100</f>
        <v>456.88</v>
      </c>
      <c r="EG5" s="0" t="n">
        <f aca="false">INT(EF5)</f>
        <v>456</v>
      </c>
      <c r="EH5" s="0" t="n">
        <f aca="false">EG5-(EB5*1000+EE5*10)</f>
        <v>6</v>
      </c>
      <c r="EI5" s="0" t="n">
        <f aca="false">DW5-(EB5*100000+EE5*1000+EH5*100)</f>
        <v>88</v>
      </c>
      <c r="EJ5" s="0" t="str">
        <f aca="false">LOOKUP(EB5,EX:EX,EY:EY)</f>
        <v>ZERO</v>
      </c>
      <c r="EK5" s="0" t="str">
        <f aca="false">LOOKUP(EE5,EX:EX,EY:EY)</f>
        <v>Forty  Five </v>
      </c>
      <c r="EL5" s="0" t="str">
        <f aca="false">LOOKUP(EH5,EX:EX,EY:EY)</f>
        <v>Six</v>
      </c>
      <c r="EM5" s="0" t="str">
        <f aca="false">LOOKUP(EI5,EX:EX,EY:EY)</f>
        <v>Eighty Eight</v>
      </c>
      <c r="EN5" s="0" t="str">
        <f aca="false">IF(EB5&gt;0,EJ5," ")</f>
        <v> </v>
      </c>
      <c r="EO5" s="0" t="str">
        <f aca="false">IF(EB5&gt;0,"LAKHS"," ")</f>
        <v> </v>
      </c>
      <c r="EP5" s="0" t="str">
        <f aca="false">IF(EE5&gt;0,EK5," ")</f>
        <v>Forty  Five </v>
      </c>
      <c r="EQ5" s="0" t="str">
        <f aca="false">IF(EE5&gt;0,"THOUSAND"," ")</f>
        <v>THOUSAND</v>
      </c>
      <c r="ER5" s="0" t="str">
        <f aca="false">IF(EH5&gt;0,EL5," ")</f>
        <v>Six</v>
      </c>
      <c r="ES5" s="0" t="str">
        <f aca="false">IF(EH5&gt;0,"HUNDRED"," ")</f>
        <v>HUNDRED</v>
      </c>
      <c r="ET5" s="0" t="str">
        <f aca="false">IF(EI5&gt;0,EM5," ")</f>
        <v>Eighty Eight</v>
      </c>
      <c r="EU5" s="0" t="b">
        <f aca="false">AND(EB5=0,EE5=0,EH5=0)</f>
        <v>0</v>
      </c>
      <c r="EV5" s="0" t="str">
        <f aca="false">IF(EU5=FALSE(),"AND"," ")</f>
        <v>AND</v>
      </c>
      <c r="EW5" s="0" t="str">
        <f aca="false">IF(EI5&gt;0,EV5," ")</f>
        <v>AND</v>
      </c>
      <c r="EX5" s="0" t="n">
        <v>4</v>
      </c>
      <c r="EY5" s="0" t="s">
        <v>15</v>
      </c>
      <c r="EZ5" s="0" t="s">
        <v>17</v>
      </c>
      <c r="FC5" s="0" t="n">
        <v>45688</v>
      </c>
      <c r="FD5" s="0" t="str">
        <f aca="false">LOWER(FE5)</f>
        <v>forty five thousand six hundred and eighty eight</v>
      </c>
      <c r="FE5" s="0" t="str">
        <f aca="false">TRIM(FF5)</f>
        <v>Forty Five THOUSAND Six HUNDRED AND Eighty Eight</v>
      </c>
      <c r="FF5" s="0" t="str">
        <f aca="false">CONCATENATE(FT5," ",FU5," ",FV5," ",FW5," ",FX5," ",FY5," ",GC5," ",FZ5)</f>
        <v>    Forty  Five  THOUSAND Six HUNDRED AND Eighty Eight</v>
      </c>
      <c r="FG5" s="0" t="n">
        <f aca="false">FC5/100000</f>
        <v>0.45688</v>
      </c>
      <c r="FH5" s="0" t="n">
        <f aca="false">INT(FG5)</f>
        <v>0</v>
      </c>
      <c r="FI5" s="0" t="n">
        <f aca="false">FC5/1000</f>
        <v>45.688</v>
      </c>
      <c r="FJ5" s="0" t="n">
        <f aca="false">INT(FI5)</f>
        <v>45</v>
      </c>
      <c r="FK5" s="0" t="n">
        <f aca="false">FJ5-FH5*100</f>
        <v>45</v>
      </c>
      <c r="FL5" s="0" t="n">
        <f aca="false">FC5/100</f>
        <v>456.88</v>
      </c>
      <c r="FM5" s="0" t="n">
        <f aca="false">INT(FL5)</f>
        <v>456</v>
      </c>
      <c r="FN5" s="0" t="n">
        <f aca="false">FM5-(FH5*1000+FK5*10)</f>
        <v>6</v>
      </c>
      <c r="FO5" s="0" t="n">
        <f aca="false">FC5-(FH5*100000+FK5*1000+FN5*100)</f>
        <v>88</v>
      </c>
      <c r="FP5" s="0" t="str">
        <f aca="false">LOOKUP(FH5,GD:GD,GE:GE)</f>
        <v>ZERO</v>
      </c>
      <c r="FQ5" s="0" t="str">
        <f aca="false">LOOKUP(FK5,GD:GD,GE:GE)</f>
        <v>Forty  Five </v>
      </c>
      <c r="FR5" s="0" t="str">
        <f aca="false">LOOKUP(FN5,GD:GD,GE:GE)</f>
        <v>Six</v>
      </c>
      <c r="FS5" s="0" t="str">
        <f aca="false">LOOKUP(FO5,GD:GD,GE:GE)</f>
        <v>Eighty Eight</v>
      </c>
      <c r="FT5" s="0" t="str">
        <f aca="false">IF(FH5&gt;0,FP5," ")</f>
        <v> </v>
      </c>
      <c r="FU5" s="0" t="str">
        <f aca="false">IF(FH5&gt;0,"LAKHS"," ")</f>
        <v> </v>
      </c>
      <c r="FV5" s="0" t="str">
        <f aca="false">IF(FK5&gt;0,FQ5," ")</f>
        <v>Forty  Five </v>
      </c>
      <c r="FW5" s="0" t="str">
        <f aca="false">IF(FK5&gt;0,"THOUSAND"," ")</f>
        <v>THOUSAND</v>
      </c>
      <c r="FX5" s="0" t="str">
        <f aca="false">IF(FN5&gt;0,FR5," ")</f>
        <v>Six</v>
      </c>
      <c r="FY5" s="0" t="str">
        <f aca="false">IF(FN5&gt;0,"HUNDRED"," ")</f>
        <v>HUNDRED</v>
      </c>
      <c r="FZ5" s="0" t="str">
        <f aca="false">IF(FO5&gt;0,FS5," ")</f>
        <v>Eighty Eight</v>
      </c>
      <c r="GA5" s="0" t="b">
        <f aca="false">AND(FH5=0,FK5=0,FN5=0)</f>
        <v>0</v>
      </c>
      <c r="GB5" s="0" t="str">
        <f aca="false">IF(GA5=FALSE(),"AND"," ")</f>
        <v>AND</v>
      </c>
      <c r="GC5" s="0" t="str">
        <f aca="false">IF(FO5&gt;0,GB5," ")</f>
        <v>AND</v>
      </c>
      <c r="GD5" s="0" t="n">
        <v>4</v>
      </c>
      <c r="GE5" s="0" t="s">
        <v>15</v>
      </c>
      <c r="GF5" s="0" t="s">
        <v>17</v>
      </c>
      <c r="GI5" s="0" t="n">
        <v>45688</v>
      </c>
      <c r="GJ5" s="0" t="str">
        <f aca="false">LOWER(GK5)</f>
        <v>forty five thousand six hundred and eighty eight</v>
      </c>
      <c r="GK5" s="0" t="str">
        <f aca="false">TRIM(GL5)</f>
        <v>Forty Five THOUSAND Six HUNDRED AND Eighty Eight</v>
      </c>
      <c r="GL5" s="0" t="str">
        <f aca="false">CONCATENATE(GZ5," ",HA5," ",HB5," ",HC5," ",HD5," ",HE5," ",HI5," ",HF5)</f>
        <v>    Forty  Five  THOUSAND Six HUNDRED AND Eighty Eight</v>
      </c>
      <c r="GM5" s="0" t="n">
        <f aca="false">GI5/100000</f>
        <v>0.45688</v>
      </c>
      <c r="GN5" s="0" t="n">
        <f aca="false">INT(GM5)</f>
        <v>0</v>
      </c>
      <c r="GO5" s="0" t="n">
        <f aca="false">GI5/1000</f>
        <v>45.688</v>
      </c>
      <c r="GP5" s="0" t="n">
        <f aca="false">INT(GO5)</f>
        <v>45</v>
      </c>
      <c r="GQ5" s="0" t="n">
        <f aca="false">GP5-GN5*100</f>
        <v>45</v>
      </c>
      <c r="GR5" s="0" t="n">
        <f aca="false">GI5/100</f>
        <v>456.88</v>
      </c>
      <c r="GS5" s="0" t="n">
        <f aca="false">INT(GR5)</f>
        <v>456</v>
      </c>
      <c r="GT5" s="0" t="n">
        <f aca="false">GS5-(GN5*1000+GQ5*10)</f>
        <v>6</v>
      </c>
      <c r="GU5" s="0" t="n">
        <f aca="false">GI5-(GN5*100000+GQ5*1000+GT5*100)</f>
        <v>88</v>
      </c>
      <c r="GV5" s="0" t="str">
        <f aca="false">LOOKUP(GN5,HJ:HJ,HK:HK)</f>
        <v>ZERO</v>
      </c>
      <c r="GW5" s="0" t="str">
        <f aca="false">LOOKUP(GQ5,HJ:HJ,HK:HK)</f>
        <v>Forty  Five </v>
      </c>
      <c r="GX5" s="0" t="str">
        <f aca="false">LOOKUP(GT5,HJ:HJ,HK:HK)</f>
        <v>Six</v>
      </c>
      <c r="GY5" s="0" t="str">
        <f aca="false">LOOKUP(GU5,HJ:HJ,HK:HK)</f>
        <v>Eighty Eight</v>
      </c>
      <c r="GZ5" s="0" t="str">
        <f aca="false">IF(GN5&gt;0,GV5," ")</f>
        <v> </v>
      </c>
      <c r="HA5" s="0" t="str">
        <f aca="false">IF(GN5&gt;0,"LAKHS"," ")</f>
        <v> </v>
      </c>
      <c r="HB5" s="0" t="str">
        <f aca="false">IF(GQ5&gt;0,GW5," ")</f>
        <v>Forty  Five </v>
      </c>
      <c r="HC5" s="0" t="str">
        <f aca="false">IF(GQ5&gt;0,"THOUSAND"," ")</f>
        <v>THOUSAND</v>
      </c>
      <c r="HD5" s="0" t="str">
        <f aca="false">IF(GT5&gt;0,GX5," ")</f>
        <v>Six</v>
      </c>
      <c r="HE5" s="0" t="str">
        <f aca="false">IF(GT5&gt;0,"HUNDRED"," ")</f>
        <v>HUNDRED</v>
      </c>
      <c r="HF5" s="0" t="str">
        <f aca="false">IF(GU5&gt;0,GY5," ")</f>
        <v>Eighty Eight</v>
      </c>
      <c r="HG5" s="0" t="b">
        <f aca="false">AND(GN5=0,GQ5=0,GT5=0)</f>
        <v>0</v>
      </c>
      <c r="HH5" s="0" t="str">
        <f aca="false">IF(HG5=FALSE(),"AND"," ")</f>
        <v>AND</v>
      </c>
      <c r="HI5" s="0" t="str">
        <f aca="false">IF(GU5&gt;0,HH5," ")</f>
        <v>AND</v>
      </c>
      <c r="HJ5" s="0" t="n">
        <v>4</v>
      </c>
      <c r="HK5" s="0" t="s">
        <v>15</v>
      </c>
      <c r="HL5" s="0" t="s">
        <v>17</v>
      </c>
      <c r="HO5" s="0" t="n">
        <v>45688</v>
      </c>
      <c r="HP5" s="0" t="str">
        <f aca="false">LOWER(HQ5)</f>
        <v>forty five thousand six hundred and eighty eight</v>
      </c>
      <c r="HQ5" s="0" t="str">
        <f aca="false">TRIM(HR5)</f>
        <v>Forty Five THOUSAND Six HUNDRED AND Eighty Eight</v>
      </c>
      <c r="HR5" s="0" t="str">
        <f aca="false">CONCATENATE(IF5," ",IG5," ",IH5," ",II5," ",IJ5," ",IK5," ",IO5," ",IL5)</f>
        <v>    Forty  Five  THOUSAND Six HUNDRED AND Eighty Eight</v>
      </c>
      <c r="HS5" s="0" t="n">
        <f aca="false">HO5/100000</f>
        <v>0.45688</v>
      </c>
      <c r="HT5" s="0" t="n">
        <f aca="false">INT(HS5)</f>
        <v>0</v>
      </c>
      <c r="HU5" s="0" t="n">
        <f aca="false">HO5/1000</f>
        <v>45.688</v>
      </c>
      <c r="HV5" s="0" t="n">
        <f aca="false">INT(HU5)</f>
        <v>45</v>
      </c>
      <c r="HW5" s="0" t="n">
        <f aca="false">HV5-HT5*100</f>
        <v>45</v>
      </c>
      <c r="HX5" s="0" t="n">
        <f aca="false">HO5/100</f>
        <v>456.88</v>
      </c>
      <c r="HY5" s="0" t="n">
        <f aca="false">INT(HX5)</f>
        <v>456</v>
      </c>
      <c r="HZ5" s="0" t="n">
        <f aca="false">HY5-(HT5*1000+HW5*10)</f>
        <v>6</v>
      </c>
      <c r="IA5" s="0" t="n">
        <f aca="false">HO5-(HT5*100000+HW5*1000+HZ5*100)</f>
        <v>88</v>
      </c>
      <c r="IB5" s="0" t="str">
        <f aca="false">LOOKUP(HT5,IP:IP,IQ:IQ)</f>
        <v>ZERO</v>
      </c>
      <c r="IC5" s="0" t="str">
        <f aca="false">LOOKUP(HW5,IP:IP,IQ:IQ)</f>
        <v>Forty  Five </v>
      </c>
      <c r="ID5" s="0" t="str">
        <f aca="false">LOOKUP(HZ5,IP:IP,IQ:IQ)</f>
        <v>Six</v>
      </c>
      <c r="IE5" s="0" t="str">
        <f aca="false">LOOKUP(IA5,IP:IP,IQ:IQ)</f>
        <v>Eighty Eight</v>
      </c>
      <c r="IF5" s="0" t="str">
        <f aca="false">IF(HT5&gt;0,IB5," ")</f>
        <v> </v>
      </c>
      <c r="IG5" s="0" t="str">
        <f aca="false">IF(HT5&gt;0,"LAKHS"," ")</f>
        <v> </v>
      </c>
      <c r="IH5" s="0" t="str">
        <f aca="false">IF(HW5&gt;0,IC5," ")</f>
        <v>Forty  Five </v>
      </c>
      <c r="II5" s="0" t="str">
        <f aca="false">IF(HW5&gt;0,"THOUSAND"," ")</f>
        <v>THOUSAND</v>
      </c>
      <c r="IJ5" s="0" t="str">
        <f aca="false">IF(HZ5&gt;0,ID5," ")</f>
        <v>Six</v>
      </c>
      <c r="IK5" s="0" t="str">
        <f aca="false">IF(HZ5&gt;0,"HUNDRED"," ")</f>
        <v>HUNDRED</v>
      </c>
      <c r="IL5" s="0" t="str">
        <f aca="false">IF(IA5&gt;0,IE5," ")</f>
        <v>Eighty Eight</v>
      </c>
      <c r="IM5" s="0" t="b">
        <f aca="false">AND(HT5=0,HW5=0,HZ5=0)</f>
        <v>0</v>
      </c>
      <c r="IN5" s="0" t="str">
        <f aca="false">IF(IM5=FALSE(),"AND"," ")</f>
        <v>AND</v>
      </c>
      <c r="IO5" s="0" t="str">
        <f aca="false">IF(IA5&gt;0,IN5," ")</f>
        <v>AND</v>
      </c>
      <c r="IP5" s="0" t="n">
        <v>4</v>
      </c>
      <c r="IQ5" s="0" t="s">
        <v>15</v>
      </c>
      <c r="IR5" s="0" t="s">
        <v>17</v>
      </c>
      <c r="IU5" s="0" t="n">
        <v>45688</v>
      </c>
      <c r="IV5" s="0" t="e">
        <f aca="false">LOWER(#REF!)</f>
        <v>#REF!</v>
      </c>
    </row>
    <row r="6" customFormat="false" ht="15" hidden="false" customHeight="false" outlineLevel="0" collapsed="false">
      <c r="A6" s="1"/>
      <c r="B6" s="5" t="str">
        <f aca="false">CONCATENATE(P6," ",Q6," ",R6," ",S6," ",T6," ",U6," ",Y6," ",V6)</f>
        <v>               </v>
      </c>
      <c r="C6" s="5" t="n">
        <f aca="false">A6/100000</f>
        <v>0</v>
      </c>
      <c r="D6" s="5" t="n">
        <f aca="false">INT(C6)</f>
        <v>0</v>
      </c>
      <c r="E6" s="5" t="n">
        <f aca="false">A6/1000</f>
        <v>0</v>
      </c>
      <c r="F6" s="5" t="n">
        <f aca="false">INT(E6)</f>
        <v>0</v>
      </c>
      <c r="G6" s="5" t="n">
        <f aca="false">F6-D6*100</f>
        <v>0</v>
      </c>
      <c r="H6" s="5" t="n">
        <f aca="false">A6/100</f>
        <v>0</v>
      </c>
      <c r="I6" s="5" t="n">
        <f aca="false">INT(H6)</f>
        <v>0</v>
      </c>
      <c r="J6" s="5" t="n">
        <f aca="false">I6-(D6*1000+G6*10)</f>
        <v>0</v>
      </c>
      <c r="K6" s="5" t="n">
        <f aca="false">A6-(D6*100000+G6*1000+J6*100)</f>
        <v>0</v>
      </c>
      <c r="L6" s="0" t="str">
        <f aca="false">LOOKUP(D6,Z:Z,AA:AA)</f>
        <v>Zero</v>
      </c>
      <c r="M6" s="0" t="str">
        <f aca="false">LOOKUP(G6,Z:Z,AA:AA)</f>
        <v>Zero</v>
      </c>
      <c r="N6" s="0" t="str">
        <f aca="false">LOOKUP(J6,Z:Z,AA:AA)</f>
        <v>Zero</v>
      </c>
      <c r="O6" s="0" t="str">
        <f aca="false">LOOKUP(K6,Z:Z,AA:AA)</f>
        <v>Zero</v>
      </c>
      <c r="P6" s="0" t="str">
        <f aca="false">IF(D6&gt;0,L6," ")</f>
        <v> </v>
      </c>
      <c r="Q6" s="0" t="str">
        <f aca="false">IF(D6&gt;0,"LAKHS"," ")</f>
        <v> </v>
      </c>
      <c r="R6" s="0" t="str">
        <f aca="false">IF(G6&gt;0,M6," ")</f>
        <v> </v>
      </c>
      <c r="S6" s="0" t="str">
        <f aca="false">IF(G6&gt;0,"THOUSAND"," ")</f>
        <v> </v>
      </c>
      <c r="T6" s="5" t="str">
        <f aca="false">IF(J6&gt;0,N6," ")</f>
        <v> </v>
      </c>
      <c r="U6" s="5" t="str">
        <f aca="false">IF(J6&gt;0,"HUNDRED"," ")</f>
        <v> </v>
      </c>
      <c r="V6" s="5" t="str">
        <f aca="false">IF(K6&gt;0,O6," ")</f>
        <v> </v>
      </c>
      <c r="W6" s="6" t="b">
        <f aca="false">AND(D6=0,G6=0,J6=0)</f>
        <v>1</v>
      </c>
      <c r="X6" s="6" t="str">
        <f aca="false">IF(W6=FALSE(),"AND"," ")</f>
        <v> </v>
      </c>
      <c r="Y6" s="5" t="str">
        <f aca="false">IF(K6&gt;0,X6," ")</f>
        <v> </v>
      </c>
      <c r="Z6" s="0" t="n">
        <v>5</v>
      </c>
      <c r="AA6" s="2" t="s">
        <v>18</v>
      </c>
      <c r="AB6" s="2"/>
      <c r="BK6" s="0" t="n">
        <v>45689</v>
      </c>
      <c r="BL6" s="0" t="str">
        <f aca="false">LOWER(BM6)</f>
        <v>forty five thousand six hundred and eighty nine</v>
      </c>
      <c r="BM6" s="0" t="str">
        <f aca="false">TRIM(BN6)</f>
        <v>Forty Five THOUSAND Six HUNDRED AND Eighty Nine</v>
      </c>
      <c r="BN6" s="0" t="str">
        <f aca="false">CONCATENATE(CB6," ",CC6," ",CD6," ",CE6," ",CF6," ",CG6," ",CK6," ",CH6)</f>
        <v>    Forty  Five  THOUSAND Six HUNDRED AND Eighty Nine</v>
      </c>
      <c r="BO6" s="0" t="n">
        <f aca="false">BK6/100000</f>
        <v>0.45689</v>
      </c>
      <c r="BP6" s="0" t="n">
        <f aca="false">INT(BO6)</f>
        <v>0</v>
      </c>
      <c r="BQ6" s="0" t="n">
        <f aca="false">BK6/1000</f>
        <v>45.689</v>
      </c>
      <c r="BR6" s="0" t="n">
        <f aca="false">INT(BQ6)</f>
        <v>45</v>
      </c>
      <c r="BS6" s="0" t="n">
        <f aca="false">BR6-BP6*100</f>
        <v>45</v>
      </c>
      <c r="BT6" s="0" t="n">
        <f aca="false">BK6/100</f>
        <v>456.89</v>
      </c>
      <c r="BU6" s="0" t="n">
        <f aca="false">INT(BT6)</f>
        <v>456</v>
      </c>
      <c r="BV6" s="0" t="n">
        <f aca="false">BU6-(BP6*1000+BS6*10)</f>
        <v>6</v>
      </c>
      <c r="BW6" s="0" t="n">
        <f aca="false">BK6-(BP6*100000+BS6*1000+BV6*100)</f>
        <v>89</v>
      </c>
      <c r="BX6" s="0" t="str">
        <f aca="false">LOOKUP(BP6,CL:CL,CM:CM)</f>
        <v>ZERO</v>
      </c>
      <c r="BY6" s="0" t="str">
        <f aca="false">LOOKUP(BS6,CL:CL,CM:CM)</f>
        <v>Forty  Five </v>
      </c>
      <c r="BZ6" s="0" t="str">
        <f aca="false">LOOKUP(BV6,CL:CL,CM:CM)</f>
        <v>Six</v>
      </c>
      <c r="CA6" s="0" t="str">
        <f aca="false">LOOKUP(BW6,CL:CL,CM:CM)</f>
        <v>Eighty Nine</v>
      </c>
      <c r="CB6" s="0" t="str">
        <f aca="false">IF(BP6&gt;0,BX6," ")</f>
        <v> </v>
      </c>
      <c r="CC6" s="0" t="str">
        <f aca="false">IF(BP6&gt;0,"LAKHS"," ")</f>
        <v> </v>
      </c>
      <c r="CD6" s="0" t="str">
        <f aca="false">IF(BS6&gt;0,BY6," ")</f>
        <v>Forty  Five </v>
      </c>
      <c r="CE6" s="0" t="str">
        <f aca="false">IF(BS6&gt;0,"THOUSAND"," ")</f>
        <v>THOUSAND</v>
      </c>
      <c r="CF6" s="0" t="str">
        <f aca="false">IF(BV6&gt;0,BZ6," ")</f>
        <v>Six</v>
      </c>
      <c r="CG6" s="0" t="str">
        <f aca="false">IF(BV6&gt;0,"HUNDRED"," ")</f>
        <v>HUNDRED</v>
      </c>
      <c r="CH6" s="0" t="str">
        <f aca="false">IF(BW6&gt;0,CA6," ")</f>
        <v>Eighty Nine</v>
      </c>
      <c r="CI6" s="0" t="b">
        <f aca="false">AND(BP6=0,BS6=0,BV6=0)</f>
        <v>0</v>
      </c>
      <c r="CJ6" s="0" t="str">
        <f aca="false">IF(CI6=FALSE(),"AND"," ")</f>
        <v>AND</v>
      </c>
      <c r="CK6" s="0" t="str">
        <f aca="false">IF(BW6&gt;0,CJ6," ")</f>
        <v>AND</v>
      </c>
      <c r="CL6" s="0" t="n">
        <v>5</v>
      </c>
      <c r="CM6" s="0" t="s">
        <v>19</v>
      </c>
      <c r="CQ6" s="0" t="n">
        <v>45689</v>
      </c>
      <c r="CR6" s="0" t="str">
        <f aca="false">LOWER(CS6)</f>
        <v>forty five thousand six hundred and eighty nine</v>
      </c>
      <c r="CS6" s="0" t="str">
        <f aca="false">TRIM(CT6)</f>
        <v>Forty Five THOUSAND Six HUNDRED AND Eighty Nine</v>
      </c>
      <c r="CT6" s="0" t="str">
        <f aca="false">CONCATENATE(DH6," ",DI6," ",DJ6," ",DK6," ",DL6," ",DM6," ",DQ6," ",DN6)</f>
        <v>    Forty  Five  THOUSAND Six HUNDRED AND Eighty Nine</v>
      </c>
      <c r="CU6" s="0" t="n">
        <f aca="false">CQ6/100000</f>
        <v>0.45689</v>
      </c>
      <c r="CV6" s="0" t="n">
        <f aca="false">INT(CU6)</f>
        <v>0</v>
      </c>
      <c r="CW6" s="0" t="n">
        <f aca="false">CQ6/1000</f>
        <v>45.689</v>
      </c>
      <c r="CX6" s="0" t="n">
        <f aca="false">INT(CW6)</f>
        <v>45</v>
      </c>
      <c r="CY6" s="0" t="n">
        <f aca="false">CX6-CV6*100</f>
        <v>45</v>
      </c>
      <c r="CZ6" s="0" t="n">
        <f aca="false">CQ6/100</f>
        <v>456.89</v>
      </c>
      <c r="DA6" s="0" t="n">
        <f aca="false">INT(CZ6)</f>
        <v>456</v>
      </c>
      <c r="DB6" s="0" t="n">
        <f aca="false">DA6-(CV6*1000+CY6*10)</f>
        <v>6</v>
      </c>
      <c r="DC6" s="0" t="n">
        <f aca="false">CQ6-(CV6*100000+CY6*1000+DB6*100)</f>
        <v>89</v>
      </c>
      <c r="DD6" s="0" t="str">
        <f aca="false">LOOKUP(CV6,DR:DR,DS:DS)</f>
        <v>ZERO</v>
      </c>
      <c r="DE6" s="0" t="str">
        <f aca="false">LOOKUP(CY6,DR:DR,DS:DS)</f>
        <v>Forty  Five </v>
      </c>
      <c r="DF6" s="0" t="str">
        <f aca="false">LOOKUP(DB6,DR:DR,DS:DS)</f>
        <v>Six</v>
      </c>
      <c r="DG6" s="0" t="str">
        <f aca="false">LOOKUP(DC6,DR:DR,DS:DS)</f>
        <v>Eighty Nine</v>
      </c>
      <c r="DH6" s="0" t="str">
        <f aca="false">IF(CV6&gt;0,DD6," ")</f>
        <v> </v>
      </c>
      <c r="DI6" s="0" t="str">
        <f aca="false">IF(CV6&gt;0,"LAKHS"," ")</f>
        <v> </v>
      </c>
      <c r="DJ6" s="0" t="str">
        <f aca="false">IF(CY6&gt;0,DE6," ")</f>
        <v>Forty  Five </v>
      </c>
      <c r="DK6" s="0" t="str">
        <f aca="false">IF(CY6&gt;0,"THOUSAND"," ")</f>
        <v>THOUSAND</v>
      </c>
      <c r="DL6" s="0" t="str">
        <f aca="false">IF(DB6&gt;0,DF6," ")</f>
        <v>Six</v>
      </c>
      <c r="DM6" s="0" t="str">
        <f aca="false">IF(DB6&gt;0,"HUNDRED"," ")</f>
        <v>HUNDRED</v>
      </c>
      <c r="DN6" s="0" t="str">
        <f aca="false">IF(DC6&gt;0,DG6," ")</f>
        <v>Eighty Nine</v>
      </c>
      <c r="DO6" s="0" t="b">
        <f aca="false">AND(CV6=0,CY6=0,DB6=0)</f>
        <v>0</v>
      </c>
      <c r="DP6" s="0" t="str">
        <f aca="false">IF(DO6=FALSE(),"AND"," ")</f>
        <v>AND</v>
      </c>
      <c r="DQ6" s="0" t="str">
        <f aca="false">IF(DC6&gt;0,DP6," ")</f>
        <v>AND</v>
      </c>
      <c r="DR6" s="0" t="n">
        <v>5</v>
      </c>
      <c r="DS6" s="0" t="s">
        <v>19</v>
      </c>
      <c r="DW6" s="0" t="n">
        <v>45689</v>
      </c>
      <c r="DX6" s="0" t="str">
        <f aca="false">LOWER(DY6)</f>
        <v>forty five thousand six hundred and eighty nine</v>
      </c>
      <c r="DY6" s="0" t="str">
        <f aca="false">TRIM(DZ6)</f>
        <v>Forty Five THOUSAND Six HUNDRED AND Eighty Nine</v>
      </c>
      <c r="DZ6" s="0" t="str">
        <f aca="false">CONCATENATE(EN6," ",EO6," ",EP6," ",EQ6," ",ER6," ",ES6," ",EW6," ",ET6)</f>
        <v>    Forty  Five  THOUSAND Six HUNDRED AND Eighty Nine</v>
      </c>
      <c r="EA6" s="0" t="n">
        <f aca="false">DW6/100000</f>
        <v>0.45689</v>
      </c>
      <c r="EB6" s="0" t="n">
        <f aca="false">INT(EA6)</f>
        <v>0</v>
      </c>
      <c r="EC6" s="0" t="n">
        <f aca="false">DW6/1000</f>
        <v>45.689</v>
      </c>
      <c r="ED6" s="0" t="n">
        <f aca="false">INT(EC6)</f>
        <v>45</v>
      </c>
      <c r="EE6" s="0" t="n">
        <f aca="false">ED6-EB6*100</f>
        <v>45</v>
      </c>
      <c r="EF6" s="0" t="n">
        <f aca="false">DW6/100</f>
        <v>456.89</v>
      </c>
      <c r="EG6" s="0" t="n">
        <f aca="false">INT(EF6)</f>
        <v>456</v>
      </c>
      <c r="EH6" s="0" t="n">
        <f aca="false">EG6-(EB6*1000+EE6*10)</f>
        <v>6</v>
      </c>
      <c r="EI6" s="0" t="n">
        <f aca="false">DW6-(EB6*100000+EE6*1000+EH6*100)</f>
        <v>89</v>
      </c>
      <c r="EJ6" s="0" t="str">
        <f aca="false">LOOKUP(EB6,EX:EX,EY:EY)</f>
        <v>ZERO</v>
      </c>
      <c r="EK6" s="0" t="str">
        <f aca="false">LOOKUP(EE6,EX:EX,EY:EY)</f>
        <v>Forty  Five </v>
      </c>
      <c r="EL6" s="0" t="str">
        <f aca="false">LOOKUP(EH6,EX:EX,EY:EY)</f>
        <v>Six</v>
      </c>
      <c r="EM6" s="0" t="str">
        <f aca="false">LOOKUP(EI6,EX:EX,EY:EY)</f>
        <v>Eighty Nine</v>
      </c>
      <c r="EN6" s="0" t="str">
        <f aca="false">IF(EB6&gt;0,EJ6," ")</f>
        <v> </v>
      </c>
      <c r="EO6" s="0" t="str">
        <f aca="false">IF(EB6&gt;0,"LAKHS"," ")</f>
        <v> </v>
      </c>
      <c r="EP6" s="0" t="str">
        <f aca="false">IF(EE6&gt;0,EK6," ")</f>
        <v>Forty  Five </v>
      </c>
      <c r="EQ6" s="0" t="str">
        <f aca="false">IF(EE6&gt;0,"THOUSAND"," ")</f>
        <v>THOUSAND</v>
      </c>
      <c r="ER6" s="0" t="str">
        <f aca="false">IF(EH6&gt;0,EL6," ")</f>
        <v>Six</v>
      </c>
      <c r="ES6" s="0" t="str">
        <f aca="false">IF(EH6&gt;0,"HUNDRED"," ")</f>
        <v>HUNDRED</v>
      </c>
      <c r="ET6" s="0" t="str">
        <f aca="false">IF(EI6&gt;0,EM6," ")</f>
        <v>Eighty Nine</v>
      </c>
      <c r="EU6" s="0" t="b">
        <f aca="false">AND(EB6=0,EE6=0,EH6=0)</f>
        <v>0</v>
      </c>
      <c r="EV6" s="0" t="str">
        <f aca="false">IF(EU6=FALSE(),"AND"," ")</f>
        <v>AND</v>
      </c>
      <c r="EW6" s="0" t="str">
        <f aca="false">IF(EI6&gt;0,EV6," ")</f>
        <v>AND</v>
      </c>
      <c r="EX6" s="0" t="n">
        <v>5</v>
      </c>
      <c r="EY6" s="0" t="s">
        <v>19</v>
      </c>
      <c r="FC6" s="0" t="n">
        <v>45689</v>
      </c>
      <c r="FD6" s="0" t="str">
        <f aca="false">LOWER(FE6)</f>
        <v>forty five thousand six hundred and eighty nine</v>
      </c>
      <c r="FE6" s="0" t="str">
        <f aca="false">TRIM(FF6)</f>
        <v>Forty Five THOUSAND Six HUNDRED AND Eighty Nine</v>
      </c>
      <c r="FF6" s="0" t="str">
        <f aca="false">CONCATENATE(FT6," ",FU6," ",FV6," ",FW6," ",FX6," ",FY6," ",GC6," ",FZ6)</f>
        <v>    Forty  Five  THOUSAND Six HUNDRED AND Eighty Nine</v>
      </c>
      <c r="FG6" s="0" t="n">
        <f aca="false">FC6/100000</f>
        <v>0.45689</v>
      </c>
      <c r="FH6" s="0" t="n">
        <f aca="false">INT(FG6)</f>
        <v>0</v>
      </c>
      <c r="FI6" s="0" t="n">
        <f aca="false">FC6/1000</f>
        <v>45.689</v>
      </c>
      <c r="FJ6" s="0" t="n">
        <f aca="false">INT(FI6)</f>
        <v>45</v>
      </c>
      <c r="FK6" s="0" t="n">
        <f aca="false">FJ6-FH6*100</f>
        <v>45</v>
      </c>
      <c r="FL6" s="0" t="n">
        <f aca="false">FC6/100</f>
        <v>456.89</v>
      </c>
      <c r="FM6" s="0" t="n">
        <f aca="false">INT(FL6)</f>
        <v>456</v>
      </c>
      <c r="FN6" s="0" t="n">
        <f aca="false">FM6-(FH6*1000+FK6*10)</f>
        <v>6</v>
      </c>
      <c r="FO6" s="0" t="n">
        <f aca="false">FC6-(FH6*100000+FK6*1000+FN6*100)</f>
        <v>89</v>
      </c>
      <c r="FP6" s="0" t="str">
        <f aca="false">LOOKUP(FH6,GD:GD,GE:GE)</f>
        <v>ZERO</v>
      </c>
      <c r="FQ6" s="0" t="str">
        <f aca="false">LOOKUP(FK6,GD:GD,GE:GE)</f>
        <v>Forty  Five </v>
      </c>
      <c r="FR6" s="0" t="str">
        <f aca="false">LOOKUP(FN6,GD:GD,GE:GE)</f>
        <v>Six</v>
      </c>
      <c r="FS6" s="0" t="str">
        <f aca="false">LOOKUP(FO6,GD:GD,GE:GE)</f>
        <v>Eighty Nine</v>
      </c>
      <c r="FT6" s="0" t="str">
        <f aca="false">IF(FH6&gt;0,FP6," ")</f>
        <v> </v>
      </c>
      <c r="FU6" s="0" t="str">
        <f aca="false">IF(FH6&gt;0,"LAKHS"," ")</f>
        <v> </v>
      </c>
      <c r="FV6" s="0" t="str">
        <f aca="false">IF(FK6&gt;0,FQ6," ")</f>
        <v>Forty  Five </v>
      </c>
      <c r="FW6" s="0" t="str">
        <f aca="false">IF(FK6&gt;0,"THOUSAND"," ")</f>
        <v>THOUSAND</v>
      </c>
      <c r="FX6" s="0" t="str">
        <f aca="false">IF(FN6&gt;0,FR6," ")</f>
        <v>Six</v>
      </c>
      <c r="FY6" s="0" t="str">
        <f aca="false">IF(FN6&gt;0,"HUNDRED"," ")</f>
        <v>HUNDRED</v>
      </c>
      <c r="FZ6" s="0" t="str">
        <f aca="false">IF(FO6&gt;0,FS6," ")</f>
        <v>Eighty Nine</v>
      </c>
      <c r="GA6" s="0" t="b">
        <f aca="false">AND(FH6=0,FK6=0,FN6=0)</f>
        <v>0</v>
      </c>
      <c r="GB6" s="0" t="str">
        <f aca="false">IF(GA6=FALSE(),"AND"," ")</f>
        <v>AND</v>
      </c>
      <c r="GC6" s="0" t="str">
        <f aca="false">IF(FO6&gt;0,GB6," ")</f>
        <v>AND</v>
      </c>
      <c r="GD6" s="0" t="n">
        <v>5</v>
      </c>
      <c r="GE6" s="0" t="s">
        <v>19</v>
      </c>
      <c r="GI6" s="0" t="n">
        <v>45689</v>
      </c>
      <c r="GJ6" s="0" t="str">
        <f aca="false">LOWER(GK6)</f>
        <v>forty five thousand six hundred and eighty nine</v>
      </c>
      <c r="GK6" s="0" t="str">
        <f aca="false">TRIM(GL6)</f>
        <v>Forty Five THOUSAND Six HUNDRED AND Eighty Nine</v>
      </c>
      <c r="GL6" s="0" t="str">
        <f aca="false">CONCATENATE(GZ6," ",HA6," ",HB6," ",HC6," ",HD6," ",HE6," ",HI6," ",HF6)</f>
        <v>    Forty  Five  THOUSAND Six HUNDRED AND Eighty Nine</v>
      </c>
      <c r="GM6" s="0" t="n">
        <f aca="false">GI6/100000</f>
        <v>0.45689</v>
      </c>
      <c r="GN6" s="0" t="n">
        <f aca="false">INT(GM6)</f>
        <v>0</v>
      </c>
      <c r="GO6" s="0" t="n">
        <f aca="false">GI6/1000</f>
        <v>45.689</v>
      </c>
      <c r="GP6" s="0" t="n">
        <f aca="false">INT(GO6)</f>
        <v>45</v>
      </c>
      <c r="GQ6" s="0" t="n">
        <f aca="false">GP6-GN6*100</f>
        <v>45</v>
      </c>
      <c r="GR6" s="0" t="n">
        <f aca="false">GI6/100</f>
        <v>456.89</v>
      </c>
      <c r="GS6" s="0" t="n">
        <f aca="false">INT(GR6)</f>
        <v>456</v>
      </c>
      <c r="GT6" s="0" t="n">
        <f aca="false">GS6-(GN6*1000+GQ6*10)</f>
        <v>6</v>
      </c>
      <c r="GU6" s="0" t="n">
        <f aca="false">GI6-(GN6*100000+GQ6*1000+GT6*100)</f>
        <v>89</v>
      </c>
      <c r="GV6" s="0" t="str">
        <f aca="false">LOOKUP(GN6,HJ:HJ,HK:HK)</f>
        <v>ZERO</v>
      </c>
      <c r="GW6" s="0" t="str">
        <f aca="false">LOOKUP(GQ6,HJ:HJ,HK:HK)</f>
        <v>Forty  Five </v>
      </c>
      <c r="GX6" s="0" t="str">
        <f aca="false">LOOKUP(GT6,HJ:HJ,HK:HK)</f>
        <v>Six</v>
      </c>
      <c r="GY6" s="0" t="str">
        <f aca="false">LOOKUP(GU6,HJ:HJ,HK:HK)</f>
        <v>Eighty Nine</v>
      </c>
      <c r="GZ6" s="0" t="str">
        <f aca="false">IF(GN6&gt;0,GV6," ")</f>
        <v> </v>
      </c>
      <c r="HA6" s="0" t="str">
        <f aca="false">IF(GN6&gt;0,"LAKHS"," ")</f>
        <v> </v>
      </c>
      <c r="HB6" s="0" t="str">
        <f aca="false">IF(GQ6&gt;0,GW6," ")</f>
        <v>Forty  Five </v>
      </c>
      <c r="HC6" s="0" t="str">
        <f aca="false">IF(GQ6&gt;0,"THOUSAND"," ")</f>
        <v>THOUSAND</v>
      </c>
      <c r="HD6" s="0" t="str">
        <f aca="false">IF(GT6&gt;0,GX6," ")</f>
        <v>Six</v>
      </c>
      <c r="HE6" s="0" t="str">
        <f aca="false">IF(GT6&gt;0,"HUNDRED"," ")</f>
        <v>HUNDRED</v>
      </c>
      <c r="HF6" s="0" t="str">
        <f aca="false">IF(GU6&gt;0,GY6," ")</f>
        <v>Eighty Nine</v>
      </c>
      <c r="HG6" s="0" t="b">
        <f aca="false">AND(GN6=0,GQ6=0,GT6=0)</f>
        <v>0</v>
      </c>
      <c r="HH6" s="0" t="str">
        <f aca="false">IF(HG6=FALSE(),"AND"," ")</f>
        <v>AND</v>
      </c>
      <c r="HI6" s="0" t="str">
        <f aca="false">IF(GU6&gt;0,HH6," ")</f>
        <v>AND</v>
      </c>
      <c r="HJ6" s="0" t="n">
        <v>5</v>
      </c>
      <c r="HK6" s="0" t="s">
        <v>19</v>
      </c>
      <c r="HO6" s="0" t="n">
        <v>45689</v>
      </c>
      <c r="HP6" s="0" t="str">
        <f aca="false">LOWER(HQ6)</f>
        <v>forty five thousand six hundred and eighty nine</v>
      </c>
      <c r="HQ6" s="0" t="str">
        <f aca="false">TRIM(HR6)</f>
        <v>Forty Five THOUSAND Six HUNDRED AND Eighty Nine</v>
      </c>
      <c r="HR6" s="0" t="str">
        <f aca="false">CONCATENATE(IF6," ",IG6," ",IH6," ",II6," ",IJ6," ",IK6," ",IO6," ",IL6)</f>
        <v>    Forty  Five  THOUSAND Six HUNDRED AND Eighty Nine</v>
      </c>
      <c r="HS6" s="0" t="n">
        <f aca="false">HO6/100000</f>
        <v>0.45689</v>
      </c>
      <c r="HT6" s="0" t="n">
        <f aca="false">INT(HS6)</f>
        <v>0</v>
      </c>
      <c r="HU6" s="0" t="n">
        <f aca="false">HO6/1000</f>
        <v>45.689</v>
      </c>
      <c r="HV6" s="0" t="n">
        <f aca="false">INT(HU6)</f>
        <v>45</v>
      </c>
      <c r="HW6" s="0" t="n">
        <f aca="false">HV6-HT6*100</f>
        <v>45</v>
      </c>
      <c r="HX6" s="0" t="n">
        <f aca="false">HO6/100</f>
        <v>456.89</v>
      </c>
      <c r="HY6" s="0" t="n">
        <f aca="false">INT(HX6)</f>
        <v>456</v>
      </c>
      <c r="HZ6" s="0" t="n">
        <f aca="false">HY6-(HT6*1000+HW6*10)</f>
        <v>6</v>
      </c>
      <c r="IA6" s="0" t="n">
        <f aca="false">HO6-(HT6*100000+HW6*1000+HZ6*100)</f>
        <v>89</v>
      </c>
      <c r="IB6" s="0" t="str">
        <f aca="false">LOOKUP(HT6,IP:IP,IQ:IQ)</f>
        <v>ZERO</v>
      </c>
      <c r="IC6" s="0" t="str">
        <f aca="false">LOOKUP(HW6,IP:IP,IQ:IQ)</f>
        <v>Forty  Five </v>
      </c>
      <c r="ID6" s="0" t="str">
        <f aca="false">LOOKUP(HZ6,IP:IP,IQ:IQ)</f>
        <v>Six</v>
      </c>
      <c r="IE6" s="0" t="str">
        <f aca="false">LOOKUP(IA6,IP:IP,IQ:IQ)</f>
        <v>Eighty Nine</v>
      </c>
      <c r="IF6" s="0" t="str">
        <f aca="false">IF(HT6&gt;0,IB6," ")</f>
        <v> </v>
      </c>
      <c r="IG6" s="0" t="str">
        <f aca="false">IF(HT6&gt;0,"LAKHS"," ")</f>
        <v> </v>
      </c>
      <c r="IH6" s="0" t="str">
        <f aca="false">IF(HW6&gt;0,IC6," ")</f>
        <v>Forty  Five </v>
      </c>
      <c r="II6" s="0" t="str">
        <f aca="false">IF(HW6&gt;0,"THOUSAND"," ")</f>
        <v>THOUSAND</v>
      </c>
      <c r="IJ6" s="0" t="str">
        <f aca="false">IF(HZ6&gt;0,ID6," ")</f>
        <v>Six</v>
      </c>
      <c r="IK6" s="0" t="str">
        <f aca="false">IF(HZ6&gt;0,"HUNDRED"," ")</f>
        <v>HUNDRED</v>
      </c>
      <c r="IL6" s="0" t="str">
        <f aca="false">IF(IA6&gt;0,IE6," ")</f>
        <v>Eighty Nine</v>
      </c>
      <c r="IM6" s="0" t="b">
        <f aca="false">AND(HT6=0,HW6=0,HZ6=0)</f>
        <v>0</v>
      </c>
      <c r="IN6" s="0" t="str">
        <f aca="false">IF(IM6=FALSE(),"AND"," ")</f>
        <v>AND</v>
      </c>
      <c r="IO6" s="0" t="str">
        <f aca="false">IF(IA6&gt;0,IN6," ")</f>
        <v>AND</v>
      </c>
      <c r="IP6" s="0" t="n">
        <v>5</v>
      </c>
      <c r="IQ6" s="0" t="s">
        <v>19</v>
      </c>
      <c r="IU6" s="0" t="n">
        <v>45689</v>
      </c>
      <c r="IV6" s="0" t="e">
        <f aca="false">LOWER(#REF!)</f>
        <v>#REF!</v>
      </c>
    </row>
    <row r="7" customFormat="false" ht="15" hidden="false" customHeight="false" outlineLevel="0" collapsed="false">
      <c r="A7" s="1"/>
      <c r="B7" s="5" t="str">
        <f aca="false">CONCATENATE(P7," ",Q7," ",R7," ",S7," ",T7," ",U7," ",Y7," ",V7)</f>
        <v>               </v>
      </c>
      <c r="C7" s="5" t="n">
        <f aca="false">A7/100000</f>
        <v>0</v>
      </c>
      <c r="D7" s="5" t="n">
        <f aca="false">INT(C7)</f>
        <v>0</v>
      </c>
      <c r="E7" s="5" t="n">
        <f aca="false">A7/1000</f>
        <v>0</v>
      </c>
      <c r="F7" s="5" t="n">
        <f aca="false">INT(E7)</f>
        <v>0</v>
      </c>
      <c r="G7" s="5" t="n">
        <f aca="false">F7-D7*100</f>
        <v>0</v>
      </c>
      <c r="H7" s="5" t="n">
        <f aca="false">A7/100</f>
        <v>0</v>
      </c>
      <c r="I7" s="5" t="n">
        <f aca="false">INT(H7)</f>
        <v>0</v>
      </c>
      <c r="J7" s="5" t="n">
        <f aca="false">I7-(D7*1000+G7*10)</f>
        <v>0</v>
      </c>
      <c r="K7" s="5" t="n">
        <f aca="false">A7-(D7*100000+G7*1000+J7*100)</f>
        <v>0</v>
      </c>
      <c r="L7" s="0" t="str">
        <f aca="false">LOOKUP(D7,Z:Z,AA:AA)</f>
        <v>Zero</v>
      </c>
      <c r="M7" s="0" t="str">
        <f aca="false">LOOKUP(G7,Z:Z,AA:AA)</f>
        <v>Zero</v>
      </c>
      <c r="N7" s="0" t="str">
        <f aca="false">LOOKUP(J7,Z:Z,AA:AA)</f>
        <v>Zero</v>
      </c>
      <c r="O7" s="0" t="str">
        <f aca="false">LOOKUP(K7,Z:Z,AA:AA)</f>
        <v>Zero</v>
      </c>
      <c r="P7" s="0" t="str">
        <f aca="false">IF(D7&gt;0,L7," ")</f>
        <v> </v>
      </c>
      <c r="Q7" s="0" t="str">
        <f aca="false">IF(D7&gt;0,"LAKHS"," ")</f>
        <v> </v>
      </c>
      <c r="R7" s="0" t="str">
        <f aca="false">IF(G7&gt;0,M7," ")</f>
        <v> </v>
      </c>
      <c r="S7" s="0" t="str">
        <f aca="false">IF(G7&gt;0,"THOUSAND"," ")</f>
        <v> </v>
      </c>
      <c r="T7" s="5" t="str">
        <f aca="false">IF(J7&gt;0,N7," ")</f>
        <v> </v>
      </c>
      <c r="U7" s="5" t="str">
        <f aca="false">IF(J7&gt;0,"HUNDRED"," ")</f>
        <v> </v>
      </c>
      <c r="V7" s="5" t="str">
        <f aca="false">IF(K7&gt;0,O7," ")</f>
        <v> </v>
      </c>
      <c r="W7" s="6" t="b">
        <f aca="false">AND(D7=0,G7=0,J7=0)</f>
        <v>1</v>
      </c>
      <c r="X7" s="6" t="str">
        <f aca="false">IF(W7=FALSE(),"AND"," ")</f>
        <v> </v>
      </c>
      <c r="Y7" s="5" t="str">
        <f aca="false">IF(K7&gt;0,X7," ")</f>
        <v> </v>
      </c>
      <c r="Z7" s="0" t="n">
        <v>6</v>
      </c>
      <c r="AA7" s="2" t="s">
        <v>20</v>
      </c>
      <c r="AB7" s="2"/>
      <c r="BK7" s="0" t="n">
        <v>45690</v>
      </c>
      <c r="BL7" s="0" t="str">
        <f aca="false">LOWER(BM7)</f>
        <v>forty five thousand six hundred and ninety</v>
      </c>
      <c r="BM7" s="0" t="str">
        <f aca="false">TRIM(BN7)</f>
        <v>Forty Five THOUSAND Six HUNDRED AND Ninety</v>
      </c>
      <c r="BN7" s="0" t="str">
        <f aca="false">CONCATENATE(CB7," ",CC7," ",CD7," ",CE7," ",CF7," ",CG7," ",CK7," ",CH7)</f>
        <v>    Forty  Five  THOUSAND Six HUNDRED AND Ninety</v>
      </c>
      <c r="BO7" s="0" t="n">
        <f aca="false">BK7/100000</f>
        <v>0.4569</v>
      </c>
      <c r="BP7" s="0" t="n">
        <f aca="false">INT(BO7)</f>
        <v>0</v>
      </c>
      <c r="BQ7" s="0" t="n">
        <f aca="false">BK7/1000</f>
        <v>45.69</v>
      </c>
      <c r="BR7" s="0" t="n">
        <f aca="false">INT(BQ7)</f>
        <v>45</v>
      </c>
      <c r="BS7" s="0" t="n">
        <f aca="false">BR7-BP7*100</f>
        <v>45</v>
      </c>
      <c r="BT7" s="0" t="n">
        <f aca="false">BK7/100</f>
        <v>456.9</v>
      </c>
      <c r="BU7" s="0" t="n">
        <f aca="false">INT(BT7)</f>
        <v>456</v>
      </c>
      <c r="BV7" s="0" t="n">
        <f aca="false">BU7-(BP7*1000+BS7*10)</f>
        <v>6</v>
      </c>
      <c r="BW7" s="0" t="n">
        <f aca="false">BK7-(BP7*100000+BS7*1000+BV7*100)</f>
        <v>90</v>
      </c>
      <c r="BX7" s="0" t="str">
        <f aca="false">LOOKUP(BP7,CL:CL,CM:CM)</f>
        <v>ZERO</v>
      </c>
      <c r="BY7" s="0" t="str">
        <f aca="false">LOOKUP(BS7,CL:CL,CM:CM)</f>
        <v>Forty  Five </v>
      </c>
      <c r="BZ7" s="0" t="str">
        <f aca="false">LOOKUP(BV7,CL:CL,CM:CM)</f>
        <v>Six</v>
      </c>
      <c r="CA7" s="0" t="str">
        <f aca="false">LOOKUP(BW7,CL:CL,CM:CM)</f>
        <v>Ninety</v>
      </c>
      <c r="CB7" s="0" t="str">
        <f aca="false">IF(BP7&gt;0,BX7," ")</f>
        <v> </v>
      </c>
      <c r="CC7" s="0" t="str">
        <f aca="false">IF(BP7&gt;0,"LAKHS"," ")</f>
        <v> </v>
      </c>
      <c r="CD7" s="0" t="str">
        <f aca="false">IF(BS7&gt;0,BY7," ")</f>
        <v>Forty  Five </v>
      </c>
      <c r="CE7" s="0" t="str">
        <f aca="false">IF(BS7&gt;0,"THOUSAND"," ")</f>
        <v>THOUSAND</v>
      </c>
      <c r="CF7" s="0" t="str">
        <f aca="false">IF(BV7&gt;0,BZ7," ")</f>
        <v>Six</v>
      </c>
      <c r="CG7" s="0" t="str">
        <f aca="false">IF(BV7&gt;0,"HUNDRED"," ")</f>
        <v>HUNDRED</v>
      </c>
      <c r="CH7" s="0" t="str">
        <f aca="false">IF(BW7&gt;0,CA7," ")</f>
        <v>Ninety</v>
      </c>
      <c r="CI7" s="0" t="b">
        <f aca="false">AND(BP7=0,BS7=0,BV7=0)</f>
        <v>0</v>
      </c>
      <c r="CJ7" s="0" t="str">
        <f aca="false">IF(CI7=FALSE(),"AND"," ")</f>
        <v>AND</v>
      </c>
      <c r="CK7" s="0" t="str">
        <f aca="false">IF(BW7&gt;0,CJ7," ")</f>
        <v>AND</v>
      </c>
      <c r="CL7" s="0" t="n">
        <v>6</v>
      </c>
      <c r="CM7" s="0" t="s">
        <v>20</v>
      </c>
      <c r="CQ7" s="0" t="n">
        <v>45690</v>
      </c>
      <c r="CR7" s="0" t="str">
        <f aca="false">LOWER(CS7)</f>
        <v>forty five thousand six hundred and ninety</v>
      </c>
      <c r="CS7" s="0" t="str">
        <f aca="false">TRIM(CT7)</f>
        <v>Forty Five THOUSAND Six HUNDRED AND Ninety</v>
      </c>
      <c r="CT7" s="0" t="str">
        <f aca="false">CONCATENATE(DH7," ",DI7," ",DJ7," ",DK7," ",DL7," ",DM7," ",DQ7," ",DN7)</f>
        <v>    Forty  Five  THOUSAND Six HUNDRED AND Ninety</v>
      </c>
      <c r="CU7" s="0" t="n">
        <f aca="false">CQ7/100000</f>
        <v>0.4569</v>
      </c>
      <c r="CV7" s="0" t="n">
        <f aca="false">INT(CU7)</f>
        <v>0</v>
      </c>
      <c r="CW7" s="0" t="n">
        <f aca="false">CQ7/1000</f>
        <v>45.69</v>
      </c>
      <c r="CX7" s="0" t="n">
        <f aca="false">INT(CW7)</f>
        <v>45</v>
      </c>
      <c r="CY7" s="0" t="n">
        <f aca="false">CX7-CV7*100</f>
        <v>45</v>
      </c>
      <c r="CZ7" s="0" t="n">
        <f aca="false">CQ7/100</f>
        <v>456.9</v>
      </c>
      <c r="DA7" s="0" t="n">
        <f aca="false">INT(CZ7)</f>
        <v>456</v>
      </c>
      <c r="DB7" s="0" t="n">
        <f aca="false">DA7-(CV7*1000+CY7*10)</f>
        <v>6</v>
      </c>
      <c r="DC7" s="0" t="n">
        <f aca="false">CQ7-(CV7*100000+CY7*1000+DB7*100)</f>
        <v>90</v>
      </c>
      <c r="DD7" s="0" t="str">
        <f aca="false">LOOKUP(CV7,DR:DR,DS:DS)</f>
        <v>ZERO</v>
      </c>
      <c r="DE7" s="0" t="str">
        <f aca="false">LOOKUP(CY7,DR:DR,DS:DS)</f>
        <v>Forty  Five </v>
      </c>
      <c r="DF7" s="0" t="str">
        <f aca="false">LOOKUP(DB7,DR:DR,DS:DS)</f>
        <v>Six</v>
      </c>
      <c r="DG7" s="0" t="str">
        <f aca="false">LOOKUP(DC7,DR:DR,DS:DS)</f>
        <v>Ninety</v>
      </c>
      <c r="DH7" s="0" t="str">
        <f aca="false">IF(CV7&gt;0,DD7," ")</f>
        <v> </v>
      </c>
      <c r="DI7" s="0" t="str">
        <f aca="false">IF(CV7&gt;0,"LAKHS"," ")</f>
        <v> </v>
      </c>
      <c r="DJ7" s="0" t="str">
        <f aca="false">IF(CY7&gt;0,DE7," ")</f>
        <v>Forty  Five </v>
      </c>
      <c r="DK7" s="0" t="str">
        <f aca="false">IF(CY7&gt;0,"THOUSAND"," ")</f>
        <v>THOUSAND</v>
      </c>
      <c r="DL7" s="0" t="str">
        <f aca="false">IF(DB7&gt;0,DF7," ")</f>
        <v>Six</v>
      </c>
      <c r="DM7" s="0" t="str">
        <f aca="false">IF(DB7&gt;0,"HUNDRED"," ")</f>
        <v>HUNDRED</v>
      </c>
      <c r="DN7" s="0" t="str">
        <f aca="false">IF(DC7&gt;0,DG7," ")</f>
        <v>Ninety</v>
      </c>
      <c r="DO7" s="0" t="b">
        <f aca="false">AND(CV7=0,CY7=0,DB7=0)</f>
        <v>0</v>
      </c>
      <c r="DP7" s="0" t="str">
        <f aca="false">IF(DO7=FALSE(),"AND"," ")</f>
        <v>AND</v>
      </c>
      <c r="DQ7" s="0" t="str">
        <f aca="false">IF(DC7&gt;0,DP7," ")</f>
        <v>AND</v>
      </c>
      <c r="DR7" s="0" t="n">
        <v>6</v>
      </c>
      <c r="DS7" s="0" t="s">
        <v>20</v>
      </c>
      <c r="DW7" s="0" t="n">
        <v>45690</v>
      </c>
      <c r="DX7" s="0" t="str">
        <f aca="false">LOWER(DY7)</f>
        <v>forty five thousand six hundred and ninety</v>
      </c>
      <c r="DY7" s="0" t="str">
        <f aca="false">TRIM(DZ7)</f>
        <v>Forty Five THOUSAND Six HUNDRED AND Ninety</v>
      </c>
      <c r="DZ7" s="0" t="str">
        <f aca="false">CONCATENATE(EN7," ",EO7," ",EP7," ",EQ7," ",ER7," ",ES7," ",EW7," ",ET7)</f>
        <v>    Forty  Five  THOUSAND Six HUNDRED AND Ninety</v>
      </c>
      <c r="EA7" s="0" t="n">
        <f aca="false">DW7/100000</f>
        <v>0.4569</v>
      </c>
      <c r="EB7" s="0" t="n">
        <f aca="false">INT(EA7)</f>
        <v>0</v>
      </c>
      <c r="EC7" s="0" t="n">
        <f aca="false">DW7/1000</f>
        <v>45.69</v>
      </c>
      <c r="ED7" s="0" t="n">
        <f aca="false">INT(EC7)</f>
        <v>45</v>
      </c>
      <c r="EE7" s="0" t="n">
        <f aca="false">ED7-EB7*100</f>
        <v>45</v>
      </c>
      <c r="EF7" s="0" t="n">
        <f aca="false">DW7/100</f>
        <v>456.9</v>
      </c>
      <c r="EG7" s="0" t="n">
        <f aca="false">INT(EF7)</f>
        <v>456</v>
      </c>
      <c r="EH7" s="0" t="n">
        <f aca="false">EG7-(EB7*1000+EE7*10)</f>
        <v>6</v>
      </c>
      <c r="EI7" s="0" t="n">
        <f aca="false">DW7-(EB7*100000+EE7*1000+EH7*100)</f>
        <v>90</v>
      </c>
      <c r="EJ7" s="0" t="str">
        <f aca="false">LOOKUP(EB7,EX:EX,EY:EY)</f>
        <v>ZERO</v>
      </c>
      <c r="EK7" s="0" t="str">
        <f aca="false">LOOKUP(EE7,EX:EX,EY:EY)</f>
        <v>Forty  Five </v>
      </c>
      <c r="EL7" s="0" t="str">
        <f aca="false">LOOKUP(EH7,EX:EX,EY:EY)</f>
        <v>Six</v>
      </c>
      <c r="EM7" s="0" t="str">
        <f aca="false">LOOKUP(EI7,EX:EX,EY:EY)</f>
        <v>Ninety</v>
      </c>
      <c r="EN7" s="0" t="str">
        <f aca="false">IF(EB7&gt;0,EJ7," ")</f>
        <v> </v>
      </c>
      <c r="EO7" s="0" t="str">
        <f aca="false">IF(EB7&gt;0,"LAKHS"," ")</f>
        <v> </v>
      </c>
      <c r="EP7" s="0" t="str">
        <f aca="false">IF(EE7&gt;0,EK7," ")</f>
        <v>Forty  Five </v>
      </c>
      <c r="EQ7" s="0" t="str">
        <f aca="false">IF(EE7&gt;0,"THOUSAND"," ")</f>
        <v>THOUSAND</v>
      </c>
      <c r="ER7" s="0" t="str">
        <f aca="false">IF(EH7&gt;0,EL7," ")</f>
        <v>Six</v>
      </c>
      <c r="ES7" s="0" t="str">
        <f aca="false">IF(EH7&gt;0,"HUNDRED"," ")</f>
        <v>HUNDRED</v>
      </c>
      <c r="ET7" s="0" t="str">
        <f aca="false">IF(EI7&gt;0,EM7," ")</f>
        <v>Ninety</v>
      </c>
      <c r="EU7" s="0" t="b">
        <f aca="false">AND(EB7=0,EE7=0,EH7=0)</f>
        <v>0</v>
      </c>
      <c r="EV7" s="0" t="str">
        <f aca="false">IF(EU7=FALSE(),"AND"," ")</f>
        <v>AND</v>
      </c>
      <c r="EW7" s="0" t="str">
        <f aca="false">IF(EI7&gt;0,EV7," ")</f>
        <v>AND</v>
      </c>
      <c r="EX7" s="0" t="n">
        <v>6</v>
      </c>
      <c r="EY7" s="0" t="s">
        <v>20</v>
      </c>
      <c r="FC7" s="0" t="n">
        <v>45690</v>
      </c>
      <c r="FD7" s="0" t="str">
        <f aca="false">LOWER(FE7)</f>
        <v>forty five thousand six hundred and ninety</v>
      </c>
      <c r="FE7" s="0" t="str">
        <f aca="false">TRIM(FF7)</f>
        <v>Forty Five THOUSAND Six HUNDRED AND Ninety</v>
      </c>
      <c r="FF7" s="0" t="str">
        <f aca="false">CONCATENATE(FT7," ",FU7," ",FV7," ",FW7," ",FX7," ",FY7," ",GC7," ",FZ7)</f>
        <v>    Forty  Five  THOUSAND Six HUNDRED AND Ninety</v>
      </c>
      <c r="FG7" s="0" t="n">
        <f aca="false">FC7/100000</f>
        <v>0.4569</v>
      </c>
      <c r="FH7" s="0" t="n">
        <f aca="false">INT(FG7)</f>
        <v>0</v>
      </c>
      <c r="FI7" s="0" t="n">
        <f aca="false">FC7/1000</f>
        <v>45.69</v>
      </c>
      <c r="FJ7" s="0" t="n">
        <f aca="false">INT(FI7)</f>
        <v>45</v>
      </c>
      <c r="FK7" s="0" t="n">
        <f aca="false">FJ7-FH7*100</f>
        <v>45</v>
      </c>
      <c r="FL7" s="0" t="n">
        <f aca="false">FC7/100</f>
        <v>456.9</v>
      </c>
      <c r="FM7" s="0" t="n">
        <f aca="false">INT(FL7)</f>
        <v>456</v>
      </c>
      <c r="FN7" s="0" t="n">
        <f aca="false">FM7-(FH7*1000+FK7*10)</f>
        <v>6</v>
      </c>
      <c r="FO7" s="0" t="n">
        <f aca="false">FC7-(FH7*100000+FK7*1000+FN7*100)</f>
        <v>90</v>
      </c>
      <c r="FP7" s="0" t="str">
        <f aca="false">LOOKUP(FH7,GD:GD,GE:GE)</f>
        <v>ZERO</v>
      </c>
      <c r="FQ7" s="0" t="str">
        <f aca="false">LOOKUP(FK7,GD:GD,GE:GE)</f>
        <v>Forty  Five </v>
      </c>
      <c r="FR7" s="0" t="str">
        <f aca="false">LOOKUP(FN7,GD:GD,GE:GE)</f>
        <v>Six</v>
      </c>
      <c r="FS7" s="0" t="str">
        <f aca="false">LOOKUP(FO7,GD:GD,GE:GE)</f>
        <v>Ninety</v>
      </c>
      <c r="FT7" s="0" t="str">
        <f aca="false">IF(FH7&gt;0,FP7," ")</f>
        <v> </v>
      </c>
      <c r="FU7" s="0" t="str">
        <f aca="false">IF(FH7&gt;0,"LAKHS"," ")</f>
        <v> </v>
      </c>
      <c r="FV7" s="0" t="str">
        <f aca="false">IF(FK7&gt;0,FQ7," ")</f>
        <v>Forty  Five </v>
      </c>
      <c r="FW7" s="0" t="str">
        <f aca="false">IF(FK7&gt;0,"THOUSAND"," ")</f>
        <v>THOUSAND</v>
      </c>
      <c r="FX7" s="0" t="str">
        <f aca="false">IF(FN7&gt;0,FR7," ")</f>
        <v>Six</v>
      </c>
      <c r="FY7" s="0" t="str">
        <f aca="false">IF(FN7&gt;0,"HUNDRED"," ")</f>
        <v>HUNDRED</v>
      </c>
      <c r="FZ7" s="0" t="str">
        <f aca="false">IF(FO7&gt;0,FS7," ")</f>
        <v>Ninety</v>
      </c>
      <c r="GA7" s="0" t="b">
        <f aca="false">AND(FH7=0,FK7=0,FN7=0)</f>
        <v>0</v>
      </c>
      <c r="GB7" s="0" t="str">
        <f aca="false">IF(GA7=FALSE(),"AND"," ")</f>
        <v>AND</v>
      </c>
      <c r="GC7" s="0" t="str">
        <f aca="false">IF(FO7&gt;0,GB7," ")</f>
        <v>AND</v>
      </c>
      <c r="GD7" s="0" t="n">
        <v>6</v>
      </c>
      <c r="GE7" s="0" t="s">
        <v>20</v>
      </c>
      <c r="GI7" s="0" t="n">
        <v>45690</v>
      </c>
      <c r="GJ7" s="0" t="str">
        <f aca="false">LOWER(GK7)</f>
        <v>forty five thousand six hundred and ninety</v>
      </c>
      <c r="GK7" s="0" t="str">
        <f aca="false">TRIM(GL7)</f>
        <v>Forty Five THOUSAND Six HUNDRED AND Ninety</v>
      </c>
      <c r="GL7" s="0" t="str">
        <f aca="false">CONCATENATE(GZ7," ",HA7," ",HB7," ",HC7," ",HD7," ",HE7," ",HI7," ",HF7)</f>
        <v>    Forty  Five  THOUSAND Six HUNDRED AND Ninety</v>
      </c>
      <c r="GM7" s="0" t="n">
        <f aca="false">GI7/100000</f>
        <v>0.4569</v>
      </c>
      <c r="GN7" s="0" t="n">
        <f aca="false">INT(GM7)</f>
        <v>0</v>
      </c>
      <c r="GO7" s="0" t="n">
        <f aca="false">GI7/1000</f>
        <v>45.69</v>
      </c>
      <c r="GP7" s="0" t="n">
        <f aca="false">INT(GO7)</f>
        <v>45</v>
      </c>
      <c r="GQ7" s="0" t="n">
        <f aca="false">GP7-GN7*100</f>
        <v>45</v>
      </c>
      <c r="GR7" s="0" t="n">
        <f aca="false">GI7/100</f>
        <v>456.9</v>
      </c>
      <c r="GS7" s="0" t="n">
        <f aca="false">INT(GR7)</f>
        <v>456</v>
      </c>
      <c r="GT7" s="0" t="n">
        <f aca="false">GS7-(GN7*1000+GQ7*10)</f>
        <v>6</v>
      </c>
      <c r="GU7" s="0" t="n">
        <f aca="false">GI7-(GN7*100000+GQ7*1000+GT7*100)</f>
        <v>90</v>
      </c>
      <c r="GV7" s="0" t="str">
        <f aca="false">LOOKUP(GN7,HJ:HJ,HK:HK)</f>
        <v>ZERO</v>
      </c>
      <c r="GW7" s="0" t="str">
        <f aca="false">LOOKUP(GQ7,HJ:HJ,HK:HK)</f>
        <v>Forty  Five </v>
      </c>
      <c r="GX7" s="0" t="str">
        <f aca="false">LOOKUP(GT7,HJ:HJ,HK:HK)</f>
        <v>Six</v>
      </c>
      <c r="GY7" s="0" t="str">
        <f aca="false">LOOKUP(GU7,HJ:HJ,HK:HK)</f>
        <v>Ninety</v>
      </c>
      <c r="GZ7" s="0" t="str">
        <f aca="false">IF(GN7&gt;0,GV7," ")</f>
        <v> </v>
      </c>
      <c r="HA7" s="0" t="str">
        <f aca="false">IF(GN7&gt;0,"LAKHS"," ")</f>
        <v> </v>
      </c>
      <c r="HB7" s="0" t="str">
        <f aca="false">IF(GQ7&gt;0,GW7," ")</f>
        <v>Forty  Five </v>
      </c>
      <c r="HC7" s="0" t="str">
        <f aca="false">IF(GQ7&gt;0,"THOUSAND"," ")</f>
        <v>THOUSAND</v>
      </c>
      <c r="HD7" s="0" t="str">
        <f aca="false">IF(GT7&gt;0,GX7," ")</f>
        <v>Six</v>
      </c>
      <c r="HE7" s="0" t="str">
        <f aca="false">IF(GT7&gt;0,"HUNDRED"," ")</f>
        <v>HUNDRED</v>
      </c>
      <c r="HF7" s="0" t="str">
        <f aca="false">IF(GU7&gt;0,GY7," ")</f>
        <v>Ninety</v>
      </c>
      <c r="HG7" s="0" t="b">
        <f aca="false">AND(GN7=0,GQ7=0,GT7=0)</f>
        <v>0</v>
      </c>
      <c r="HH7" s="0" t="str">
        <f aca="false">IF(HG7=FALSE(),"AND"," ")</f>
        <v>AND</v>
      </c>
      <c r="HI7" s="0" t="str">
        <f aca="false">IF(GU7&gt;0,HH7," ")</f>
        <v>AND</v>
      </c>
      <c r="HJ7" s="0" t="n">
        <v>6</v>
      </c>
      <c r="HK7" s="0" t="s">
        <v>20</v>
      </c>
      <c r="HO7" s="0" t="n">
        <v>45690</v>
      </c>
      <c r="HP7" s="0" t="str">
        <f aca="false">LOWER(HQ7)</f>
        <v>forty five thousand six hundred and ninety</v>
      </c>
      <c r="HQ7" s="0" t="str">
        <f aca="false">TRIM(HR7)</f>
        <v>Forty Five THOUSAND Six HUNDRED AND Ninety</v>
      </c>
      <c r="HR7" s="0" t="str">
        <f aca="false">CONCATENATE(IF7," ",IG7," ",IH7," ",II7," ",IJ7," ",IK7," ",IO7," ",IL7)</f>
        <v>    Forty  Five  THOUSAND Six HUNDRED AND Ninety</v>
      </c>
      <c r="HS7" s="0" t="n">
        <f aca="false">HO7/100000</f>
        <v>0.4569</v>
      </c>
      <c r="HT7" s="0" t="n">
        <f aca="false">INT(HS7)</f>
        <v>0</v>
      </c>
      <c r="HU7" s="0" t="n">
        <f aca="false">HO7/1000</f>
        <v>45.69</v>
      </c>
      <c r="HV7" s="0" t="n">
        <f aca="false">INT(HU7)</f>
        <v>45</v>
      </c>
      <c r="HW7" s="0" t="n">
        <f aca="false">HV7-HT7*100</f>
        <v>45</v>
      </c>
      <c r="HX7" s="0" t="n">
        <f aca="false">HO7/100</f>
        <v>456.9</v>
      </c>
      <c r="HY7" s="0" t="n">
        <f aca="false">INT(HX7)</f>
        <v>456</v>
      </c>
      <c r="HZ7" s="0" t="n">
        <f aca="false">HY7-(HT7*1000+HW7*10)</f>
        <v>6</v>
      </c>
      <c r="IA7" s="0" t="n">
        <f aca="false">HO7-(HT7*100000+HW7*1000+HZ7*100)</f>
        <v>90</v>
      </c>
      <c r="IB7" s="0" t="str">
        <f aca="false">LOOKUP(HT7,IP:IP,IQ:IQ)</f>
        <v>ZERO</v>
      </c>
      <c r="IC7" s="0" t="str">
        <f aca="false">LOOKUP(HW7,IP:IP,IQ:IQ)</f>
        <v>Forty  Five </v>
      </c>
      <c r="ID7" s="0" t="str">
        <f aca="false">LOOKUP(HZ7,IP:IP,IQ:IQ)</f>
        <v>Six</v>
      </c>
      <c r="IE7" s="0" t="str">
        <f aca="false">LOOKUP(IA7,IP:IP,IQ:IQ)</f>
        <v>Ninety</v>
      </c>
      <c r="IF7" s="0" t="str">
        <f aca="false">IF(HT7&gt;0,IB7," ")</f>
        <v> </v>
      </c>
      <c r="IG7" s="0" t="str">
        <f aca="false">IF(HT7&gt;0,"LAKHS"," ")</f>
        <v> </v>
      </c>
      <c r="IH7" s="0" t="str">
        <f aca="false">IF(HW7&gt;0,IC7," ")</f>
        <v>Forty  Five </v>
      </c>
      <c r="II7" s="0" t="str">
        <f aca="false">IF(HW7&gt;0,"THOUSAND"," ")</f>
        <v>THOUSAND</v>
      </c>
      <c r="IJ7" s="0" t="str">
        <f aca="false">IF(HZ7&gt;0,ID7," ")</f>
        <v>Six</v>
      </c>
      <c r="IK7" s="0" t="str">
        <f aca="false">IF(HZ7&gt;0,"HUNDRED"," ")</f>
        <v>HUNDRED</v>
      </c>
      <c r="IL7" s="0" t="str">
        <f aca="false">IF(IA7&gt;0,IE7," ")</f>
        <v>Ninety</v>
      </c>
      <c r="IM7" s="0" t="b">
        <f aca="false">AND(HT7=0,HW7=0,HZ7=0)</f>
        <v>0</v>
      </c>
      <c r="IN7" s="0" t="str">
        <f aca="false">IF(IM7=FALSE(),"AND"," ")</f>
        <v>AND</v>
      </c>
      <c r="IO7" s="0" t="str">
        <f aca="false">IF(IA7&gt;0,IN7," ")</f>
        <v>AND</v>
      </c>
      <c r="IP7" s="0" t="n">
        <v>6</v>
      </c>
      <c r="IQ7" s="0" t="s">
        <v>20</v>
      </c>
      <c r="IU7" s="0" t="n">
        <v>45690</v>
      </c>
      <c r="IV7" s="0" t="e">
        <f aca="false">LOWER(#REF!)</f>
        <v>#REF!</v>
      </c>
    </row>
    <row r="8" customFormat="false" ht="15" hidden="false" customHeight="false" outlineLevel="0" collapsed="false">
      <c r="A8" s="1"/>
      <c r="B8" s="5" t="str">
        <f aca="false">CONCATENATE(P8," ",Q8," ",R8," ",S8," ",T8," ",U8," ",Y8," ",V8)</f>
        <v>               </v>
      </c>
      <c r="C8" s="5" t="n">
        <f aca="false">A8/100000</f>
        <v>0</v>
      </c>
      <c r="D8" s="5" t="n">
        <f aca="false">INT(C8)</f>
        <v>0</v>
      </c>
      <c r="E8" s="5" t="n">
        <f aca="false">A8/1000</f>
        <v>0</v>
      </c>
      <c r="F8" s="5" t="n">
        <f aca="false">INT(E8)</f>
        <v>0</v>
      </c>
      <c r="G8" s="5" t="n">
        <f aca="false">F8-D8*100</f>
        <v>0</v>
      </c>
      <c r="H8" s="5" t="n">
        <f aca="false">A8/100</f>
        <v>0</v>
      </c>
      <c r="I8" s="5" t="n">
        <f aca="false">INT(H8)</f>
        <v>0</v>
      </c>
      <c r="J8" s="5" t="n">
        <f aca="false">I8-(D8*1000+G8*10)</f>
        <v>0</v>
      </c>
      <c r="K8" s="5" t="n">
        <f aca="false">A8-(D8*100000+G8*1000+J8*100)</f>
        <v>0</v>
      </c>
      <c r="L8" s="0" t="str">
        <f aca="false">LOOKUP(D8,Z:Z,AA:AA)</f>
        <v>Zero</v>
      </c>
      <c r="M8" s="0" t="str">
        <f aca="false">LOOKUP(G8,Z:Z,AA:AA)</f>
        <v>Zero</v>
      </c>
      <c r="N8" s="0" t="str">
        <f aca="false">LOOKUP(J8,Z:Z,AA:AA)</f>
        <v>Zero</v>
      </c>
      <c r="O8" s="0" t="str">
        <f aca="false">LOOKUP(K8,Z:Z,AA:AA)</f>
        <v>Zero</v>
      </c>
      <c r="P8" s="0" t="str">
        <f aca="false">IF(D8&gt;0,L8," ")</f>
        <v> </v>
      </c>
      <c r="Q8" s="0" t="str">
        <f aca="false">IF(D8&gt;0,"LAKHS"," ")</f>
        <v> </v>
      </c>
      <c r="R8" s="0" t="str">
        <f aca="false">IF(G8&gt;0,M8," ")</f>
        <v> </v>
      </c>
      <c r="S8" s="0" t="str">
        <f aca="false">IF(G8&gt;0,"THOUSAND"," ")</f>
        <v> </v>
      </c>
      <c r="T8" s="5" t="str">
        <f aca="false">IF(J8&gt;0,N8," ")</f>
        <v> </v>
      </c>
      <c r="U8" s="5" t="str">
        <f aca="false">IF(J8&gt;0,"HUNDRED"," ")</f>
        <v> </v>
      </c>
      <c r="V8" s="5" t="str">
        <f aca="false">IF(K8&gt;0,O8," ")</f>
        <v> </v>
      </c>
      <c r="W8" s="6" t="b">
        <f aca="false">AND(D8=0,G8=0,J8=0)</f>
        <v>1</v>
      </c>
      <c r="X8" s="6" t="str">
        <f aca="false">IF(W8=FALSE(),"AND"," ")</f>
        <v> </v>
      </c>
      <c r="Y8" s="5" t="str">
        <f aca="false">IF(K8&gt;0,X8," ")</f>
        <v> </v>
      </c>
      <c r="Z8" s="0" t="n">
        <v>7</v>
      </c>
      <c r="AA8" s="2" t="s">
        <v>21</v>
      </c>
      <c r="AB8" s="2"/>
      <c r="BK8" s="0" t="n">
        <v>45691</v>
      </c>
      <c r="BL8" s="0" t="str">
        <f aca="false">LOWER(BM8)</f>
        <v>forty five thousand six hundred and ninety one</v>
      </c>
      <c r="BM8" s="0" t="str">
        <f aca="false">TRIM(BN8)</f>
        <v>Forty Five THOUSAND Six HUNDRED AND Ninety One</v>
      </c>
      <c r="BN8" s="0" t="str">
        <f aca="false">CONCATENATE(CB8," ",CC8," ",CD8," ",CE8," ",CF8," ",CG8," ",CK8," ",CH8)</f>
        <v>    Forty  Five  THOUSAND Six HUNDRED AND Ninety One </v>
      </c>
      <c r="BO8" s="0" t="n">
        <f aca="false">BK8/100000</f>
        <v>0.45691</v>
      </c>
      <c r="BP8" s="0" t="n">
        <f aca="false">INT(BO8)</f>
        <v>0</v>
      </c>
      <c r="BQ8" s="0" t="n">
        <f aca="false">BK8/1000</f>
        <v>45.691</v>
      </c>
      <c r="BR8" s="0" t="n">
        <f aca="false">INT(BQ8)</f>
        <v>45</v>
      </c>
      <c r="BS8" s="0" t="n">
        <f aca="false">BR8-BP8*100</f>
        <v>45</v>
      </c>
      <c r="BT8" s="0" t="n">
        <f aca="false">BK8/100</f>
        <v>456.91</v>
      </c>
      <c r="BU8" s="0" t="n">
        <f aca="false">INT(BT8)</f>
        <v>456</v>
      </c>
      <c r="BV8" s="0" t="n">
        <f aca="false">BU8-(BP8*1000+BS8*10)</f>
        <v>6</v>
      </c>
      <c r="BW8" s="0" t="n">
        <f aca="false">BK8-(BP8*100000+BS8*1000+BV8*100)</f>
        <v>91</v>
      </c>
      <c r="BX8" s="0" t="str">
        <f aca="false">LOOKUP(BP8,CL:CL,CM:CM)</f>
        <v>ZERO</v>
      </c>
      <c r="BY8" s="0" t="str">
        <f aca="false">LOOKUP(BS8,CL:CL,CM:CM)</f>
        <v>Forty  Five </v>
      </c>
      <c r="BZ8" s="0" t="str">
        <f aca="false">LOOKUP(BV8,CL:CL,CM:CM)</f>
        <v>Six</v>
      </c>
      <c r="CA8" s="0" t="str">
        <f aca="false">LOOKUP(BW8,CL:CL,CM:CM)</f>
        <v>Ninety One </v>
      </c>
      <c r="CB8" s="0" t="str">
        <f aca="false">IF(BP8&gt;0,BX8," ")</f>
        <v> </v>
      </c>
      <c r="CC8" s="0" t="str">
        <f aca="false">IF(BP8&gt;0,"LAKHS"," ")</f>
        <v> </v>
      </c>
      <c r="CD8" s="0" t="str">
        <f aca="false">IF(BS8&gt;0,BY8," ")</f>
        <v>Forty  Five </v>
      </c>
      <c r="CE8" s="0" t="str">
        <f aca="false">IF(BS8&gt;0,"THOUSAND"," ")</f>
        <v>THOUSAND</v>
      </c>
      <c r="CF8" s="0" t="str">
        <f aca="false">IF(BV8&gt;0,BZ8," ")</f>
        <v>Six</v>
      </c>
      <c r="CG8" s="0" t="str">
        <f aca="false">IF(BV8&gt;0,"HUNDRED"," ")</f>
        <v>HUNDRED</v>
      </c>
      <c r="CH8" s="0" t="str">
        <f aca="false">IF(BW8&gt;0,CA8," ")</f>
        <v>Ninety One </v>
      </c>
      <c r="CI8" s="0" t="b">
        <f aca="false">AND(BP8=0,BS8=0,BV8=0)</f>
        <v>0</v>
      </c>
      <c r="CJ8" s="0" t="str">
        <f aca="false">IF(CI8=FALSE(),"AND"," ")</f>
        <v>AND</v>
      </c>
      <c r="CK8" s="0" t="str">
        <f aca="false">IF(BW8&gt;0,CJ8," ")</f>
        <v>AND</v>
      </c>
      <c r="CL8" s="0" t="n">
        <v>7</v>
      </c>
      <c r="CM8" s="0" t="s">
        <v>21</v>
      </c>
      <c r="CQ8" s="0" t="n">
        <v>45691</v>
      </c>
      <c r="CR8" s="0" t="str">
        <f aca="false">LOWER(CS8)</f>
        <v>forty five thousand six hundred and ninety one</v>
      </c>
      <c r="CS8" s="0" t="str">
        <f aca="false">TRIM(CT8)</f>
        <v>Forty Five THOUSAND Six HUNDRED AND Ninety One</v>
      </c>
      <c r="CT8" s="0" t="str">
        <f aca="false">CONCATENATE(DH8," ",DI8," ",DJ8," ",DK8," ",DL8," ",DM8," ",DQ8," ",DN8)</f>
        <v>    Forty  Five  THOUSAND Six HUNDRED AND Ninety One </v>
      </c>
      <c r="CU8" s="0" t="n">
        <f aca="false">CQ8/100000</f>
        <v>0.45691</v>
      </c>
      <c r="CV8" s="0" t="n">
        <f aca="false">INT(CU8)</f>
        <v>0</v>
      </c>
      <c r="CW8" s="0" t="n">
        <f aca="false">CQ8/1000</f>
        <v>45.691</v>
      </c>
      <c r="CX8" s="0" t="n">
        <f aca="false">INT(CW8)</f>
        <v>45</v>
      </c>
      <c r="CY8" s="0" t="n">
        <f aca="false">CX8-CV8*100</f>
        <v>45</v>
      </c>
      <c r="CZ8" s="0" t="n">
        <f aca="false">CQ8/100</f>
        <v>456.91</v>
      </c>
      <c r="DA8" s="0" t="n">
        <f aca="false">INT(CZ8)</f>
        <v>456</v>
      </c>
      <c r="DB8" s="0" t="n">
        <f aca="false">DA8-(CV8*1000+CY8*10)</f>
        <v>6</v>
      </c>
      <c r="DC8" s="0" t="n">
        <f aca="false">CQ8-(CV8*100000+CY8*1000+DB8*100)</f>
        <v>91</v>
      </c>
      <c r="DD8" s="0" t="str">
        <f aca="false">LOOKUP(CV8,DR:DR,DS:DS)</f>
        <v>ZERO</v>
      </c>
      <c r="DE8" s="0" t="str">
        <f aca="false">LOOKUP(CY8,DR:DR,DS:DS)</f>
        <v>Forty  Five </v>
      </c>
      <c r="DF8" s="0" t="str">
        <f aca="false">LOOKUP(DB8,DR:DR,DS:DS)</f>
        <v>Six</v>
      </c>
      <c r="DG8" s="0" t="str">
        <f aca="false">LOOKUP(DC8,DR:DR,DS:DS)</f>
        <v>Ninety One </v>
      </c>
      <c r="DH8" s="0" t="str">
        <f aca="false">IF(CV8&gt;0,DD8," ")</f>
        <v> </v>
      </c>
      <c r="DI8" s="0" t="str">
        <f aca="false">IF(CV8&gt;0,"LAKHS"," ")</f>
        <v> </v>
      </c>
      <c r="DJ8" s="0" t="str">
        <f aca="false">IF(CY8&gt;0,DE8," ")</f>
        <v>Forty  Five </v>
      </c>
      <c r="DK8" s="0" t="str">
        <f aca="false">IF(CY8&gt;0,"THOUSAND"," ")</f>
        <v>THOUSAND</v>
      </c>
      <c r="DL8" s="0" t="str">
        <f aca="false">IF(DB8&gt;0,DF8," ")</f>
        <v>Six</v>
      </c>
      <c r="DM8" s="0" t="str">
        <f aca="false">IF(DB8&gt;0,"HUNDRED"," ")</f>
        <v>HUNDRED</v>
      </c>
      <c r="DN8" s="0" t="str">
        <f aca="false">IF(DC8&gt;0,DG8," ")</f>
        <v>Ninety One </v>
      </c>
      <c r="DO8" s="0" t="b">
        <f aca="false">AND(CV8=0,CY8=0,DB8=0)</f>
        <v>0</v>
      </c>
      <c r="DP8" s="0" t="str">
        <f aca="false">IF(DO8=FALSE(),"AND"," ")</f>
        <v>AND</v>
      </c>
      <c r="DQ8" s="0" t="str">
        <f aca="false">IF(DC8&gt;0,DP8," ")</f>
        <v>AND</v>
      </c>
      <c r="DR8" s="0" t="n">
        <v>7</v>
      </c>
      <c r="DS8" s="0" t="s">
        <v>21</v>
      </c>
      <c r="DW8" s="0" t="n">
        <v>45691</v>
      </c>
      <c r="DX8" s="0" t="str">
        <f aca="false">LOWER(DY8)</f>
        <v>forty five thousand six hundred and ninety one</v>
      </c>
      <c r="DY8" s="0" t="str">
        <f aca="false">TRIM(DZ8)</f>
        <v>Forty Five THOUSAND Six HUNDRED AND Ninety One</v>
      </c>
      <c r="DZ8" s="0" t="str">
        <f aca="false">CONCATENATE(EN8," ",EO8," ",EP8," ",EQ8," ",ER8," ",ES8," ",EW8," ",ET8)</f>
        <v>    Forty  Five  THOUSAND Six HUNDRED AND Ninety One </v>
      </c>
      <c r="EA8" s="0" t="n">
        <f aca="false">DW8/100000</f>
        <v>0.45691</v>
      </c>
      <c r="EB8" s="0" t="n">
        <f aca="false">INT(EA8)</f>
        <v>0</v>
      </c>
      <c r="EC8" s="0" t="n">
        <f aca="false">DW8/1000</f>
        <v>45.691</v>
      </c>
      <c r="ED8" s="0" t="n">
        <f aca="false">INT(EC8)</f>
        <v>45</v>
      </c>
      <c r="EE8" s="0" t="n">
        <f aca="false">ED8-EB8*100</f>
        <v>45</v>
      </c>
      <c r="EF8" s="0" t="n">
        <f aca="false">DW8/100</f>
        <v>456.91</v>
      </c>
      <c r="EG8" s="0" t="n">
        <f aca="false">INT(EF8)</f>
        <v>456</v>
      </c>
      <c r="EH8" s="0" t="n">
        <f aca="false">EG8-(EB8*1000+EE8*10)</f>
        <v>6</v>
      </c>
      <c r="EI8" s="0" t="n">
        <f aca="false">DW8-(EB8*100000+EE8*1000+EH8*100)</f>
        <v>91</v>
      </c>
      <c r="EJ8" s="0" t="str">
        <f aca="false">LOOKUP(EB8,EX:EX,EY:EY)</f>
        <v>ZERO</v>
      </c>
      <c r="EK8" s="0" t="str">
        <f aca="false">LOOKUP(EE8,EX:EX,EY:EY)</f>
        <v>Forty  Five </v>
      </c>
      <c r="EL8" s="0" t="str">
        <f aca="false">LOOKUP(EH8,EX:EX,EY:EY)</f>
        <v>Six</v>
      </c>
      <c r="EM8" s="0" t="str">
        <f aca="false">LOOKUP(EI8,EX:EX,EY:EY)</f>
        <v>Ninety One </v>
      </c>
      <c r="EN8" s="0" t="str">
        <f aca="false">IF(EB8&gt;0,EJ8," ")</f>
        <v> </v>
      </c>
      <c r="EO8" s="0" t="str">
        <f aca="false">IF(EB8&gt;0,"LAKHS"," ")</f>
        <v> </v>
      </c>
      <c r="EP8" s="0" t="str">
        <f aca="false">IF(EE8&gt;0,EK8," ")</f>
        <v>Forty  Five </v>
      </c>
      <c r="EQ8" s="0" t="str">
        <f aca="false">IF(EE8&gt;0,"THOUSAND"," ")</f>
        <v>THOUSAND</v>
      </c>
      <c r="ER8" s="0" t="str">
        <f aca="false">IF(EH8&gt;0,EL8," ")</f>
        <v>Six</v>
      </c>
      <c r="ES8" s="0" t="str">
        <f aca="false">IF(EH8&gt;0,"HUNDRED"," ")</f>
        <v>HUNDRED</v>
      </c>
      <c r="ET8" s="0" t="str">
        <f aca="false">IF(EI8&gt;0,EM8," ")</f>
        <v>Ninety One </v>
      </c>
      <c r="EU8" s="0" t="b">
        <f aca="false">AND(EB8=0,EE8=0,EH8=0)</f>
        <v>0</v>
      </c>
      <c r="EV8" s="0" t="str">
        <f aca="false">IF(EU8=FALSE(),"AND"," ")</f>
        <v>AND</v>
      </c>
      <c r="EW8" s="0" t="str">
        <f aca="false">IF(EI8&gt;0,EV8," ")</f>
        <v>AND</v>
      </c>
      <c r="EX8" s="0" t="n">
        <v>7</v>
      </c>
      <c r="EY8" s="0" t="s">
        <v>21</v>
      </c>
      <c r="FC8" s="0" t="n">
        <v>45691</v>
      </c>
      <c r="FD8" s="0" t="str">
        <f aca="false">LOWER(FE8)</f>
        <v>forty five thousand six hundred and ninety one</v>
      </c>
      <c r="FE8" s="0" t="str">
        <f aca="false">TRIM(FF8)</f>
        <v>Forty Five THOUSAND Six HUNDRED AND Ninety One</v>
      </c>
      <c r="FF8" s="0" t="str">
        <f aca="false">CONCATENATE(FT8," ",FU8," ",FV8," ",FW8," ",FX8," ",FY8," ",GC8," ",FZ8)</f>
        <v>    Forty  Five  THOUSAND Six HUNDRED AND Ninety One </v>
      </c>
      <c r="FG8" s="0" t="n">
        <f aca="false">FC8/100000</f>
        <v>0.45691</v>
      </c>
      <c r="FH8" s="0" t="n">
        <f aca="false">INT(FG8)</f>
        <v>0</v>
      </c>
      <c r="FI8" s="0" t="n">
        <f aca="false">FC8/1000</f>
        <v>45.691</v>
      </c>
      <c r="FJ8" s="0" t="n">
        <f aca="false">INT(FI8)</f>
        <v>45</v>
      </c>
      <c r="FK8" s="0" t="n">
        <f aca="false">FJ8-FH8*100</f>
        <v>45</v>
      </c>
      <c r="FL8" s="0" t="n">
        <f aca="false">FC8/100</f>
        <v>456.91</v>
      </c>
      <c r="FM8" s="0" t="n">
        <f aca="false">INT(FL8)</f>
        <v>456</v>
      </c>
      <c r="FN8" s="0" t="n">
        <f aca="false">FM8-(FH8*1000+FK8*10)</f>
        <v>6</v>
      </c>
      <c r="FO8" s="0" t="n">
        <f aca="false">FC8-(FH8*100000+FK8*1000+FN8*100)</f>
        <v>91</v>
      </c>
      <c r="FP8" s="0" t="str">
        <f aca="false">LOOKUP(FH8,GD:GD,GE:GE)</f>
        <v>ZERO</v>
      </c>
      <c r="FQ8" s="0" t="str">
        <f aca="false">LOOKUP(FK8,GD:GD,GE:GE)</f>
        <v>Forty  Five </v>
      </c>
      <c r="FR8" s="0" t="str">
        <f aca="false">LOOKUP(FN8,GD:GD,GE:GE)</f>
        <v>Six</v>
      </c>
      <c r="FS8" s="0" t="str">
        <f aca="false">LOOKUP(FO8,GD:GD,GE:GE)</f>
        <v>Ninety One </v>
      </c>
      <c r="FT8" s="0" t="str">
        <f aca="false">IF(FH8&gt;0,FP8," ")</f>
        <v> </v>
      </c>
      <c r="FU8" s="0" t="str">
        <f aca="false">IF(FH8&gt;0,"LAKHS"," ")</f>
        <v> </v>
      </c>
      <c r="FV8" s="0" t="str">
        <f aca="false">IF(FK8&gt;0,FQ8," ")</f>
        <v>Forty  Five </v>
      </c>
      <c r="FW8" s="0" t="str">
        <f aca="false">IF(FK8&gt;0,"THOUSAND"," ")</f>
        <v>THOUSAND</v>
      </c>
      <c r="FX8" s="0" t="str">
        <f aca="false">IF(FN8&gt;0,FR8," ")</f>
        <v>Six</v>
      </c>
      <c r="FY8" s="0" t="str">
        <f aca="false">IF(FN8&gt;0,"HUNDRED"," ")</f>
        <v>HUNDRED</v>
      </c>
      <c r="FZ8" s="0" t="str">
        <f aca="false">IF(FO8&gt;0,FS8," ")</f>
        <v>Ninety One </v>
      </c>
      <c r="GA8" s="0" t="b">
        <f aca="false">AND(FH8=0,FK8=0,FN8=0)</f>
        <v>0</v>
      </c>
      <c r="GB8" s="0" t="str">
        <f aca="false">IF(GA8=FALSE(),"AND"," ")</f>
        <v>AND</v>
      </c>
      <c r="GC8" s="0" t="str">
        <f aca="false">IF(FO8&gt;0,GB8," ")</f>
        <v>AND</v>
      </c>
      <c r="GD8" s="0" t="n">
        <v>7</v>
      </c>
      <c r="GE8" s="0" t="s">
        <v>21</v>
      </c>
      <c r="GI8" s="0" t="n">
        <v>45691</v>
      </c>
      <c r="GJ8" s="0" t="str">
        <f aca="false">LOWER(GK8)</f>
        <v>forty five thousand six hundred and ninety one</v>
      </c>
      <c r="GK8" s="0" t="str">
        <f aca="false">TRIM(GL8)</f>
        <v>Forty Five THOUSAND Six HUNDRED AND Ninety One</v>
      </c>
      <c r="GL8" s="0" t="str">
        <f aca="false">CONCATENATE(GZ8," ",HA8," ",HB8," ",HC8," ",HD8," ",HE8," ",HI8," ",HF8)</f>
        <v>    Forty  Five  THOUSAND Six HUNDRED AND Ninety One </v>
      </c>
      <c r="GM8" s="0" t="n">
        <f aca="false">GI8/100000</f>
        <v>0.45691</v>
      </c>
      <c r="GN8" s="0" t="n">
        <f aca="false">INT(GM8)</f>
        <v>0</v>
      </c>
      <c r="GO8" s="0" t="n">
        <f aca="false">GI8/1000</f>
        <v>45.691</v>
      </c>
      <c r="GP8" s="0" t="n">
        <f aca="false">INT(GO8)</f>
        <v>45</v>
      </c>
      <c r="GQ8" s="0" t="n">
        <f aca="false">GP8-GN8*100</f>
        <v>45</v>
      </c>
      <c r="GR8" s="0" t="n">
        <f aca="false">GI8/100</f>
        <v>456.91</v>
      </c>
      <c r="GS8" s="0" t="n">
        <f aca="false">INT(GR8)</f>
        <v>456</v>
      </c>
      <c r="GT8" s="0" t="n">
        <f aca="false">GS8-(GN8*1000+GQ8*10)</f>
        <v>6</v>
      </c>
      <c r="GU8" s="0" t="n">
        <f aca="false">GI8-(GN8*100000+GQ8*1000+GT8*100)</f>
        <v>91</v>
      </c>
      <c r="GV8" s="0" t="str">
        <f aca="false">LOOKUP(GN8,HJ:HJ,HK:HK)</f>
        <v>ZERO</v>
      </c>
      <c r="GW8" s="0" t="str">
        <f aca="false">LOOKUP(GQ8,HJ:HJ,HK:HK)</f>
        <v>Forty  Five </v>
      </c>
      <c r="GX8" s="0" t="str">
        <f aca="false">LOOKUP(GT8,HJ:HJ,HK:HK)</f>
        <v>Six</v>
      </c>
      <c r="GY8" s="0" t="str">
        <f aca="false">LOOKUP(GU8,HJ:HJ,HK:HK)</f>
        <v>Ninety One </v>
      </c>
      <c r="GZ8" s="0" t="str">
        <f aca="false">IF(GN8&gt;0,GV8," ")</f>
        <v> </v>
      </c>
      <c r="HA8" s="0" t="str">
        <f aca="false">IF(GN8&gt;0,"LAKHS"," ")</f>
        <v> </v>
      </c>
      <c r="HB8" s="0" t="str">
        <f aca="false">IF(GQ8&gt;0,GW8," ")</f>
        <v>Forty  Five </v>
      </c>
      <c r="HC8" s="0" t="str">
        <f aca="false">IF(GQ8&gt;0,"THOUSAND"," ")</f>
        <v>THOUSAND</v>
      </c>
      <c r="HD8" s="0" t="str">
        <f aca="false">IF(GT8&gt;0,GX8," ")</f>
        <v>Six</v>
      </c>
      <c r="HE8" s="0" t="str">
        <f aca="false">IF(GT8&gt;0,"HUNDRED"," ")</f>
        <v>HUNDRED</v>
      </c>
      <c r="HF8" s="0" t="str">
        <f aca="false">IF(GU8&gt;0,GY8," ")</f>
        <v>Ninety One </v>
      </c>
      <c r="HG8" s="0" t="b">
        <f aca="false">AND(GN8=0,GQ8=0,GT8=0)</f>
        <v>0</v>
      </c>
      <c r="HH8" s="0" t="str">
        <f aca="false">IF(HG8=FALSE(),"AND"," ")</f>
        <v>AND</v>
      </c>
      <c r="HI8" s="0" t="str">
        <f aca="false">IF(GU8&gt;0,HH8," ")</f>
        <v>AND</v>
      </c>
      <c r="HJ8" s="0" t="n">
        <v>7</v>
      </c>
      <c r="HK8" s="0" t="s">
        <v>21</v>
      </c>
      <c r="HO8" s="0" t="n">
        <v>45691</v>
      </c>
      <c r="HP8" s="0" t="str">
        <f aca="false">LOWER(HQ8)</f>
        <v>forty five thousand six hundred and ninety one</v>
      </c>
      <c r="HQ8" s="0" t="str">
        <f aca="false">TRIM(HR8)</f>
        <v>Forty Five THOUSAND Six HUNDRED AND Ninety One</v>
      </c>
      <c r="HR8" s="0" t="str">
        <f aca="false">CONCATENATE(IF8," ",IG8," ",IH8," ",II8," ",IJ8," ",IK8," ",IO8," ",IL8)</f>
        <v>    Forty  Five  THOUSAND Six HUNDRED AND Ninety One </v>
      </c>
      <c r="HS8" s="0" t="n">
        <f aca="false">HO8/100000</f>
        <v>0.45691</v>
      </c>
      <c r="HT8" s="0" t="n">
        <f aca="false">INT(HS8)</f>
        <v>0</v>
      </c>
      <c r="HU8" s="0" t="n">
        <f aca="false">HO8/1000</f>
        <v>45.691</v>
      </c>
      <c r="HV8" s="0" t="n">
        <f aca="false">INT(HU8)</f>
        <v>45</v>
      </c>
      <c r="HW8" s="0" t="n">
        <f aca="false">HV8-HT8*100</f>
        <v>45</v>
      </c>
      <c r="HX8" s="0" t="n">
        <f aca="false">HO8/100</f>
        <v>456.91</v>
      </c>
      <c r="HY8" s="0" t="n">
        <f aca="false">INT(HX8)</f>
        <v>456</v>
      </c>
      <c r="HZ8" s="0" t="n">
        <f aca="false">HY8-(HT8*1000+HW8*10)</f>
        <v>6</v>
      </c>
      <c r="IA8" s="0" t="n">
        <f aca="false">HO8-(HT8*100000+HW8*1000+HZ8*100)</f>
        <v>91</v>
      </c>
      <c r="IB8" s="0" t="str">
        <f aca="false">LOOKUP(HT8,IP:IP,IQ:IQ)</f>
        <v>ZERO</v>
      </c>
      <c r="IC8" s="0" t="str">
        <f aca="false">LOOKUP(HW8,IP:IP,IQ:IQ)</f>
        <v>Forty  Five </v>
      </c>
      <c r="ID8" s="0" t="str">
        <f aca="false">LOOKUP(HZ8,IP:IP,IQ:IQ)</f>
        <v>Six</v>
      </c>
      <c r="IE8" s="0" t="str">
        <f aca="false">LOOKUP(IA8,IP:IP,IQ:IQ)</f>
        <v>Ninety One </v>
      </c>
      <c r="IF8" s="0" t="str">
        <f aca="false">IF(HT8&gt;0,IB8," ")</f>
        <v> </v>
      </c>
      <c r="IG8" s="0" t="str">
        <f aca="false">IF(HT8&gt;0,"LAKHS"," ")</f>
        <v> </v>
      </c>
      <c r="IH8" s="0" t="str">
        <f aca="false">IF(HW8&gt;0,IC8," ")</f>
        <v>Forty  Five </v>
      </c>
      <c r="II8" s="0" t="str">
        <f aca="false">IF(HW8&gt;0,"THOUSAND"," ")</f>
        <v>THOUSAND</v>
      </c>
      <c r="IJ8" s="0" t="str">
        <f aca="false">IF(HZ8&gt;0,ID8," ")</f>
        <v>Six</v>
      </c>
      <c r="IK8" s="0" t="str">
        <f aca="false">IF(HZ8&gt;0,"HUNDRED"," ")</f>
        <v>HUNDRED</v>
      </c>
      <c r="IL8" s="0" t="str">
        <f aca="false">IF(IA8&gt;0,IE8," ")</f>
        <v>Ninety One </v>
      </c>
      <c r="IM8" s="0" t="b">
        <f aca="false">AND(HT8=0,HW8=0,HZ8=0)</f>
        <v>0</v>
      </c>
      <c r="IN8" s="0" t="str">
        <f aca="false">IF(IM8=FALSE(),"AND"," ")</f>
        <v>AND</v>
      </c>
      <c r="IO8" s="0" t="str">
        <f aca="false">IF(IA8&gt;0,IN8," ")</f>
        <v>AND</v>
      </c>
      <c r="IP8" s="0" t="n">
        <v>7</v>
      </c>
      <c r="IQ8" s="0" t="s">
        <v>21</v>
      </c>
      <c r="IU8" s="0" t="n">
        <v>45691</v>
      </c>
      <c r="IV8" s="0" t="e">
        <f aca="false">LOWER(#REF!)</f>
        <v>#REF!</v>
      </c>
    </row>
    <row r="9" customFormat="false" ht="15" hidden="false" customHeight="false" outlineLevel="0" collapsed="false">
      <c r="A9" s="1"/>
      <c r="B9" s="5" t="str">
        <f aca="false">CONCATENATE(P9," ",Q9," ",R9," ",S9," ",T9," ",U9," ",Y9," ",V9)</f>
        <v>               </v>
      </c>
      <c r="C9" s="5" t="n">
        <f aca="false">A9/100000</f>
        <v>0</v>
      </c>
      <c r="D9" s="5" t="n">
        <f aca="false">INT(C9)</f>
        <v>0</v>
      </c>
      <c r="E9" s="5" t="n">
        <f aca="false">A9/1000</f>
        <v>0</v>
      </c>
      <c r="F9" s="5" t="n">
        <f aca="false">INT(E9)</f>
        <v>0</v>
      </c>
      <c r="G9" s="5" t="n">
        <f aca="false">F9-D9*100</f>
        <v>0</v>
      </c>
      <c r="H9" s="5" t="n">
        <f aca="false">A9/100</f>
        <v>0</v>
      </c>
      <c r="I9" s="5" t="n">
        <f aca="false">INT(H9)</f>
        <v>0</v>
      </c>
      <c r="J9" s="5" t="n">
        <f aca="false">I9-(D9*1000+G9*10)</f>
        <v>0</v>
      </c>
      <c r="K9" s="5" t="n">
        <f aca="false">A9-(D9*100000+G9*1000+J9*100)</f>
        <v>0</v>
      </c>
      <c r="L9" s="0" t="str">
        <f aca="false">LOOKUP(D9,Z:Z,AA:AA)</f>
        <v>Zero</v>
      </c>
      <c r="M9" s="0" t="str">
        <f aca="false">LOOKUP(G9,Z:Z,AA:AA)</f>
        <v>Zero</v>
      </c>
      <c r="N9" s="0" t="str">
        <f aca="false">LOOKUP(J9,Z:Z,AA:AA)</f>
        <v>Zero</v>
      </c>
      <c r="O9" s="0" t="str">
        <f aca="false">LOOKUP(K9,Z:Z,AA:AA)</f>
        <v>Zero</v>
      </c>
      <c r="P9" s="0" t="str">
        <f aca="false">IF(D9&gt;0,L9," ")</f>
        <v> </v>
      </c>
      <c r="Q9" s="0" t="str">
        <f aca="false">IF(D9&gt;0,"LAKHS"," ")</f>
        <v> </v>
      </c>
      <c r="R9" s="0" t="str">
        <f aca="false">IF(G9&gt;0,M9," ")</f>
        <v> </v>
      </c>
      <c r="S9" s="0" t="str">
        <f aca="false">IF(G9&gt;0,"THOUSAND"," ")</f>
        <v> </v>
      </c>
      <c r="T9" s="5" t="str">
        <f aca="false">IF(J9&gt;0,N9," ")</f>
        <v> </v>
      </c>
      <c r="U9" s="5" t="str">
        <f aca="false">IF(J9&gt;0,"HUNDRED"," ")</f>
        <v> </v>
      </c>
      <c r="V9" s="5" t="str">
        <f aca="false">IF(K9&gt;0,O9," ")</f>
        <v> </v>
      </c>
      <c r="W9" s="6" t="b">
        <f aca="false">AND(D9=0,G9=0,J9=0)</f>
        <v>1</v>
      </c>
      <c r="X9" s="6" t="str">
        <f aca="false">IF(W9=FALSE(),"AND"," ")</f>
        <v> </v>
      </c>
      <c r="Y9" s="5" t="str">
        <f aca="false">IF(K9&gt;0,X9," ")</f>
        <v> </v>
      </c>
      <c r="Z9" s="0" t="n">
        <v>8</v>
      </c>
      <c r="AA9" s="2" t="s">
        <v>22</v>
      </c>
      <c r="AB9" s="2"/>
      <c r="BK9" s="0" t="n">
        <v>45692</v>
      </c>
      <c r="BL9" s="0" t="str">
        <f aca="false">LOWER(BM9)</f>
        <v>forty five thousand six hundred and ninety two</v>
      </c>
      <c r="BM9" s="0" t="str">
        <f aca="false">TRIM(BN9)</f>
        <v>Forty Five THOUSAND Six HUNDRED AND Ninety Two</v>
      </c>
      <c r="BN9" s="0" t="str">
        <f aca="false">CONCATENATE(CB9," ",CC9," ",CD9," ",CE9," ",CF9," ",CG9," ",CK9," ",CH9)</f>
        <v>    Forty  Five  THOUSAND Six HUNDRED AND Ninety Two</v>
      </c>
      <c r="BO9" s="0" t="n">
        <f aca="false">BK9/100000</f>
        <v>0.45692</v>
      </c>
      <c r="BP9" s="0" t="n">
        <f aca="false">INT(BO9)</f>
        <v>0</v>
      </c>
      <c r="BQ9" s="0" t="n">
        <f aca="false">BK9/1000</f>
        <v>45.692</v>
      </c>
      <c r="BR9" s="0" t="n">
        <f aca="false">INT(BQ9)</f>
        <v>45</v>
      </c>
      <c r="BS9" s="0" t="n">
        <f aca="false">BR9-BP9*100</f>
        <v>45</v>
      </c>
      <c r="BT9" s="0" t="n">
        <f aca="false">BK9/100</f>
        <v>456.92</v>
      </c>
      <c r="BU9" s="0" t="n">
        <f aca="false">INT(BT9)</f>
        <v>456</v>
      </c>
      <c r="BV9" s="0" t="n">
        <f aca="false">BU9-(BP9*1000+BS9*10)</f>
        <v>6</v>
      </c>
      <c r="BW9" s="0" t="n">
        <f aca="false">BK9-(BP9*100000+BS9*1000+BV9*100)</f>
        <v>92</v>
      </c>
      <c r="BX9" s="0" t="str">
        <f aca="false">LOOKUP(BP9,CL:CL,CM:CM)</f>
        <v>ZERO</v>
      </c>
      <c r="BY9" s="0" t="str">
        <f aca="false">LOOKUP(BS9,CL:CL,CM:CM)</f>
        <v>Forty  Five </v>
      </c>
      <c r="BZ9" s="0" t="str">
        <f aca="false">LOOKUP(BV9,CL:CL,CM:CM)</f>
        <v>Six</v>
      </c>
      <c r="CA9" s="0" t="str">
        <f aca="false">LOOKUP(BW9,CL:CL,CM:CM)</f>
        <v>Ninety Two</v>
      </c>
      <c r="CB9" s="0" t="str">
        <f aca="false">IF(BP9&gt;0,BX9," ")</f>
        <v> </v>
      </c>
      <c r="CC9" s="0" t="str">
        <f aca="false">IF(BP9&gt;0,"LAKHS"," ")</f>
        <v> </v>
      </c>
      <c r="CD9" s="0" t="str">
        <f aca="false">IF(BS9&gt;0,BY9," ")</f>
        <v>Forty  Five </v>
      </c>
      <c r="CE9" s="0" t="str">
        <f aca="false">IF(BS9&gt;0,"THOUSAND"," ")</f>
        <v>THOUSAND</v>
      </c>
      <c r="CF9" s="0" t="str">
        <f aca="false">IF(BV9&gt;0,BZ9," ")</f>
        <v>Six</v>
      </c>
      <c r="CG9" s="0" t="str">
        <f aca="false">IF(BV9&gt;0,"HUNDRED"," ")</f>
        <v>HUNDRED</v>
      </c>
      <c r="CH9" s="0" t="str">
        <f aca="false">IF(BW9&gt;0,CA9," ")</f>
        <v>Ninety Two</v>
      </c>
      <c r="CI9" s="0" t="b">
        <f aca="false">AND(BP9=0,BS9=0,BV9=0)</f>
        <v>0</v>
      </c>
      <c r="CJ9" s="0" t="str">
        <f aca="false">IF(CI9=FALSE(),"AND"," ")</f>
        <v>AND</v>
      </c>
      <c r="CK9" s="0" t="str">
        <f aca="false">IF(BW9&gt;0,CJ9," ")</f>
        <v>AND</v>
      </c>
      <c r="CL9" s="0" t="n">
        <v>8</v>
      </c>
      <c r="CM9" s="0" t="s">
        <v>22</v>
      </c>
      <c r="CQ9" s="0" t="n">
        <v>45692</v>
      </c>
      <c r="CR9" s="0" t="str">
        <f aca="false">LOWER(CS9)</f>
        <v>forty five thousand six hundred and ninety two</v>
      </c>
      <c r="CS9" s="0" t="str">
        <f aca="false">TRIM(CT9)</f>
        <v>Forty Five THOUSAND Six HUNDRED AND Ninety Two</v>
      </c>
      <c r="CT9" s="0" t="str">
        <f aca="false">CONCATENATE(DH9," ",DI9," ",DJ9," ",DK9," ",DL9," ",DM9," ",DQ9," ",DN9)</f>
        <v>    Forty  Five  THOUSAND Six HUNDRED AND Ninety Two</v>
      </c>
      <c r="CU9" s="0" t="n">
        <f aca="false">CQ9/100000</f>
        <v>0.45692</v>
      </c>
      <c r="CV9" s="0" t="n">
        <f aca="false">INT(CU9)</f>
        <v>0</v>
      </c>
      <c r="CW9" s="0" t="n">
        <f aca="false">CQ9/1000</f>
        <v>45.692</v>
      </c>
      <c r="CX9" s="0" t="n">
        <f aca="false">INT(CW9)</f>
        <v>45</v>
      </c>
      <c r="CY9" s="0" t="n">
        <f aca="false">CX9-CV9*100</f>
        <v>45</v>
      </c>
      <c r="CZ9" s="0" t="n">
        <f aca="false">CQ9/100</f>
        <v>456.92</v>
      </c>
      <c r="DA9" s="0" t="n">
        <f aca="false">INT(CZ9)</f>
        <v>456</v>
      </c>
      <c r="DB9" s="0" t="n">
        <f aca="false">DA9-(CV9*1000+CY9*10)</f>
        <v>6</v>
      </c>
      <c r="DC9" s="0" t="n">
        <f aca="false">CQ9-(CV9*100000+CY9*1000+DB9*100)</f>
        <v>92</v>
      </c>
      <c r="DD9" s="0" t="str">
        <f aca="false">LOOKUP(CV9,DR:DR,DS:DS)</f>
        <v>ZERO</v>
      </c>
      <c r="DE9" s="0" t="str">
        <f aca="false">LOOKUP(CY9,DR:DR,DS:DS)</f>
        <v>Forty  Five </v>
      </c>
      <c r="DF9" s="0" t="str">
        <f aca="false">LOOKUP(DB9,DR:DR,DS:DS)</f>
        <v>Six</v>
      </c>
      <c r="DG9" s="0" t="str">
        <f aca="false">LOOKUP(DC9,DR:DR,DS:DS)</f>
        <v>Ninety Two</v>
      </c>
      <c r="DH9" s="0" t="str">
        <f aca="false">IF(CV9&gt;0,DD9," ")</f>
        <v> </v>
      </c>
      <c r="DI9" s="0" t="str">
        <f aca="false">IF(CV9&gt;0,"LAKHS"," ")</f>
        <v> </v>
      </c>
      <c r="DJ9" s="0" t="str">
        <f aca="false">IF(CY9&gt;0,DE9," ")</f>
        <v>Forty  Five </v>
      </c>
      <c r="DK9" s="0" t="str">
        <f aca="false">IF(CY9&gt;0,"THOUSAND"," ")</f>
        <v>THOUSAND</v>
      </c>
      <c r="DL9" s="0" t="str">
        <f aca="false">IF(DB9&gt;0,DF9," ")</f>
        <v>Six</v>
      </c>
      <c r="DM9" s="0" t="str">
        <f aca="false">IF(DB9&gt;0,"HUNDRED"," ")</f>
        <v>HUNDRED</v>
      </c>
      <c r="DN9" s="0" t="str">
        <f aca="false">IF(DC9&gt;0,DG9," ")</f>
        <v>Ninety Two</v>
      </c>
      <c r="DO9" s="0" t="b">
        <f aca="false">AND(CV9=0,CY9=0,DB9=0)</f>
        <v>0</v>
      </c>
      <c r="DP9" s="0" t="str">
        <f aca="false">IF(DO9=FALSE(),"AND"," ")</f>
        <v>AND</v>
      </c>
      <c r="DQ9" s="0" t="str">
        <f aca="false">IF(DC9&gt;0,DP9," ")</f>
        <v>AND</v>
      </c>
      <c r="DR9" s="0" t="n">
        <v>8</v>
      </c>
      <c r="DS9" s="0" t="s">
        <v>22</v>
      </c>
      <c r="DW9" s="0" t="n">
        <v>45692</v>
      </c>
      <c r="DX9" s="0" t="str">
        <f aca="false">LOWER(DY9)</f>
        <v>forty five thousand six hundred and ninety two</v>
      </c>
      <c r="DY9" s="0" t="str">
        <f aca="false">TRIM(DZ9)</f>
        <v>Forty Five THOUSAND Six HUNDRED AND Ninety Two</v>
      </c>
      <c r="DZ9" s="0" t="str">
        <f aca="false">CONCATENATE(EN9," ",EO9," ",EP9," ",EQ9," ",ER9," ",ES9," ",EW9," ",ET9)</f>
        <v>    Forty  Five  THOUSAND Six HUNDRED AND Ninety Two</v>
      </c>
      <c r="EA9" s="0" t="n">
        <f aca="false">DW9/100000</f>
        <v>0.45692</v>
      </c>
      <c r="EB9" s="0" t="n">
        <f aca="false">INT(EA9)</f>
        <v>0</v>
      </c>
      <c r="EC9" s="0" t="n">
        <f aca="false">DW9/1000</f>
        <v>45.692</v>
      </c>
      <c r="ED9" s="0" t="n">
        <f aca="false">INT(EC9)</f>
        <v>45</v>
      </c>
      <c r="EE9" s="0" t="n">
        <f aca="false">ED9-EB9*100</f>
        <v>45</v>
      </c>
      <c r="EF9" s="0" t="n">
        <f aca="false">DW9/100</f>
        <v>456.92</v>
      </c>
      <c r="EG9" s="0" t="n">
        <f aca="false">INT(EF9)</f>
        <v>456</v>
      </c>
      <c r="EH9" s="0" t="n">
        <f aca="false">EG9-(EB9*1000+EE9*10)</f>
        <v>6</v>
      </c>
      <c r="EI9" s="0" t="n">
        <f aca="false">DW9-(EB9*100000+EE9*1000+EH9*100)</f>
        <v>92</v>
      </c>
      <c r="EJ9" s="0" t="str">
        <f aca="false">LOOKUP(EB9,EX:EX,EY:EY)</f>
        <v>ZERO</v>
      </c>
      <c r="EK9" s="0" t="str">
        <f aca="false">LOOKUP(EE9,EX:EX,EY:EY)</f>
        <v>Forty  Five </v>
      </c>
      <c r="EL9" s="0" t="str">
        <f aca="false">LOOKUP(EH9,EX:EX,EY:EY)</f>
        <v>Six</v>
      </c>
      <c r="EM9" s="0" t="str">
        <f aca="false">LOOKUP(EI9,EX:EX,EY:EY)</f>
        <v>Ninety Two</v>
      </c>
      <c r="EN9" s="0" t="str">
        <f aca="false">IF(EB9&gt;0,EJ9," ")</f>
        <v> </v>
      </c>
      <c r="EO9" s="0" t="str">
        <f aca="false">IF(EB9&gt;0,"LAKHS"," ")</f>
        <v> </v>
      </c>
      <c r="EP9" s="0" t="str">
        <f aca="false">IF(EE9&gt;0,EK9," ")</f>
        <v>Forty  Five </v>
      </c>
      <c r="EQ9" s="0" t="str">
        <f aca="false">IF(EE9&gt;0,"THOUSAND"," ")</f>
        <v>THOUSAND</v>
      </c>
      <c r="ER9" s="0" t="str">
        <f aca="false">IF(EH9&gt;0,EL9," ")</f>
        <v>Six</v>
      </c>
      <c r="ES9" s="0" t="str">
        <f aca="false">IF(EH9&gt;0,"HUNDRED"," ")</f>
        <v>HUNDRED</v>
      </c>
      <c r="ET9" s="0" t="str">
        <f aca="false">IF(EI9&gt;0,EM9," ")</f>
        <v>Ninety Two</v>
      </c>
      <c r="EU9" s="0" t="b">
        <f aca="false">AND(EB9=0,EE9=0,EH9=0)</f>
        <v>0</v>
      </c>
      <c r="EV9" s="0" t="str">
        <f aca="false">IF(EU9=FALSE(),"AND"," ")</f>
        <v>AND</v>
      </c>
      <c r="EW9" s="0" t="str">
        <f aca="false">IF(EI9&gt;0,EV9," ")</f>
        <v>AND</v>
      </c>
      <c r="EX9" s="0" t="n">
        <v>8</v>
      </c>
      <c r="EY9" s="0" t="s">
        <v>22</v>
      </c>
      <c r="FC9" s="0" t="n">
        <v>45692</v>
      </c>
      <c r="FD9" s="0" t="str">
        <f aca="false">LOWER(FE9)</f>
        <v>forty five thousand six hundred and ninety two</v>
      </c>
      <c r="FE9" s="0" t="str">
        <f aca="false">TRIM(FF9)</f>
        <v>Forty Five THOUSAND Six HUNDRED AND Ninety Two</v>
      </c>
      <c r="FF9" s="0" t="str">
        <f aca="false">CONCATENATE(FT9," ",FU9," ",FV9," ",FW9," ",FX9," ",FY9," ",GC9," ",FZ9)</f>
        <v>    Forty  Five  THOUSAND Six HUNDRED AND Ninety Two</v>
      </c>
      <c r="FG9" s="0" t="n">
        <f aca="false">FC9/100000</f>
        <v>0.45692</v>
      </c>
      <c r="FH9" s="0" t="n">
        <f aca="false">INT(FG9)</f>
        <v>0</v>
      </c>
      <c r="FI9" s="0" t="n">
        <f aca="false">FC9/1000</f>
        <v>45.692</v>
      </c>
      <c r="FJ9" s="0" t="n">
        <f aca="false">INT(FI9)</f>
        <v>45</v>
      </c>
      <c r="FK9" s="0" t="n">
        <f aca="false">FJ9-FH9*100</f>
        <v>45</v>
      </c>
      <c r="FL9" s="0" t="n">
        <f aca="false">FC9/100</f>
        <v>456.92</v>
      </c>
      <c r="FM9" s="0" t="n">
        <f aca="false">INT(FL9)</f>
        <v>456</v>
      </c>
      <c r="FN9" s="0" t="n">
        <f aca="false">FM9-(FH9*1000+FK9*10)</f>
        <v>6</v>
      </c>
      <c r="FO9" s="0" t="n">
        <f aca="false">FC9-(FH9*100000+FK9*1000+FN9*100)</f>
        <v>92</v>
      </c>
      <c r="FP9" s="0" t="str">
        <f aca="false">LOOKUP(FH9,GD:GD,GE:GE)</f>
        <v>ZERO</v>
      </c>
      <c r="FQ9" s="0" t="str">
        <f aca="false">LOOKUP(FK9,GD:GD,GE:GE)</f>
        <v>Forty  Five </v>
      </c>
      <c r="FR9" s="0" t="str">
        <f aca="false">LOOKUP(FN9,GD:GD,GE:GE)</f>
        <v>Six</v>
      </c>
      <c r="FS9" s="0" t="str">
        <f aca="false">LOOKUP(FO9,GD:GD,GE:GE)</f>
        <v>Ninety Two</v>
      </c>
      <c r="FT9" s="0" t="str">
        <f aca="false">IF(FH9&gt;0,FP9," ")</f>
        <v> </v>
      </c>
      <c r="FU9" s="0" t="str">
        <f aca="false">IF(FH9&gt;0,"LAKHS"," ")</f>
        <v> </v>
      </c>
      <c r="FV9" s="0" t="str">
        <f aca="false">IF(FK9&gt;0,FQ9," ")</f>
        <v>Forty  Five </v>
      </c>
      <c r="FW9" s="0" t="str">
        <f aca="false">IF(FK9&gt;0,"THOUSAND"," ")</f>
        <v>THOUSAND</v>
      </c>
      <c r="FX9" s="0" t="str">
        <f aca="false">IF(FN9&gt;0,FR9," ")</f>
        <v>Six</v>
      </c>
      <c r="FY9" s="0" t="str">
        <f aca="false">IF(FN9&gt;0,"HUNDRED"," ")</f>
        <v>HUNDRED</v>
      </c>
      <c r="FZ9" s="0" t="str">
        <f aca="false">IF(FO9&gt;0,FS9," ")</f>
        <v>Ninety Two</v>
      </c>
      <c r="GA9" s="0" t="b">
        <f aca="false">AND(FH9=0,FK9=0,FN9=0)</f>
        <v>0</v>
      </c>
      <c r="GB9" s="0" t="str">
        <f aca="false">IF(GA9=FALSE(),"AND"," ")</f>
        <v>AND</v>
      </c>
      <c r="GC9" s="0" t="str">
        <f aca="false">IF(FO9&gt;0,GB9," ")</f>
        <v>AND</v>
      </c>
      <c r="GD9" s="0" t="n">
        <v>8</v>
      </c>
      <c r="GE9" s="0" t="s">
        <v>22</v>
      </c>
      <c r="GI9" s="0" t="n">
        <v>45692</v>
      </c>
      <c r="GJ9" s="0" t="str">
        <f aca="false">LOWER(GK9)</f>
        <v>forty five thousand six hundred and ninety two</v>
      </c>
      <c r="GK9" s="0" t="str">
        <f aca="false">TRIM(GL9)</f>
        <v>Forty Five THOUSAND Six HUNDRED AND Ninety Two</v>
      </c>
      <c r="GL9" s="0" t="str">
        <f aca="false">CONCATENATE(GZ9," ",HA9," ",HB9," ",HC9," ",HD9," ",HE9," ",HI9," ",HF9)</f>
        <v>    Forty  Five  THOUSAND Six HUNDRED AND Ninety Two</v>
      </c>
      <c r="GM9" s="0" t="n">
        <f aca="false">GI9/100000</f>
        <v>0.45692</v>
      </c>
      <c r="GN9" s="0" t="n">
        <f aca="false">INT(GM9)</f>
        <v>0</v>
      </c>
      <c r="GO9" s="0" t="n">
        <f aca="false">GI9/1000</f>
        <v>45.692</v>
      </c>
      <c r="GP9" s="0" t="n">
        <f aca="false">INT(GO9)</f>
        <v>45</v>
      </c>
      <c r="GQ9" s="0" t="n">
        <f aca="false">GP9-GN9*100</f>
        <v>45</v>
      </c>
      <c r="GR9" s="0" t="n">
        <f aca="false">GI9/100</f>
        <v>456.92</v>
      </c>
      <c r="GS9" s="0" t="n">
        <f aca="false">INT(GR9)</f>
        <v>456</v>
      </c>
      <c r="GT9" s="0" t="n">
        <f aca="false">GS9-(GN9*1000+GQ9*10)</f>
        <v>6</v>
      </c>
      <c r="GU9" s="0" t="n">
        <f aca="false">GI9-(GN9*100000+GQ9*1000+GT9*100)</f>
        <v>92</v>
      </c>
      <c r="GV9" s="0" t="str">
        <f aca="false">LOOKUP(GN9,HJ:HJ,HK:HK)</f>
        <v>ZERO</v>
      </c>
      <c r="GW9" s="0" t="str">
        <f aca="false">LOOKUP(GQ9,HJ:HJ,HK:HK)</f>
        <v>Forty  Five </v>
      </c>
      <c r="GX9" s="0" t="str">
        <f aca="false">LOOKUP(GT9,HJ:HJ,HK:HK)</f>
        <v>Six</v>
      </c>
      <c r="GY9" s="0" t="str">
        <f aca="false">LOOKUP(GU9,HJ:HJ,HK:HK)</f>
        <v>Ninety Two</v>
      </c>
      <c r="GZ9" s="0" t="str">
        <f aca="false">IF(GN9&gt;0,GV9," ")</f>
        <v> </v>
      </c>
      <c r="HA9" s="0" t="str">
        <f aca="false">IF(GN9&gt;0,"LAKHS"," ")</f>
        <v> </v>
      </c>
      <c r="HB9" s="0" t="str">
        <f aca="false">IF(GQ9&gt;0,GW9," ")</f>
        <v>Forty  Five </v>
      </c>
      <c r="HC9" s="0" t="str">
        <f aca="false">IF(GQ9&gt;0,"THOUSAND"," ")</f>
        <v>THOUSAND</v>
      </c>
      <c r="HD9" s="0" t="str">
        <f aca="false">IF(GT9&gt;0,GX9," ")</f>
        <v>Six</v>
      </c>
      <c r="HE9" s="0" t="str">
        <f aca="false">IF(GT9&gt;0,"HUNDRED"," ")</f>
        <v>HUNDRED</v>
      </c>
      <c r="HF9" s="0" t="str">
        <f aca="false">IF(GU9&gt;0,GY9," ")</f>
        <v>Ninety Two</v>
      </c>
      <c r="HG9" s="0" t="b">
        <f aca="false">AND(GN9=0,GQ9=0,GT9=0)</f>
        <v>0</v>
      </c>
      <c r="HH9" s="0" t="str">
        <f aca="false">IF(HG9=FALSE(),"AND"," ")</f>
        <v>AND</v>
      </c>
      <c r="HI9" s="0" t="str">
        <f aca="false">IF(GU9&gt;0,HH9," ")</f>
        <v>AND</v>
      </c>
      <c r="HJ9" s="0" t="n">
        <v>8</v>
      </c>
      <c r="HK9" s="0" t="s">
        <v>22</v>
      </c>
      <c r="HO9" s="0" t="n">
        <v>45692</v>
      </c>
      <c r="HP9" s="0" t="str">
        <f aca="false">LOWER(HQ9)</f>
        <v>forty five thousand six hundred and ninety two</v>
      </c>
      <c r="HQ9" s="0" t="str">
        <f aca="false">TRIM(HR9)</f>
        <v>Forty Five THOUSAND Six HUNDRED AND Ninety Two</v>
      </c>
      <c r="HR9" s="0" t="str">
        <f aca="false">CONCATENATE(IF9," ",IG9," ",IH9," ",II9," ",IJ9," ",IK9," ",IO9," ",IL9)</f>
        <v>    Forty  Five  THOUSAND Six HUNDRED AND Ninety Two</v>
      </c>
      <c r="HS9" s="0" t="n">
        <f aca="false">HO9/100000</f>
        <v>0.45692</v>
      </c>
      <c r="HT9" s="0" t="n">
        <f aca="false">INT(HS9)</f>
        <v>0</v>
      </c>
      <c r="HU9" s="0" t="n">
        <f aca="false">HO9/1000</f>
        <v>45.692</v>
      </c>
      <c r="HV9" s="0" t="n">
        <f aca="false">INT(HU9)</f>
        <v>45</v>
      </c>
      <c r="HW9" s="0" t="n">
        <f aca="false">HV9-HT9*100</f>
        <v>45</v>
      </c>
      <c r="HX9" s="0" t="n">
        <f aca="false">HO9/100</f>
        <v>456.92</v>
      </c>
      <c r="HY9" s="0" t="n">
        <f aca="false">INT(HX9)</f>
        <v>456</v>
      </c>
      <c r="HZ9" s="0" t="n">
        <f aca="false">HY9-(HT9*1000+HW9*10)</f>
        <v>6</v>
      </c>
      <c r="IA9" s="0" t="n">
        <f aca="false">HO9-(HT9*100000+HW9*1000+HZ9*100)</f>
        <v>92</v>
      </c>
      <c r="IB9" s="0" t="str">
        <f aca="false">LOOKUP(HT9,IP:IP,IQ:IQ)</f>
        <v>ZERO</v>
      </c>
      <c r="IC9" s="0" t="str">
        <f aca="false">LOOKUP(HW9,IP:IP,IQ:IQ)</f>
        <v>Forty  Five </v>
      </c>
      <c r="ID9" s="0" t="str">
        <f aca="false">LOOKUP(HZ9,IP:IP,IQ:IQ)</f>
        <v>Six</v>
      </c>
      <c r="IE9" s="0" t="str">
        <f aca="false">LOOKUP(IA9,IP:IP,IQ:IQ)</f>
        <v>Ninety Two</v>
      </c>
      <c r="IF9" s="0" t="str">
        <f aca="false">IF(HT9&gt;0,IB9," ")</f>
        <v> </v>
      </c>
      <c r="IG9" s="0" t="str">
        <f aca="false">IF(HT9&gt;0,"LAKHS"," ")</f>
        <v> </v>
      </c>
      <c r="IH9" s="0" t="str">
        <f aca="false">IF(HW9&gt;0,IC9," ")</f>
        <v>Forty  Five </v>
      </c>
      <c r="II9" s="0" t="str">
        <f aca="false">IF(HW9&gt;0,"THOUSAND"," ")</f>
        <v>THOUSAND</v>
      </c>
      <c r="IJ9" s="0" t="str">
        <f aca="false">IF(HZ9&gt;0,ID9," ")</f>
        <v>Six</v>
      </c>
      <c r="IK9" s="0" t="str">
        <f aca="false">IF(HZ9&gt;0,"HUNDRED"," ")</f>
        <v>HUNDRED</v>
      </c>
      <c r="IL9" s="0" t="str">
        <f aca="false">IF(IA9&gt;0,IE9," ")</f>
        <v>Ninety Two</v>
      </c>
      <c r="IM9" s="0" t="b">
        <f aca="false">AND(HT9=0,HW9=0,HZ9=0)</f>
        <v>0</v>
      </c>
      <c r="IN9" s="0" t="str">
        <f aca="false">IF(IM9=FALSE(),"AND"," ")</f>
        <v>AND</v>
      </c>
      <c r="IO9" s="0" t="str">
        <f aca="false">IF(IA9&gt;0,IN9," ")</f>
        <v>AND</v>
      </c>
      <c r="IP9" s="0" t="n">
        <v>8</v>
      </c>
      <c r="IQ9" s="0" t="s">
        <v>22</v>
      </c>
      <c r="IU9" s="0" t="n">
        <v>45692</v>
      </c>
      <c r="IV9" s="0" t="e">
        <f aca="false">LOWER(#REF!)</f>
        <v>#REF!</v>
      </c>
    </row>
    <row r="10" customFormat="false" ht="15" hidden="false" customHeight="false" outlineLevel="0" collapsed="false">
      <c r="A10" s="1"/>
      <c r="B10" s="5" t="str">
        <f aca="false">CONCATENATE(P10," ",Q10," ",R10," ",S10," ",T10," ",U10," ",Y10," ",V10)</f>
        <v>               </v>
      </c>
      <c r="C10" s="5" t="n">
        <f aca="false">A10/100000</f>
        <v>0</v>
      </c>
      <c r="D10" s="5" t="n">
        <f aca="false">INT(C10)</f>
        <v>0</v>
      </c>
      <c r="E10" s="5" t="n">
        <f aca="false">A10/1000</f>
        <v>0</v>
      </c>
      <c r="F10" s="5" t="n">
        <f aca="false">INT(E10)</f>
        <v>0</v>
      </c>
      <c r="G10" s="5" t="n">
        <f aca="false">F10-D10*100</f>
        <v>0</v>
      </c>
      <c r="H10" s="5" t="n">
        <f aca="false">A10/100</f>
        <v>0</v>
      </c>
      <c r="I10" s="5" t="n">
        <f aca="false">INT(H10)</f>
        <v>0</v>
      </c>
      <c r="J10" s="5" t="n">
        <f aca="false">I10-(D10*1000+G10*10)</f>
        <v>0</v>
      </c>
      <c r="K10" s="5" t="n">
        <f aca="false">A10-(D10*100000+G10*1000+J10*100)</f>
        <v>0</v>
      </c>
      <c r="L10" s="0" t="str">
        <f aca="false">LOOKUP(D10,Z:Z,AA:AA)</f>
        <v>Zero</v>
      </c>
      <c r="M10" s="0" t="str">
        <f aca="false">LOOKUP(G10,Z:Z,AA:AA)</f>
        <v>Zero</v>
      </c>
      <c r="N10" s="0" t="str">
        <f aca="false">LOOKUP(J10,Z:Z,AA:AA)</f>
        <v>Zero</v>
      </c>
      <c r="O10" s="0" t="str">
        <f aca="false">LOOKUP(K10,Z:Z,AA:AA)</f>
        <v>Zero</v>
      </c>
      <c r="P10" s="0" t="str">
        <f aca="false">IF(D10&gt;0,L10," ")</f>
        <v> </v>
      </c>
      <c r="Q10" s="0" t="str">
        <f aca="false">IF(D10&gt;0,"LAKHS"," ")</f>
        <v> </v>
      </c>
      <c r="R10" s="0" t="str">
        <f aca="false">IF(G10&gt;0,M10," ")</f>
        <v> </v>
      </c>
      <c r="S10" s="0" t="str">
        <f aca="false">IF(G10&gt;0,"THOUSAND"," ")</f>
        <v> </v>
      </c>
      <c r="T10" s="5" t="str">
        <f aca="false">IF(J10&gt;0,N10," ")</f>
        <v> </v>
      </c>
      <c r="U10" s="5" t="str">
        <f aca="false">IF(J10&gt;0,"HUNDRED"," ")</f>
        <v> </v>
      </c>
      <c r="V10" s="5" t="str">
        <f aca="false">IF(K10&gt;0,O10," ")</f>
        <v> </v>
      </c>
      <c r="W10" s="6" t="b">
        <f aca="false">AND(D10=0,G10=0,J10=0)</f>
        <v>1</v>
      </c>
      <c r="X10" s="6" t="str">
        <f aca="false">IF(W10=FALSE(),"AND"," ")</f>
        <v> </v>
      </c>
      <c r="Y10" s="5" t="str">
        <f aca="false">IF(K10&gt;0,X10," ")</f>
        <v> </v>
      </c>
      <c r="Z10" s="0" t="n">
        <v>9</v>
      </c>
      <c r="AA10" s="2" t="s">
        <v>23</v>
      </c>
      <c r="AB10" s="2"/>
      <c r="BK10" s="0" t="n">
        <v>45693</v>
      </c>
      <c r="BL10" s="0" t="str">
        <f aca="false">LOWER(BM10)</f>
        <v>forty five thousand six hundred and ninety three</v>
      </c>
      <c r="BM10" s="0" t="str">
        <f aca="false">TRIM(BN10)</f>
        <v>Forty Five THOUSAND Six HUNDRED AND Ninety Three</v>
      </c>
      <c r="BN10" s="0" t="str">
        <f aca="false">CONCATENATE(CB10," ",CC10," ",CD10," ",CE10," ",CF10," ",CG10," ",CK10," ",CH10)</f>
        <v>    Forty  Five  THOUSAND Six HUNDRED AND Ninety Three</v>
      </c>
      <c r="BO10" s="0" t="n">
        <f aca="false">BK10/100000</f>
        <v>0.45693</v>
      </c>
      <c r="BP10" s="0" t="n">
        <f aca="false">INT(BO10)</f>
        <v>0</v>
      </c>
      <c r="BQ10" s="0" t="n">
        <f aca="false">BK10/1000</f>
        <v>45.693</v>
      </c>
      <c r="BR10" s="0" t="n">
        <f aca="false">INT(BQ10)</f>
        <v>45</v>
      </c>
      <c r="BS10" s="0" t="n">
        <f aca="false">BR10-BP10*100</f>
        <v>45</v>
      </c>
      <c r="BT10" s="0" t="n">
        <f aca="false">BK10/100</f>
        <v>456.93</v>
      </c>
      <c r="BU10" s="0" t="n">
        <f aca="false">INT(BT10)</f>
        <v>456</v>
      </c>
      <c r="BV10" s="0" t="n">
        <f aca="false">BU10-(BP10*1000+BS10*10)</f>
        <v>6</v>
      </c>
      <c r="BW10" s="0" t="n">
        <f aca="false">BK10-(BP10*100000+BS10*1000+BV10*100)</f>
        <v>93</v>
      </c>
      <c r="BX10" s="0" t="str">
        <f aca="false">LOOKUP(BP10,CL:CL,CM:CM)</f>
        <v>ZERO</v>
      </c>
      <c r="BY10" s="0" t="str">
        <f aca="false">LOOKUP(BS10,CL:CL,CM:CM)</f>
        <v>Forty  Five </v>
      </c>
      <c r="BZ10" s="0" t="str">
        <f aca="false">LOOKUP(BV10,CL:CL,CM:CM)</f>
        <v>Six</v>
      </c>
      <c r="CA10" s="0" t="str">
        <f aca="false">LOOKUP(BW10,CL:CL,CM:CM)</f>
        <v>Ninety Three</v>
      </c>
      <c r="CB10" s="0" t="str">
        <f aca="false">IF(BP10&gt;0,BX10," ")</f>
        <v> </v>
      </c>
      <c r="CC10" s="0" t="str">
        <f aca="false">IF(BP10&gt;0,"LAKHS"," ")</f>
        <v> </v>
      </c>
      <c r="CD10" s="0" t="str">
        <f aca="false">IF(BS10&gt;0,BY10," ")</f>
        <v>Forty  Five </v>
      </c>
      <c r="CE10" s="0" t="str">
        <f aca="false">IF(BS10&gt;0,"THOUSAND"," ")</f>
        <v>THOUSAND</v>
      </c>
      <c r="CF10" s="0" t="str">
        <f aca="false">IF(BV10&gt;0,BZ10," ")</f>
        <v>Six</v>
      </c>
      <c r="CG10" s="0" t="str">
        <f aca="false">IF(BV10&gt;0,"HUNDRED"," ")</f>
        <v>HUNDRED</v>
      </c>
      <c r="CH10" s="0" t="str">
        <f aca="false">IF(BW10&gt;0,CA10," ")</f>
        <v>Ninety Three</v>
      </c>
      <c r="CI10" s="0" t="b">
        <f aca="false">AND(BP10=0,BS10=0,BV10=0)</f>
        <v>0</v>
      </c>
      <c r="CJ10" s="0" t="str">
        <f aca="false">IF(CI10=FALSE(),"AND"," ")</f>
        <v>AND</v>
      </c>
      <c r="CK10" s="0" t="str">
        <f aca="false">IF(BW10&gt;0,CJ10," ")</f>
        <v>AND</v>
      </c>
      <c r="CL10" s="0" t="n">
        <v>9</v>
      </c>
      <c r="CM10" s="0" t="s">
        <v>23</v>
      </c>
      <c r="CQ10" s="0" t="n">
        <v>45693</v>
      </c>
      <c r="CR10" s="0" t="str">
        <f aca="false">LOWER(CS10)</f>
        <v>forty five thousand six hundred and ninety three</v>
      </c>
      <c r="CS10" s="0" t="str">
        <f aca="false">TRIM(CT10)</f>
        <v>Forty Five THOUSAND Six HUNDRED AND Ninety Three</v>
      </c>
      <c r="CT10" s="0" t="str">
        <f aca="false">CONCATENATE(DH10," ",DI10," ",DJ10," ",DK10," ",DL10," ",DM10," ",DQ10," ",DN10)</f>
        <v>    Forty  Five  THOUSAND Six HUNDRED AND Ninety Three</v>
      </c>
      <c r="CU10" s="0" t="n">
        <f aca="false">CQ10/100000</f>
        <v>0.45693</v>
      </c>
      <c r="CV10" s="0" t="n">
        <f aca="false">INT(CU10)</f>
        <v>0</v>
      </c>
      <c r="CW10" s="0" t="n">
        <f aca="false">CQ10/1000</f>
        <v>45.693</v>
      </c>
      <c r="CX10" s="0" t="n">
        <f aca="false">INT(CW10)</f>
        <v>45</v>
      </c>
      <c r="CY10" s="0" t="n">
        <f aca="false">CX10-CV10*100</f>
        <v>45</v>
      </c>
      <c r="CZ10" s="0" t="n">
        <f aca="false">CQ10/100</f>
        <v>456.93</v>
      </c>
      <c r="DA10" s="0" t="n">
        <f aca="false">INT(CZ10)</f>
        <v>456</v>
      </c>
      <c r="DB10" s="0" t="n">
        <f aca="false">DA10-(CV10*1000+CY10*10)</f>
        <v>6</v>
      </c>
      <c r="DC10" s="0" t="n">
        <f aca="false">CQ10-(CV10*100000+CY10*1000+DB10*100)</f>
        <v>93</v>
      </c>
      <c r="DD10" s="0" t="str">
        <f aca="false">LOOKUP(CV10,DR:DR,DS:DS)</f>
        <v>ZERO</v>
      </c>
      <c r="DE10" s="0" t="str">
        <f aca="false">LOOKUP(CY10,DR:DR,DS:DS)</f>
        <v>Forty  Five </v>
      </c>
      <c r="DF10" s="0" t="str">
        <f aca="false">LOOKUP(DB10,DR:DR,DS:DS)</f>
        <v>Six</v>
      </c>
      <c r="DG10" s="0" t="str">
        <f aca="false">LOOKUP(DC10,DR:DR,DS:DS)</f>
        <v>Ninety Three</v>
      </c>
      <c r="DH10" s="0" t="str">
        <f aca="false">IF(CV10&gt;0,DD10," ")</f>
        <v> </v>
      </c>
      <c r="DI10" s="0" t="str">
        <f aca="false">IF(CV10&gt;0,"LAKHS"," ")</f>
        <v> </v>
      </c>
      <c r="DJ10" s="0" t="str">
        <f aca="false">IF(CY10&gt;0,DE10," ")</f>
        <v>Forty  Five </v>
      </c>
      <c r="DK10" s="0" t="str">
        <f aca="false">IF(CY10&gt;0,"THOUSAND"," ")</f>
        <v>THOUSAND</v>
      </c>
      <c r="DL10" s="0" t="str">
        <f aca="false">IF(DB10&gt;0,DF10," ")</f>
        <v>Six</v>
      </c>
      <c r="DM10" s="0" t="str">
        <f aca="false">IF(DB10&gt;0,"HUNDRED"," ")</f>
        <v>HUNDRED</v>
      </c>
      <c r="DN10" s="0" t="str">
        <f aca="false">IF(DC10&gt;0,DG10," ")</f>
        <v>Ninety Three</v>
      </c>
      <c r="DO10" s="0" t="b">
        <f aca="false">AND(CV10=0,CY10=0,DB10=0)</f>
        <v>0</v>
      </c>
      <c r="DP10" s="0" t="str">
        <f aca="false">IF(DO10=FALSE(),"AND"," ")</f>
        <v>AND</v>
      </c>
      <c r="DQ10" s="0" t="str">
        <f aca="false">IF(DC10&gt;0,DP10," ")</f>
        <v>AND</v>
      </c>
      <c r="DR10" s="0" t="n">
        <v>9</v>
      </c>
      <c r="DS10" s="0" t="s">
        <v>23</v>
      </c>
      <c r="DW10" s="0" t="n">
        <v>45693</v>
      </c>
      <c r="DX10" s="0" t="str">
        <f aca="false">LOWER(DY10)</f>
        <v>forty five thousand six hundred and ninety three</v>
      </c>
      <c r="DY10" s="0" t="str">
        <f aca="false">TRIM(DZ10)</f>
        <v>Forty Five THOUSAND Six HUNDRED AND Ninety Three</v>
      </c>
      <c r="DZ10" s="0" t="str">
        <f aca="false">CONCATENATE(EN10," ",EO10," ",EP10," ",EQ10," ",ER10," ",ES10," ",EW10," ",ET10)</f>
        <v>    Forty  Five  THOUSAND Six HUNDRED AND Ninety Three</v>
      </c>
      <c r="EA10" s="0" t="n">
        <f aca="false">DW10/100000</f>
        <v>0.45693</v>
      </c>
      <c r="EB10" s="0" t="n">
        <f aca="false">INT(EA10)</f>
        <v>0</v>
      </c>
      <c r="EC10" s="0" t="n">
        <f aca="false">DW10/1000</f>
        <v>45.693</v>
      </c>
      <c r="ED10" s="0" t="n">
        <f aca="false">INT(EC10)</f>
        <v>45</v>
      </c>
      <c r="EE10" s="0" t="n">
        <f aca="false">ED10-EB10*100</f>
        <v>45</v>
      </c>
      <c r="EF10" s="0" t="n">
        <f aca="false">DW10/100</f>
        <v>456.93</v>
      </c>
      <c r="EG10" s="0" t="n">
        <f aca="false">INT(EF10)</f>
        <v>456</v>
      </c>
      <c r="EH10" s="0" t="n">
        <f aca="false">EG10-(EB10*1000+EE10*10)</f>
        <v>6</v>
      </c>
      <c r="EI10" s="0" t="n">
        <f aca="false">DW10-(EB10*100000+EE10*1000+EH10*100)</f>
        <v>93</v>
      </c>
      <c r="EJ10" s="0" t="str">
        <f aca="false">LOOKUP(EB10,EX:EX,EY:EY)</f>
        <v>ZERO</v>
      </c>
      <c r="EK10" s="0" t="str">
        <f aca="false">LOOKUP(EE10,EX:EX,EY:EY)</f>
        <v>Forty  Five </v>
      </c>
      <c r="EL10" s="0" t="str">
        <f aca="false">LOOKUP(EH10,EX:EX,EY:EY)</f>
        <v>Six</v>
      </c>
      <c r="EM10" s="0" t="str">
        <f aca="false">LOOKUP(EI10,EX:EX,EY:EY)</f>
        <v>Ninety Three</v>
      </c>
      <c r="EN10" s="0" t="str">
        <f aca="false">IF(EB10&gt;0,EJ10," ")</f>
        <v> </v>
      </c>
      <c r="EO10" s="0" t="str">
        <f aca="false">IF(EB10&gt;0,"LAKHS"," ")</f>
        <v> </v>
      </c>
      <c r="EP10" s="0" t="str">
        <f aca="false">IF(EE10&gt;0,EK10," ")</f>
        <v>Forty  Five </v>
      </c>
      <c r="EQ10" s="0" t="str">
        <f aca="false">IF(EE10&gt;0,"THOUSAND"," ")</f>
        <v>THOUSAND</v>
      </c>
      <c r="ER10" s="0" t="str">
        <f aca="false">IF(EH10&gt;0,EL10," ")</f>
        <v>Six</v>
      </c>
      <c r="ES10" s="0" t="str">
        <f aca="false">IF(EH10&gt;0,"HUNDRED"," ")</f>
        <v>HUNDRED</v>
      </c>
      <c r="ET10" s="0" t="str">
        <f aca="false">IF(EI10&gt;0,EM10," ")</f>
        <v>Ninety Three</v>
      </c>
      <c r="EU10" s="0" t="b">
        <f aca="false">AND(EB10=0,EE10=0,EH10=0)</f>
        <v>0</v>
      </c>
      <c r="EV10" s="0" t="str">
        <f aca="false">IF(EU10=FALSE(),"AND"," ")</f>
        <v>AND</v>
      </c>
      <c r="EW10" s="0" t="str">
        <f aca="false">IF(EI10&gt;0,EV10," ")</f>
        <v>AND</v>
      </c>
      <c r="EX10" s="0" t="n">
        <v>9</v>
      </c>
      <c r="EY10" s="0" t="s">
        <v>23</v>
      </c>
      <c r="FC10" s="0" t="n">
        <v>45693</v>
      </c>
      <c r="FD10" s="0" t="str">
        <f aca="false">LOWER(FE10)</f>
        <v>forty five thousand six hundred and ninety three</v>
      </c>
      <c r="FE10" s="0" t="str">
        <f aca="false">TRIM(FF10)</f>
        <v>Forty Five THOUSAND Six HUNDRED AND Ninety Three</v>
      </c>
      <c r="FF10" s="0" t="str">
        <f aca="false">CONCATENATE(FT10," ",FU10," ",FV10," ",FW10," ",FX10," ",FY10," ",GC10," ",FZ10)</f>
        <v>    Forty  Five  THOUSAND Six HUNDRED AND Ninety Three</v>
      </c>
      <c r="FG10" s="0" t="n">
        <f aca="false">FC10/100000</f>
        <v>0.45693</v>
      </c>
      <c r="FH10" s="0" t="n">
        <f aca="false">INT(FG10)</f>
        <v>0</v>
      </c>
      <c r="FI10" s="0" t="n">
        <f aca="false">FC10/1000</f>
        <v>45.693</v>
      </c>
      <c r="FJ10" s="0" t="n">
        <f aca="false">INT(FI10)</f>
        <v>45</v>
      </c>
      <c r="FK10" s="0" t="n">
        <f aca="false">FJ10-FH10*100</f>
        <v>45</v>
      </c>
      <c r="FL10" s="0" t="n">
        <f aca="false">FC10/100</f>
        <v>456.93</v>
      </c>
      <c r="FM10" s="0" t="n">
        <f aca="false">INT(FL10)</f>
        <v>456</v>
      </c>
      <c r="FN10" s="0" t="n">
        <f aca="false">FM10-(FH10*1000+FK10*10)</f>
        <v>6</v>
      </c>
      <c r="FO10" s="0" t="n">
        <f aca="false">FC10-(FH10*100000+FK10*1000+FN10*100)</f>
        <v>93</v>
      </c>
      <c r="FP10" s="0" t="str">
        <f aca="false">LOOKUP(FH10,GD:GD,GE:GE)</f>
        <v>ZERO</v>
      </c>
      <c r="FQ10" s="0" t="str">
        <f aca="false">LOOKUP(FK10,GD:GD,GE:GE)</f>
        <v>Forty  Five </v>
      </c>
      <c r="FR10" s="0" t="str">
        <f aca="false">LOOKUP(FN10,GD:GD,GE:GE)</f>
        <v>Six</v>
      </c>
      <c r="FS10" s="0" t="str">
        <f aca="false">LOOKUP(FO10,GD:GD,GE:GE)</f>
        <v>Ninety Three</v>
      </c>
      <c r="FT10" s="0" t="str">
        <f aca="false">IF(FH10&gt;0,FP10," ")</f>
        <v> </v>
      </c>
      <c r="FU10" s="0" t="str">
        <f aca="false">IF(FH10&gt;0,"LAKHS"," ")</f>
        <v> </v>
      </c>
      <c r="FV10" s="0" t="str">
        <f aca="false">IF(FK10&gt;0,FQ10," ")</f>
        <v>Forty  Five </v>
      </c>
      <c r="FW10" s="0" t="str">
        <f aca="false">IF(FK10&gt;0,"THOUSAND"," ")</f>
        <v>THOUSAND</v>
      </c>
      <c r="FX10" s="0" t="str">
        <f aca="false">IF(FN10&gt;0,FR10," ")</f>
        <v>Six</v>
      </c>
      <c r="FY10" s="0" t="str">
        <f aca="false">IF(FN10&gt;0,"HUNDRED"," ")</f>
        <v>HUNDRED</v>
      </c>
      <c r="FZ10" s="0" t="str">
        <f aca="false">IF(FO10&gt;0,FS10," ")</f>
        <v>Ninety Three</v>
      </c>
      <c r="GA10" s="0" t="b">
        <f aca="false">AND(FH10=0,FK10=0,FN10=0)</f>
        <v>0</v>
      </c>
      <c r="GB10" s="0" t="str">
        <f aca="false">IF(GA10=FALSE(),"AND"," ")</f>
        <v>AND</v>
      </c>
      <c r="GC10" s="0" t="str">
        <f aca="false">IF(FO10&gt;0,GB10," ")</f>
        <v>AND</v>
      </c>
      <c r="GD10" s="0" t="n">
        <v>9</v>
      </c>
      <c r="GE10" s="0" t="s">
        <v>23</v>
      </c>
      <c r="GI10" s="0" t="n">
        <v>45693</v>
      </c>
      <c r="GJ10" s="0" t="str">
        <f aca="false">LOWER(GK10)</f>
        <v>forty five thousand six hundred and ninety three</v>
      </c>
      <c r="GK10" s="0" t="str">
        <f aca="false">TRIM(GL10)</f>
        <v>Forty Five THOUSAND Six HUNDRED AND Ninety Three</v>
      </c>
      <c r="GL10" s="0" t="str">
        <f aca="false">CONCATENATE(GZ10," ",HA10," ",HB10," ",HC10," ",HD10," ",HE10," ",HI10," ",HF10)</f>
        <v>    Forty  Five  THOUSAND Six HUNDRED AND Ninety Three</v>
      </c>
      <c r="GM10" s="0" t="n">
        <f aca="false">GI10/100000</f>
        <v>0.45693</v>
      </c>
      <c r="GN10" s="0" t="n">
        <f aca="false">INT(GM10)</f>
        <v>0</v>
      </c>
      <c r="GO10" s="0" t="n">
        <f aca="false">GI10/1000</f>
        <v>45.693</v>
      </c>
      <c r="GP10" s="0" t="n">
        <f aca="false">INT(GO10)</f>
        <v>45</v>
      </c>
      <c r="GQ10" s="0" t="n">
        <f aca="false">GP10-GN10*100</f>
        <v>45</v>
      </c>
      <c r="GR10" s="0" t="n">
        <f aca="false">GI10/100</f>
        <v>456.93</v>
      </c>
      <c r="GS10" s="0" t="n">
        <f aca="false">INT(GR10)</f>
        <v>456</v>
      </c>
      <c r="GT10" s="0" t="n">
        <f aca="false">GS10-(GN10*1000+GQ10*10)</f>
        <v>6</v>
      </c>
      <c r="GU10" s="0" t="n">
        <f aca="false">GI10-(GN10*100000+GQ10*1000+GT10*100)</f>
        <v>93</v>
      </c>
      <c r="GV10" s="0" t="str">
        <f aca="false">LOOKUP(GN10,HJ:HJ,HK:HK)</f>
        <v>ZERO</v>
      </c>
      <c r="GW10" s="0" t="str">
        <f aca="false">LOOKUP(GQ10,HJ:HJ,HK:HK)</f>
        <v>Forty  Five </v>
      </c>
      <c r="GX10" s="0" t="str">
        <f aca="false">LOOKUP(GT10,HJ:HJ,HK:HK)</f>
        <v>Six</v>
      </c>
      <c r="GY10" s="0" t="str">
        <f aca="false">LOOKUP(GU10,HJ:HJ,HK:HK)</f>
        <v>Ninety Three</v>
      </c>
      <c r="GZ10" s="0" t="str">
        <f aca="false">IF(GN10&gt;0,GV10," ")</f>
        <v> </v>
      </c>
      <c r="HA10" s="0" t="str">
        <f aca="false">IF(GN10&gt;0,"LAKHS"," ")</f>
        <v> </v>
      </c>
      <c r="HB10" s="0" t="str">
        <f aca="false">IF(GQ10&gt;0,GW10," ")</f>
        <v>Forty  Five </v>
      </c>
      <c r="HC10" s="0" t="str">
        <f aca="false">IF(GQ10&gt;0,"THOUSAND"," ")</f>
        <v>THOUSAND</v>
      </c>
      <c r="HD10" s="0" t="str">
        <f aca="false">IF(GT10&gt;0,GX10," ")</f>
        <v>Six</v>
      </c>
      <c r="HE10" s="0" t="str">
        <f aca="false">IF(GT10&gt;0,"HUNDRED"," ")</f>
        <v>HUNDRED</v>
      </c>
      <c r="HF10" s="0" t="str">
        <f aca="false">IF(GU10&gt;0,GY10," ")</f>
        <v>Ninety Three</v>
      </c>
      <c r="HG10" s="0" t="b">
        <f aca="false">AND(GN10=0,GQ10=0,GT10=0)</f>
        <v>0</v>
      </c>
      <c r="HH10" s="0" t="str">
        <f aca="false">IF(HG10=FALSE(),"AND"," ")</f>
        <v>AND</v>
      </c>
      <c r="HI10" s="0" t="str">
        <f aca="false">IF(GU10&gt;0,HH10," ")</f>
        <v>AND</v>
      </c>
      <c r="HJ10" s="0" t="n">
        <v>9</v>
      </c>
      <c r="HK10" s="0" t="s">
        <v>23</v>
      </c>
      <c r="HO10" s="0" t="n">
        <v>45693</v>
      </c>
      <c r="HP10" s="0" t="str">
        <f aca="false">LOWER(HQ10)</f>
        <v>forty five thousand six hundred and ninety three</v>
      </c>
      <c r="HQ10" s="0" t="str">
        <f aca="false">TRIM(HR10)</f>
        <v>Forty Five THOUSAND Six HUNDRED AND Ninety Three</v>
      </c>
      <c r="HR10" s="0" t="str">
        <f aca="false">CONCATENATE(IF10," ",IG10," ",IH10," ",II10," ",IJ10," ",IK10," ",IO10," ",IL10)</f>
        <v>    Forty  Five  THOUSAND Six HUNDRED AND Ninety Three</v>
      </c>
      <c r="HS10" s="0" t="n">
        <f aca="false">HO10/100000</f>
        <v>0.45693</v>
      </c>
      <c r="HT10" s="0" t="n">
        <f aca="false">INT(HS10)</f>
        <v>0</v>
      </c>
      <c r="HU10" s="0" t="n">
        <f aca="false">HO10/1000</f>
        <v>45.693</v>
      </c>
      <c r="HV10" s="0" t="n">
        <f aca="false">INT(HU10)</f>
        <v>45</v>
      </c>
      <c r="HW10" s="0" t="n">
        <f aca="false">HV10-HT10*100</f>
        <v>45</v>
      </c>
      <c r="HX10" s="0" t="n">
        <f aca="false">HO10/100</f>
        <v>456.93</v>
      </c>
      <c r="HY10" s="0" t="n">
        <f aca="false">INT(HX10)</f>
        <v>456</v>
      </c>
      <c r="HZ10" s="0" t="n">
        <f aca="false">HY10-(HT10*1000+HW10*10)</f>
        <v>6</v>
      </c>
      <c r="IA10" s="0" t="n">
        <f aca="false">HO10-(HT10*100000+HW10*1000+HZ10*100)</f>
        <v>93</v>
      </c>
      <c r="IB10" s="0" t="str">
        <f aca="false">LOOKUP(HT10,IP:IP,IQ:IQ)</f>
        <v>ZERO</v>
      </c>
      <c r="IC10" s="0" t="str">
        <f aca="false">LOOKUP(HW10,IP:IP,IQ:IQ)</f>
        <v>Forty  Five </v>
      </c>
      <c r="ID10" s="0" t="str">
        <f aca="false">LOOKUP(HZ10,IP:IP,IQ:IQ)</f>
        <v>Six</v>
      </c>
      <c r="IE10" s="0" t="str">
        <f aca="false">LOOKUP(IA10,IP:IP,IQ:IQ)</f>
        <v>Ninety Three</v>
      </c>
      <c r="IF10" s="0" t="str">
        <f aca="false">IF(HT10&gt;0,IB10," ")</f>
        <v> </v>
      </c>
      <c r="IG10" s="0" t="str">
        <f aca="false">IF(HT10&gt;0,"LAKHS"," ")</f>
        <v> </v>
      </c>
      <c r="IH10" s="0" t="str">
        <f aca="false">IF(HW10&gt;0,IC10," ")</f>
        <v>Forty  Five </v>
      </c>
      <c r="II10" s="0" t="str">
        <f aca="false">IF(HW10&gt;0,"THOUSAND"," ")</f>
        <v>THOUSAND</v>
      </c>
      <c r="IJ10" s="0" t="str">
        <f aca="false">IF(HZ10&gt;0,ID10," ")</f>
        <v>Six</v>
      </c>
      <c r="IK10" s="0" t="str">
        <f aca="false">IF(HZ10&gt;0,"HUNDRED"," ")</f>
        <v>HUNDRED</v>
      </c>
      <c r="IL10" s="0" t="str">
        <f aca="false">IF(IA10&gt;0,IE10," ")</f>
        <v>Ninety Three</v>
      </c>
      <c r="IM10" s="0" t="b">
        <f aca="false">AND(HT10=0,HW10=0,HZ10=0)</f>
        <v>0</v>
      </c>
      <c r="IN10" s="0" t="str">
        <f aca="false">IF(IM10=FALSE(),"AND"," ")</f>
        <v>AND</v>
      </c>
      <c r="IO10" s="0" t="str">
        <f aca="false">IF(IA10&gt;0,IN10," ")</f>
        <v>AND</v>
      </c>
      <c r="IP10" s="0" t="n">
        <v>9</v>
      </c>
      <c r="IQ10" s="0" t="s">
        <v>23</v>
      </c>
      <c r="IU10" s="0" t="n">
        <v>45693</v>
      </c>
      <c r="IV10" s="0" t="e">
        <f aca="false">LOWER(#REF!)</f>
        <v>#REF!</v>
      </c>
    </row>
    <row r="11" customFormat="false" ht="15" hidden="false" customHeight="false" outlineLevel="0" collapsed="false">
      <c r="A11" s="1"/>
      <c r="B11" s="5" t="str">
        <f aca="false">CONCATENATE(P11," ",Q11," ",R11," ",S11," ",T11," ",U11," ",Y11," ",V11)</f>
        <v>               </v>
      </c>
      <c r="C11" s="5" t="n">
        <f aca="false">A11/100000</f>
        <v>0</v>
      </c>
      <c r="D11" s="5" t="n">
        <f aca="false">INT(C11)</f>
        <v>0</v>
      </c>
      <c r="E11" s="5" t="n">
        <f aca="false">A11/1000</f>
        <v>0</v>
      </c>
      <c r="F11" s="5" t="n">
        <f aca="false">INT(E11)</f>
        <v>0</v>
      </c>
      <c r="G11" s="5" t="n">
        <f aca="false">F11-D11*100</f>
        <v>0</v>
      </c>
      <c r="H11" s="5" t="n">
        <f aca="false">A11/100</f>
        <v>0</v>
      </c>
      <c r="I11" s="5" t="n">
        <f aca="false">INT(H11)</f>
        <v>0</v>
      </c>
      <c r="J11" s="5" t="n">
        <f aca="false">I11-(D11*1000+G11*10)</f>
        <v>0</v>
      </c>
      <c r="K11" s="5" t="n">
        <f aca="false">A11-(D11*100000+G11*1000+J11*100)</f>
        <v>0</v>
      </c>
      <c r="L11" s="0" t="str">
        <f aca="false">LOOKUP(D11,Z:Z,AA:AA)</f>
        <v>Zero</v>
      </c>
      <c r="M11" s="0" t="str">
        <f aca="false">LOOKUP(G11,Z:Z,AA:AA)</f>
        <v>Zero</v>
      </c>
      <c r="N11" s="0" t="str">
        <f aca="false">LOOKUP(J11,Z:Z,AA:AA)</f>
        <v>Zero</v>
      </c>
      <c r="O11" s="0" t="str">
        <f aca="false">LOOKUP(K11,Z:Z,AA:AA)</f>
        <v>Zero</v>
      </c>
      <c r="P11" s="0" t="str">
        <f aca="false">IF(D11&gt;0,L11," ")</f>
        <v> </v>
      </c>
      <c r="Q11" s="0" t="str">
        <f aca="false">IF(D11&gt;0,"LAKHS"," ")</f>
        <v> </v>
      </c>
      <c r="R11" s="0" t="str">
        <f aca="false">IF(G11&gt;0,M11," ")</f>
        <v> </v>
      </c>
      <c r="S11" s="0" t="str">
        <f aca="false">IF(G11&gt;0,"THOUSAND"," ")</f>
        <v> </v>
      </c>
      <c r="T11" s="5" t="str">
        <f aca="false">IF(J11&gt;0,N11," ")</f>
        <v> </v>
      </c>
      <c r="U11" s="5" t="str">
        <f aca="false">IF(J11&gt;0,"HUNDRED"," ")</f>
        <v> </v>
      </c>
      <c r="V11" s="5" t="str">
        <f aca="false">IF(K11&gt;0,O11," ")</f>
        <v> </v>
      </c>
      <c r="W11" s="6" t="b">
        <f aca="false">AND(D11=0,G11=0,J11=0)</f>
        <v>1</v>
      </c>
      <c r="X11" s="6" t="str">
        <f aca="false">IF(W11=FALSE(),"AND"," ")</f>
        <v> </v>
      </c>
      <c r="Y11" s="5" t="str">
        <f aca="false">IF(K11&gt;0,X11," ")</f>
        <v> </v>
      </c>
      <c r="Z11" s="0" t="n">
        <v>10</v>
      </c>
      <c r="AA11" s="2" t="s">
        <v>24</v>
      </c>
      <c r="AB11" s="2"/>
      <c r="BK11" s="0" t="n">
        <v>45694</v>
      </c>
      <c r="BL11" s="0" t="str">
        <f aca="false">LOWER(BM11)</f>
        <v>forty five thousand six hundred and ninety four</v>
      </c>
      <c r="BM11" s="0" t="str">
        <f aca="false">TRIM(BN11)</f>
        <v>Forty Five THOUSAND Six HUNDRED AND Ninety Four</v>
      </c>
      <c r="BN11" s="0" t="str">
        <f aca="false">CONCATENATE(CB11," ",CC11," ",CD11," ",CE11," ",CF11," ",CG11," ",CK11," ",CH11)</f>
        <v>    Forty  Five  THOUSAND Six HUNDRED AND Ninety  Four</v>
      </c>
      <c r="BO11" s="0" t="n">
        <f aca="false">BK11/100000</f>
        <v>0.45694</v>
      </c>
      <c r="BP11" s="0" t="n">
        <f aca="false">INT(BO11)</f>
        <v>0</v>
      </c>
      <c r="BQ11" s="0" t="n">
        <f aca="false">BK11/1000</f>
        <v>45.694</v>
      </c>
      <c r="BR11" s="0" t="n">
        <f aca="false">INT(BQ11)</f>
        <v>45</v>
      </c>
      <c r="BS11" s="0" t="n">
        <f aca="false">BR11-BP11*100</f>
        <v>45</v>
      </c>
      <c r="BT11" s="0" t="n">
        <f aca="false">BK11/100</f>
        <v>456.94</v>
      </c>
      <c r="BU11" s="0" t="n">
        <f aca="false">INT(BT11)</f>
        <v>456</v>
      </c>
      <c r="BV11" s="0" t="n">
        <f aca="false">BU11-(BP11*1000+BS11*10)</f>
        <v>6</v>
      </c>
      <c r="BW11" s="0" t="n">
        <f aca="false">BK11-(BP11*100000+BS11*1000+BV11*100)</f>
        <v>94</v>
      </c>
      <c r="BX11" s="0" t="str">
        <f aca="false">LOOKUP(BP11,CL:CL,CM:CM)</f>
        <v>ZERO</v>
      </c>
      <c r="BY11" s="0" t="str">
        <f aca="false">LOOKUP(BS11,CL:CL,CM:CM)</f>
        <v>Forty  Five </v>
      </c>
      <c r="BZ11" s="0" t="str">
        <f aca="false">LOOKUP(BV11,CL:CL,CM:CM)</f>
        <v>Six</v>
      </c>
      <c r="CA11" s="0" t="str">
        <f aca="false">LOOKUP(BW11,CL:CL,CM:CM)</f>
        <v>Ninety  Four</v>
      </c>
      <c r="CB11" s="0" t="str">
        <f aca="false">IF(BP11&gt;0,BX11," ")</f>
        <v> </v>
      </c>
      <c r="CC11" s="0" t="str">
        <f aca="false">IF(BP11&gt;0,"LAKHS"," ")</f>
        <v> </v>
      </c>
      <c r="CD11" s="0" t="str">
        <f aca="false">IF(BS11&gt;0,BY11," ")</f>
        <v>Forty  Five </v>
      </c>
      <c r="CE11" s="0" t="str">
        <f aca="false">IF(BS11&gt;0,"THOUSAND"," ")</f>
        <v>THOUSAND</v>
      </c>
      <c r="CF11" s="0" t="str">
        <f aca="false">IF(BV11&gt;0,BZ11," ")</f>
        <v>Six</v>
      </c>
      <c r="CG11" s="0" t="str">
        <f aca="false">IF(BV11&gt;0,"HUNDRED"," ")</f>
        <v>HUNDRED</v>
      </c>
      <c r="CH11" s="0" t="str">
        <f aca="false">IF(BW11&gt;0,CA11," ")</f>
        <v>Ninety  Four</v>
      </c>
      <c r="CI11" s="0" t="b">
        <f aca="false">AND(BP11=0,BS11=0,BV11=0)</f>
        <v>0</v>
      </c>
      <c r="CJ11" s="0" t="str">
        <f aca="false">IF(CI11=FALSE(),"AND"," ")</f>
        <v>AND</v>
      </c>
      <c r="CK11" s="0" t="str">
        <f aca="false">IF(BW11&gt;0,CJ11," ")</f>
        <v>AND</v>
      </c>
      <c r="CL11" s="0" t="n">
        <v>10</v>
      </c>
      <c r="CM11" s="0" t="s">
        <v>25</v>
      </c>
      <c r="CQ11" s="0" t="n">
        <v>45694</v>
      </c>
      <c r="CR11" s="0" t="str">
        <f aca="false">LOWER(CS11)</f>
        <v>forty five thousand six hundred and ninety four</v>
      </c>
      <c r="CS11" s="0" t="str">
        <f aca="false">TRIM(CT11)</f>
        <v>Forty Five THOUSAND Six HUNDRED AND Ninety Four</v>
      </c>
      <c r="CT11" s="0" t="str">
        <f aca="false">CONCATENATE(DH11," ",DI11," ",DJ11," ",DK11," ",DL11," ",DM11," ",DQ11," ",DN11)</f>
        <v>    Forty  Five  THOUSAND Six HUNDRED AND Ninety  Four</v>
      </c>
      <c r="CU11" s="0" t="n">
        <f aca="false">CQ11/100000</f>
        <v>0.45694</v>
      </c>
      <c r="CV11" s="0" t="n">
        <f aca="false">INT(CU11)</f>
        <v>0</v>
      </c>
      <c r="CW11" s="0" t="n">
        <f aca="false">CQ11/1000</f>
        <v>45.694</v>
      </c>
      <c r="CX11" s="0" t="n">
        <f aca="false">INT(CW11)</f>
        <v>45</v>
      </c>
      <c r="CY11" s="0" t="n">
        <f aca="false">CX11-CV11*100</f>
        <v>45</v>
      </c>
      <c r="CZ11" s="0" t="n">
        <f aca="false">CQ11/100</f>
        <v>456.94</v>
      </c>
      <c r="DA11" s="0" t="n">
        <f aca="false">INT(CZ11)</f>
        <v>456</v>
      </c>
      <c r="DB11" s="0" t="n">
        <f aca="false">DA11-(CV11*1000+CY11*10)</f>
        <v>6</v>
      </c>
      <c r="DC11" s="0" t="n">
        <f aca="false">CQ11-(CV11*100000+CY11*1000+DB11*100)</f>
        <v>94</v>
      </c>
      <c r="DD11" s="0" t="str">
        <f aca="false">LOOKUP(CV11,DR:DR,DS:DS)</f>
        <v>ZERO</v>
      </c>
      <c r="DE11" s="0" t="str">
        <f aca="false">LOOKUP(CY11,DR:DR,DS:DS)</f>
        <v>Forty  Five </v>
      </c>
      <c r="DF11" s="0" t="str">
        <f aca="false">LOOKUP(DB11,DR:DR,DS:DS)</f>
        <v>Six</v>
      </c>
      <c r="DG11" s="0" t="str">
        <f aca="false">LOOKUP(DC11,DR:DR,DS:DS)</f>
        <v>Ninety  Four</v>
      </c>
      <c r="DH11" s="0" t="str">
        <f aca="false">IF(CV11&gt;0,DD11," ")</f>
        <v> </v>
      </c>
      <c r="DI11" s="0" t="str">
        <f aca="false">IF(CV11&gt;0,"LAKHS"," ")</f>
        <v> </v>
      </c>
      <c r="DJ11" s="0" t="str">
        <f aca="false">IF(CY11&gt;0,DE11," ")</f>
        <v>Forty  Five </v>
      </c>
      <c r="DK11" s="0" t="str">
        <f aca="false">IF(CY11&gt;0,"THOUSAND"," ")</f>
        <v>THOUSAND</v>
      </c>
      <c r="DL11" s="0" t="str">
        <f aca="false">IF(DB11&gt;0,DF11," ")</f>
        <v>Six</v>
      </c>
      <c r="DM11" s="0" t="str">
        <f aca="false">IF(DB11&gt;0,"HUNDRED"," ")</f>
        <v>HUNDRED</v>
      </c>
      <c r="DN11" s="0" t="str">
        <f aca="false">IF(DC11&gt;0,DG11," ")</f>
        <v>Ninety  Four</v>
      </c>
      <c r="DO11" s="0" t="b">
        <f aca="false">AND(CV11=0,CY11=0,DB11=0)</f>
        <v>0</v>
      </c>
      <c r="DP11" s="0" t="str">
        <f aca="false">IF(DO11=FALSE(),"AND"," ")</f>
        <v>AND</v>
      </c>
      <c r="DQ11" s="0" t="str">
        <f aca="false">IF(DC11&gt;0,DP11," ")</f>
        <v>AND</v>
      </c>
      <c r="DR11" s="0" t="n">
        <v>10</v>
      </c>
      <c r="DS11" s="0" t="s">
        <v>25</v>
      </c>
      <c r="DW11" s="0" t="n">
        <v>45694</v>
      </c>
      <c r="DX11" s="0" t="str">
        <f aca="false">LOWER(DY11)</f>
        <v>forty five thousand six hundred and ninety four</v>
      </c>
      <c r="DY11" s="0" t="str">
        <f aca="false">TRIM(DZ11)</f>
        <v>Forty Five THOUSAND Six HUNDRED AND Ninety Four</v>
      </c>
      <c r="DZ11" s="0" t="str">
        <f aca="false">CONCATENATE(EN11," ",EO11," ",EP11," ",EQ11," ",ER11," ",ES11," ",EW11," ",ET11)</f>
        <v>    Forty  Five  THOUSAND Six HUNDRED AND Ninety  Four</v>
      </c>
      <c r="EA11" s="0" t="n">
        <f aca="false">DW11/100000</f>
        <v>0.45694</v>
      </c>
      <c r="EB11" s="0" t="n">
        <f aca="false">INT(EA11)</f>
        <v>0</v>
      </c>
      <c r="EC11" s="0" t="n">
        <f aca="false">DW11/1000</f>
        <v>45.694</v>
      </c>
      <c r="ED11" s="0" t="n">
        <f aca="false">INT(EC11)</f>
        <v>45</v>
      </c>
      <c r="EE11" s="0" t="n">
        <f aca="false">ED11-EB11*100</f>
        <v>45</v>
      </c>
      <c r="EF11" s="0" t="n">
        <f aca="false">DW11/100</f>
        <v>456.94</v>
      </c>
      <c r="EG11" s="0" t="n">
        <f aca="false">INT(EF11)</f>
        <v>456</v>
      </c>
      <c r="EH11" s="0" t="n">
        <f aca="false">EG11-(EB11*1000+EE11*10)</f>
        <v>6</v>
      </c>
      <c r="EI11" s="0" t="n">
        <f aca="false">DW11-(EB11*100000+EE11*1000+EH11*100)</f>
        <v>94</v>
      </c>
      <c r="EJ11" s="0" t="str">
        <f aca="false">LOOKUP(EB11,EX:EX,EY:EY)</f>
        <v>ZERO</v>
      </c>
      <c r="EK11" s="0" t="str">
        <f aca="false">LOOKUP(EE11,EX:EX,EY:EY)</f>
        <v>Forty  Five </v>
      </c>
      <c r="EL11" s="0" t="str">
        <f aca="false">LOOKUP(EH11,EX:EX,EY:EY)</f>
        <v>Six</v>
      </c>
      <c r="EM11" s="0" t="str">
        <f aca="false">LOOKUP(EI11,EX:EX,EY:EY)</f>
        <v>Ninety  Four</v>
      </c>
      <c r="EN11" s="0" t="str">
        <f aca="false">IF(EB11&gt;0,EJ11," ")</f>
        <v> </v>
      </c>
      <c r="EO11" s="0" t="str">
        <f aca="false">IF(EB11&gt;0,"LAKHS"," ")</f>
        <v> </v>
      </c>
      <c r="EP11" s="0" t="str">
        <f aca="false">IF(EE11&gt;0,EK11," ")</f>
        <v>Forty  Five </v>
      </c>
      <c r="EQ11" s="0" t="str">
        <f aca="false">IF(EE11&gt;0,"THOUSAND"," ")</f>
        <v>THOUSAND</v>
      </c>
      <c r="ER11" s="0" t="str">
        <f aca="false">IF(EH11&gt;0,EL11," ")</f>
        <v>Six</v>
      </c>
      <c r="ES11" s="0" t="str">
        <f aca="false">IF(EH11&gt;0,"HUNDRED"," ")</f>
        <v>HUNDRED</v>
      </c>
      <c r="ET11" s="0" t="str">
        <f aca="false">IF(EI11&gt;0,EM11," ")</f>
        <v>Ninety  Four</v>
      </c>
      <c r="EU11" s="0" t="b">
        <f aca="false">AND(EB11=0,EE11=0,EH11=0)</f>
        <v>0</v>
      </c>
      <c r="EV11" s="0" t="str">
        <f aca="false">IF(EU11=FALSE(),"AND"," ")</f>
        <v>AND</v>
      </c>
      <c r="EW11" s="0" t="str">
        <f aca="false">IF(EI11&gt;0,EV11," ")</f>
        <v>AND</v>
      </c>
      <c r="EX11" s="0" t="n">
        <v>10</v>
      </c>
      <c r="EY11" s="0" t="s">
        <v>25</v>
      </c>
      <c r="FC11" s="0" t="n">
        <v>45694</v>
      </c>
      <c r="FD11" s="0" t="str">
        <f aca="false">LOWER(FE11)</f>
        <v>forty five thousand six hundred and ninety four</v>
      </c>
      <c r="FE11" s="0" t="str">
        <f aca="false">TRIM(FF11)</f>
        <v>Forty Five THOUSAND Six HUNDRED AND Ninety Four</v>
      </c>
      <c r="FF11" s="0" t="str">
        <f aca="false">CONCATENATE(FT11," ",FU11," ",FV11," ",FW11," ",FX11," ",FY11," ",GC11," ",FZ11)</f>
        <v>    Forty  Five  THOUSAND Six HUNDRED AND Ninety  Four</v>
      </c>
      <c r="FG11" s="0" t="n">
        <f aca="false">FC11/100000</f>
        <v>0.45694</v>
      </c>
      <c r="FH11" s="0" t="n">
        <f aca="false">INT(FG11)</f>
        <v>0</v>
      </c>
      <c r="FI11" s="0" t="n">
        <f aca="false">FC11/1000</f>
        <v>45.694</v>
      </c>
      <c r="FJ11" s="0" t="n">
        <f aca="false">INT(FI11)</f>
        <v>45</v>
      </c>
      <c r="FK11" s="0" t="n">
        <f aca="false">FJ11-FH11*100</f>
        <v>45</v>
      </c>
      <c r="FL11" s="0" t="n">
        <f aca="false">FC11/100</f>
        <v>456.94</v>
      </c>
      <c r="FM11" s="0" t="n">
        <f aca="false">INT(FL11)</f>
        <v>456</v>
      </c>
      <c r="FN11" s="0" t="n">
        <f aca="false">FM11-(FH11*1000+FK11*10)</f>
        <v>6</v>
      </c>
      <c r="FO11" s="0" t="n">
        <f aca="false">FC11-(FH11*100000+FK11*1000+FN11*100)</f>
        <v>94</v>
      </c>
      <c r="FP11" s="0" t="str">
        <f aca="false">LOOKUP(FH11,GD:GD,GE:GE)</f>
        <v>ZERO</v>
      </c>
      <c r="FQ11" s="0" t="str">
        <f aca="false">LOOKUP(FK11,GD:GD,GE:GE)</f>
        <v>Forty  Five </v>
      </c>
      <c r="FR11" s="0" t="str">
        <f aca="false">LOOKUP(FN11,GD:GD,GE:GE)</f>
        <v>Six</v>
      </c>
      <c r="FS11" s="0" t="str">
        <f aca="false">LOOKUP(FO11,GD:GD,GE:GE)</f>
        <v>Ninety  Four</v>
      </c>
      <c r="FT11" s="0" t="str">
        <f aca="false">IF(FH11&gt;0,FP11," ")</f>
        <v> </v>
      </c>
      <c r="FU11" s="0" t="str">
        <f aca="false">IF(FH11&gt;0,"LAKHS"," ")</f>
        <v> </v>
      </c>
      <c r="FV11" s="0" t="str">
        <f aca="false">IF(FK11&gt;0,FQ11," ")</f>
        <v>Forty  Five </v>
      </c>
      <c r="FW11" s="0" t="str">
        <f aca="false">IF(FK11&gt;0,"THOUSAND"," ")</f>
        <v>THOUSAND</v>
      </c>
      <c r="FX11" s="0" t="str">
        <f aca="false">IF(FN11&gt;0,FR11," ")</f>
        <v>Six</v>
      </c>
      <c r="FY11" s="0" t="str">
        <f aca="false">IF(FN11&gt;0,"HUNDRED"," ")</f>
        <v>HUNDRED</v>
      </c>
      <c r="FZ11" s="0" t="str">
        <f aca="false">IF(FO11&gt;0,FS11," ")</f>
        <v>Ninety  Four</v>
      </c>
      <c r="GA11" s="0" t="b">
        <f aca="false">AND(FH11=0,FK11=0,FN11=0)</f>
        <v>0</v>
      </c>
      <c r="GB11" s="0" t="str">
        <f aca="false">IF(GA11=FALSE(),"AND"," ")</f>
        <v>AND</v>
      </c>
      <c r="GC11" s="0" t="str">
        <f aca="false">IF(FO11&gt;0,GB11," ")</f>
        <v>AND</v>
      </c>
      <c r="GD11" s="0" t="n">
        <v>10</v>
      </c>
      <c r="GE11" s="0" t="s">
        <v>25</v>
      </c>
      <c r="GI11" s="0" t="n">
        <v>45694</v>
      </c>
      <c r="GJ11" s="0" t="str">
        <f aca="false">LOWER(GK11)</f>
        <v>forty five thousand six hundred and ninety four</v>
      </c>
      <c r="GK11" s="0" t="str">
        <f aca="false">TRIM(GL11)</f>
        <v>Forty Five THOUSAND Six HUNDRED AND Ninety Four</v>
      </c>
      <c r="GL11" s="0" t="str">
        <f aca="false">CONCATENATE(GZ11," ",HA11," ",HB11," ",HC11," ",HD11," ",HE11," ",HI11," ",HF11)</f>
        <v>    Forty  Five  THOUSAND Six HUNDRED AND Ninety  Four</v>
      </c>
      <c r="GM11" s="0" t="n">
        <f aca="false">GI11/100000</f>
        <v>0.45694</v>
      </c>
      <c r="GN11" s="0" t="n">
        <f aca="false">INT(GM11)</f>
        <v>0</v>
      </c>
      <c r="GO11" s="0" t="n">
        <f aca="false">GI11/1000</f>
        <v>45.694</v>
      </c>
      <c r="GP11" s="0" t="n">
        <f aca="false">INT(GO11)</f>
        <v>45</v>
      </c>
      <c r="GQ11" s="0" t="n">
        <f aca="false">GP11-GN11*100</f>
        <v>45</v>
      </c>
      <c r="GR11" s="0" t="n">
        <f aca="false">GI11/100</f>
        <v>456.94</v>
      </c>
      <c r="GS11" s="0" t="n">
        <f aca="false">INT(GR11)</f>
        <v>456</v>
      </c>
      <c r="GT11" s="0" t="n">
        <f aca="false">GS11-(GN11*1000+GQ11*10)</f>
        <v>6</v>
      </c>
      <c r="GU11" s="0" t="n">
        <f aca="false">GI11-(GN11*100000+GQ11*1000+GT11*100)</f>
        <v>94</v>
      </c>
      <c r="GV11" s="0" t="str">
        <f aca="false">LOOKUP(GN11,HJ:HJ,HK:HK)</f>
        <v>ZERO</v>
      </c>
      <c r="GW11" s="0" t="str">
        <f aca="false">LOOKUP(GQ11,HJ:HJ,HK:HK)</f>
        <v>Forty  Five </v>
      </c>
      <c r="GX11" s="0" t="str">
        <f aca="false">LOOKUP(GT11,HJ:HJ,HK:HK)</f>
        <v>Six</v>
      </c>
      <c r="GY11" s="0" t="str">
        <f aca="false">LOOKUP(GU11,HJ:HJ,HK:HK)</f>
        <v>Ninety  Four</v>
      </c>
      <c r="GZ11" s="0" t="str">
        <f aca="false">IF(GN11&gt;0,GV11," ")</f>
        <v> </v>
      </c>
      <c r="HA11" s="0" t="str">
        <f aca="false">IF(GN11&gt;0,"LAKHS"," ")</f>
        <v> </v>
      </c>
      <c r="HB11" s="0" t="str">
        <f aca="false">IF(GQ11&gt;0,GW11," ")</f>
        <v>Forty  Five </v>
      </c>
      <c r="HC11" s="0" t="str">
        <f aca="false">IF(GQ11&gt;0,"THOUSAND"," ")</f>
        <v>THOUSAND</v>
      </c>
      <c r="HD11" s="0" t="str">
        <f aca="false">IF(GT11&gt;0,GX11," ")</f>
        <v>Six</v>
      </c>
      <c r="HE11" s="0" t="str">
        <f aca="false">IF(GT11&gt;0,"HUNDRED"," ")</f>
        <v>HUNDRED</v>
      </c>
      <c r="HF11" s="0" t="str">
        <f aca="false">IF(GU11&gt;0,GY11," ")</f>
        <v>Ninety  Four</v>
      </c>
      <c r="HG11" s="0" t="b">
        <f aca="false">AND(GN11=0,GQ11=0,GT11=0)</f>
        <v>0</v>
      </c>
      <c r="HH11" s="0" t="str">
        <f aca="false">IF(HG11=FALSE(),"AND"," ")</f>
        <v>AND</v>
      </c>
      <c r="HI11" s="0" t="str">
        <f aca="false">IF(GU11&gt;0,HH11," ")</f>
        <v>AND</v>
      </c>
      <c r="HJ11" s="0" t="n">
        <v>10</v>
      </c>
      <c r="HK11" s="0" t="s">
        <v>25</v>
      </c>
      <c r="HO11" s="0" t="n">
        <v>45694</v>
      </c>
      <c r="HP11" s="0" t="str">
        <f aca="false">LOWER(HQ11)</f>
        <v>forty five thousand six hundred and ninety four</v>
      </c>
      <c r="HQ11" s="0" t="str">
        <f aca="false">TRIM(HR11)</f>
        <v>Forty Five THOUSAND Six HUNDRED AND Ninety Four</v>
      </c>
      <c r="HR11" s="0" t="str">
        <f aca="false">CONCATENATE(IF11," ",IG11," ",IH11," ",II11," ",IJ11," ",IK11," ",IO11," ",IL11)</f>
        <v>    Forty  Five  THOUSAND Six HUNDRED AND Ninety  Four</v>
      </c>
      <c r="HS11" s="0" t="n">
        <f aca="false">HO11/100000</f>
        <v>0.45694</v>
      </c>
      <c r="HT11" s="0" t="n">
        <f aca="false">INT(HS11)</f>
        <v>0</v>
      </c>
      <c r="HU11" s="0" t="n">
        <f aca="false">HO11/1000</f>
        <v>45.694</v>
      </c>
      <c r="HV11" s="0" t="n">
        <f aca="false">INT(HU11)</f>
        <v>45</v>
      </c>
      <c r="HW11" s="0" t="n">
        <f aca="false">HV11-HT11*100</f>
        <v>45</v>
      </c>
      <c r="HX11" s="0" t="n">
        <f aca="false">HO11/100</f>
        <v>456.94</v>
      </c>
      <c r="HY11" s="0" t="n">
        <f aca="false">INT(HX11)</f>
        <v>456</v>
      </c>
      <c r="HZ11" s="0" t="n">
        <f aca="false">HY11-(HT11*1000+HW11*10)</f>
        <v>6</v>
      </c>
      <c r="IA11" s="0" t="n">
        <f aca="false">HO11-(HT11*100000+HW11*1000+HZ11*100)</f>
        <v>94</v>
      </c>
      <c r="IB11" s="0" t="str">
        <f aca="false">LOOKUP(HT11,IP:IP,IQ:IQ)</f>
        <v>ZERO</v>
      </c>
      <c r="IC11" s="0" t="str">
        <f aca="false">LOOKUP(HW11,IP:IP,IQ:IQ)</f>
        <v>Forty  Five </v>
      </c>
      <c r="ID11" s="0" t="str">
        <f aca="false">LOOKUP(HZ11,IP:IP,IQ:IQ)</f>
        <v>Six</v>
      </c>
      <c r="IE11" s="0" t="str">
        <f aca="false">LOOKUP(IA11,IP:IP,IQ:IQ)</f>
        <v>Ninety  Four</v>
      </c>
      <c r="IF11" s="0" t="str">
        <f aca="false">IF(HT11&gt;0,IB11," ")</f>
        <v> </v>
      </c>
      <c r="IG11" s="0" t="str">
        <f aca="false">IF(HT11&gt;0,"LAKHS"," ")</f>
        <v> </v>
      </c>
      <c r="IH11" s="0" t="str">
        <f aca="false">IF(HW11&gt;0,IC11," ")</f>
        <v>Forty  Five </v>
      </c>
      <c r="II11" s="0" t="str">
        <f aca="false">IF(HW11&gt;0,"THOUSAND"," ")</f>
        <v>THOUSAND</v>
      </c>
      <c r="IJ11" s="0" t="str">
        <f aca="false">IF(HZ11&gt;0,ID11," ")</f>
        <v>Six</v>
      </c>
      <c r="IK11" s="0" t="str">
        <f aca="false">IF(HZ11&gt;0,"HUNDRED"," ")</f>
        <v>HUNDRED</v>
      </c>
      <c r="IL11" s="0" t="str">
        <f aca="false">IF(IA11&gt;0,IE11," ")</f>
        <v>Ninety  Four</v>
      </c>
      <c r="IM11" s="0" t="b">
        <f aca="false">AND(HT11=0,HW11=0,HZ11=0)</f>
        <v>0</v>
      </c>
      <c r="IN11" s="0" t="str">
        <f aca="false">IF(IM11=FALSE(),"AND"," ")</f>
        <v>AND</v>
      </c>
      <c r="IO11" s="0" t="str">
        <f aca="false">IF(IA11&gt;0,IN11," ")</f>
        <v>AND</v>
      </c>
      <c r="IP11" s="0" t="n">
        <v>10</v>
      </c>
      <c r="IQ11" s="0" t="s">
        <v>25</v>
      </c>
      <c r="IU11" s="0" t="n">
        <v>45694</v>
      </c>
      <c r="IV11" s="0" t="e">
        <f aca="false">LOWER(#REF!)</f>
        <v>#REF!</v>
      </c>
    </row>
    <row r="12" customFormat="false" ht="15" hidden="false" customHeight="false" outlineLevel="0" collapsed="false">
      <c r="A12" s="1"/>
      <c r="B12" s="5" t="str">
        <f aca="false">CONCATENATE(P12," ",Q12," ",R12," ",S12," ",T12," ",U12," ",Y12," ",V12)</f>
        <v>               </v>
      </c>
      <c r="C12" s="5" t="n">
        <f aca="false">A12/100000</f>
        <v>0</v>
      </c>
      <c r="D12" s="5" t="n">
        <f aca="false">INT(C12)</f>
        <v>0</v>
      </c>
      <c r="E12" s="5" t="n">
        <f aca="false">A12/1000</f>
        <v>0</v>
      </c>
      <c r="F12" s="5" t="n">
        <f aca="false">INT(E12)</f>
        <v>0</v>
      </c>
      <c r="G12" s="5" t="n">
        <f aca="false">F12-D12*100</f>
        <v>0</v>
      </c>
      <c r="H12" s="5" t="n">
        <f aca="false">A12/100</f>
        <v>0</v>
      </c>
      <c r="I12" s="5" t="n">
        <f aca="false">INT(H12)</f>
        <v>0</v>
      </c>
      <c r="J12" s="5" t="n">
        <f aca="false">I12-(D12*1000+G12*10)</f>
        <v>0</v>
      </c>
      <c r="K12" s="5" t="n">
        <f aca="false">A12-(D12*100000+G12*1000+J12*100)</f>
        <v>0</v>
      </c>
      <c r="L12" s="0" t="str">
        <f aca="false">LOOKUP(D12,Z:Z,AA:AA)</f>
        <v>Zero</v>
      </c>
      <c r="M12" s="0" t="str">
        <f aca="false">LOOKUP(G12,Z:Z,AA:AA)</f>
        <v>Zero</v>
      </c>
      <c r="N12" s="0" t="str">
        <f aca="false">LOOKUP(J12,Z:Z,AA:AA)</f>
        <v>Zero</v>
      </c>
      <c r="O12" s="0" t="str">
        <f aca="false">LOOKUP(K12,Z:Z,AA:AA)</f>
        <v>Zero</v>
      </c>
      <c r="P12" s="0" t="str">
        <f aca="false">IF(D12&gt;0,L12," ")</f>
        <v> </v>
      </c>
      <c r="Q12" s="0" t="str">
        <f aca="false">IF(D12&gt;0,"LAKHS"," ")</f>
        <v> </v>
      </c>
      <c r="R12" s="0" t="str">
        <f aca="false">IF(G12&gt;0,M12," ")</f>
        <v> </v>
      </c>
      <c r="S12" s="0" t="str">
        <f aca="false">IF(G12&gt;0,"THOUSAND"," ")</f>
        <v> </v>
      </c>
      <c r="T12" s="5" t="str">
        <f aca="false">IF(J12&gt;0,N12," ")</f>
        <v> </v>
      </c>
      <c r="U12" s="5" t="str">
        <f aca="false">IF(J12&gt;0,"HUNDRED"," ")</f>
        <v> </v>
      </c>
      <c r="V12" s="5" t="str">
        <f aca="false">IF(K12&gt;0,O12," ")</f>
        <v> </v>
      </c>
      <c r="W12" s="6" t="b">
        <f aca="false">AND(D12=0,G12=0,J12=0)</f>
        <v>1</v>
      </c>
      <c r="X12" s="6" t="str">
        <f aca="false">IF(W12=FALSE(),"AND"," ")</f>
        <v> </v>
      </c>
      <c r="Y12" s="5" t="str">
        <f aca="false">IF(K12&gt;0,X12," ")</f>
        <v> </v>
      </c>
      <c r="Z12" s="0" t="n">
        <v>11</v>
      </c>
      <c r="AA12" s="2" t="s">
        <v>26</v>
      </c>
      <c r="AB12" s="2"/>
      <c r="BK12" s="0" t="n">
        <v>45695</v>
      </c>
      <c r="BL12" s="0" t="str">
        <f aca="false">LOWER(BM12)</f>
        <v>forty five thousand six hundred and ninety five</v>
      </c>
      <c r="BM12" s="0" t="str">
        <f aca="false">TRIM(BN12)</f>
        <v>Forty Five THOUSAND Six HUNDRED AND Ninety Five</v>
      </c>
      <c r="BN12" s="0" t="str">
        <f aca="false">CONCATENATE(CB12," ",CC12," ",CD12," ",CE12," ",CF12," ",CG12," ",CK12," ",CH12)</f>
        <v>    Forty  Five  THOUSAND Six HUNDRED AND Ninety  Five </v>
      </c>
      <c r="BO12" s="0" t="n">
        <f aca="false">BK12/100000</f>
        <v>0.45695</v>
      </c>
      <c r="BP12" s="0" t="n">
        <f aca="false">INT(BO12)</f>
        <v>0</v>
      </c>
      <c r="BQ12" s="0" t="n">
        <f aca="false">BK12/1000</f>
        <v>45.695</v>
      </c>
      <c r="BR12" s="0" t="n">
        <f aca="false">INT(BQ12)</f>
        <v>45</v>
      </c>
      <c r="BS12" s="0" t="n">
        <f aca="false">BR12-BP12*100</f>
        <v>45</v>
      </c>
      <c r="BT12" s="0" t="n">
        <f aca="false">BK12/100</f>
        <v>456.95</v>
      </c>
      <c r="BU12" s="0" t="n">
        <f aca="false">INT(BT12)</f>
        <v>456</v>
      </c>
      <c r="BV12" s="0" t="n">
        <f aca="false">BU12-(BP12*1000+BS12*10)</f>
        <v>6</v>
      </c>
      <c r="BW12" s="0" t="n">
        <f aca="false">BK12-(BP12*100000+BS12*1000+BV12*100)</f>
        <v>95</v>
      </c>
      <c r="BX12" s="0" t="str">
        <f aca="false">LOOKUP(BP12,CL:CL,CM:CM)</f>
        <v>ZERO</v>
      </c>
      <c r="BY12" s="0" t="str">
        <f aca="false">LOOKUP(BS12,CL:CL,CM:CM)</f>
        <v>Forty  Five </v>
      </c>
      <c r="BZ12" s="0" t="str">
        <f aca="false">LOOKUP(BV12,CL:CL,CM:CM)</f>
        <v>Six</v>
      </c>
      <c r="CA12" s="0" t="str">
        <f aca="false">LOOKUP(BW12,CL:CL,CM:CM)</f>
        <v>Ninety  Five </v>
      </c>
      <c r="CB12" s="0" t="str">
        <f aca="false">IF(BP12&gt;0,BX12," ")</f>
        <v> </v>
      </c>
      <c r="CC12" s="0" t="str">
        <f aca="false">IF(BP12&gt;0,"LAKHS"," ")</f>
        <v> </v>
      </c>
      <c r="CD12" s="0" t="str">
        <f aca="false">IF(BS12&gt;0,BY12," ")</f>
        <v>Forty  Five </v>
      </c>
      <c r="CE12" s="0" t="str">
        <f aca="false">IF(BS12&gt;0,"THOUSAND"," ")</f>
        <v>THOUSAND</v>
      </c>
      <c r="CF12" s="0" t="str">
        <f aca="false">IF(BV12&gt;0,BZ12," ")</f>
        <v>Six</v>
      </c>
      <c r="CG12" s="0" t="str">
        <f aca="false">IF(BV12&gt;0,"HUNDRED"," ")</f>
        <v>HUNDRED</v>
      </c>
      <c r="CH12" s="0" t="str">
        <f aca="false">IF(BW12&gt;0,CA12," ")</f>
        <v>Ninety  Five </v>
      </c>
      <c r="CI12" s="0" t="b">
        <f aca="false">AND(BP12=0,BS12=0,BV12=0)</f>
        <v>0</v>
      </c>
      <c r="CJ12" s="0" t="str">
        <f aca="false">IF(CI12=FALSE(),"AND"," ")</f>
        <v>AND</v>
      </c>
      <c r="CK12" s="0" t="str">
        <f aca="false">IF(BW12&gt;0,CJ12," ")</f>
        <v>AND</v>
      </c>
      <c r="CL12" s="0" t="n">
        <v>11</v>
      </c>
      <c r="CM12" s="0" t="s">
        <v>27</v>
      </c>
      <c r="CQ12" s="0" t="n">
        <v>45695</v>
      </c>
      <c r="CR12" s="0" t="str">
        <f aca="false">LOWER(CS12)</f>
        <v>forty five thousand six hundred and ninety five</v>
      </c>
      <c r="CS12" s="0" t="str">
        <f aca="false">TRIM(CT12)</f>
        <v>Forty Five THOUSAND Six HUNDRED AND Ninety Five</v>
      </c>
      <c r="CT12" s="0" t="str">
        <f aca="false">CONCATENATE(DH12," ",DI12," ",DJ12," ",DK12," ",DL12," ",DM12," ",DQ12," ",DN12)</f>
        <v>    Forty  Five  THOUSAND Six HUNDRED AND Ninety  Five </v>
      </c>
      <c r="CU12" s="0" t="n">
        <f aca="false">CQ12/100000</f>
        <v>0.45695</v>
      </c>
      <c r="CV12" s="0" t="n">
        <f aca="false">INT(CU12)</f>
        <v>0</v>
      </c>
      <c r="CW12" s="0" t="n">
        <f aca="false">CQ12/1000</f>
        <v>45.695</v>
      </c>
      <c r="CX12" s="0" t="n">
        <f aca="false">INT(CW12)</f>
        <v>45</v>
      </c>
      <c r="CY12" s="0" t="n">
        <f aca="false">CX12-CV12*100</f>
        <v>45</v>
      </c>
      <c r="CZ12" s="0" t="n">
        <f aca="false">CQ12/100</f>
        <v>456.95</v>
      </c>
      <c r="DA12" s="0" t="n">
        <f aca="false">INT(CZ12)</f>
        <v>456</v>
      </c>
      <c r="DB12" s="0" t="n">
        <f aca="false">DA12-(CV12*1000+CY12*10)</f>
        <v>6</v>
      </c>
      <c r="DC12" s="0" t="n">
        <f aca="false">CQ12-(CV12*100000+CY12*1000+DB12*100)</f>
        <v>95</v>
      </c>
      <c r="DD12" s="0" t="str">
        <f aca="false">LOOKUP(CV12,DR:DR,DS:DS)</f>
        <v>ZERO</v>
      </c>
      <c r="DE12" s="0" t="str">
        <f aca="false">LOOKUP(CY12,DR:DR,DS:DS)</f>
        <v>Forty  Five </v>
      </c>
      <c r="DF12" s="0" t="str">
        <f aca="false">LOOKUP(DB12,DR:DR,DS:DS)</f>
        <v>Six</v>
      </c>
      <c r="DG12" s="0" t="str">
        <f aca="false">LOOKUP(DC12,DR:DR,DS:DS)</f>
        <v>Ninety  Five </v>
      </c>
      <c r="DH12" s="0" t="str">
        <f aca="false">IF(CV12&gt;0,DD12," ")</f>
        <v> </v>
      </c>
      <c r="DI12" s="0" t="str">
        <f aca="false">IF(CV12&gt;0,"LAKHS"," ")</f>
        <v> </v>
      </c>
      <c r="DJ12" s="0" t="str">
        <f aca="false">IF(CY12&gt;0,DE12," ")</f>
        <v>Forty  Five </v>
      </c>
      <c r="DK12" s="0" t="str">
        <f aca="false">IF(CY12&gt;0,"THOUSAND"," ")</f>
        <v>THOUSAND</v>
      </c>
      <c r="DL12" s="0" t="str">
        <f aca="false">IF(DB12&gt;0,DF12," ")</f>
        <v>Six</v>
      </c>
      <c r="DM12" s="0" t="str">
        <f aca="false">IF(DB12&gt;0,"HUNDRED"," ")</f>
        <v>HUNDRED</v>
      </c>
      <c r="DN12" s="0" t="str">
        <f aca="false">IF(DC12&gt;0,DG12," ")</f>
        <v>Ninety  Five </v>
      </c>
      <c r="DO12" s="0" t="b">
        <f aca="false">AND(CV12=0,CY12=0,DB12=0)</f>
        <v>0</v>
      </c>
      <c r="DP12" s="0" t="str">
        <f aca="false">IF(DO12=FALSE(),"AND"," ")</f>
        <v>AND</v>
      </c>
      <c r="DQ12" s="0" t="str">
        <f aca="false">IF(DC12&gt;0,DP12," ")</f>
        <v>AND</v>
      </c>
      <c r="DR12" s="0" t="n">
        <v>11</v>
      </c>
      <c r="DS12" s="0" t="s">
        <v>27</v>
      </c>
      <c r="DW12" s="0" t="n">
        <v>45695</v>
      </c>
      <c r="DX12" s="0" t="str">
        <f aca="false">LOWER(DY12)</f>
        <v>forty five thousand six hundred and ninety five</v>
      </c>
      <c r="DY12" s="0" t="str">
        <f aca="false">TRIM(DZ12)</f>
        <v>Forty Five THOUSAND Six HUNDRED AND Ninety Five</v>
      </c>
      <c r="DZ12" s="0" t="str">
        <f aca="false">CONCATENATE(EN12," ",EO12," ",EP12," ",EQ12," ",ER12," ",ES12," ",EW12," ",ET12)</f>
        <v>    Forty  Five  THOUSAND Six HUNDRED AND Ninety  Five </v>
      </c>
      <c r="EA12" s="0" t="n">
        <f aca="false">DW12/100000</f>
        <v>0.45695</v>
      </c>
      <c r="EB12" s="0" t="n">
        <f aca="false">INT(EA12)</f>
        <v>0</v>
      </c>
      <c r="EC12" s="0" t="n">
        <f aca="false">DW12/1000</f>
        <v>45.695</v>
      </c>
      <c r="ED12" s="0" t="n">
        <f aca="false">INT(EC12)</f>
        <v>45</v>
      </c>
      <c r="EE12" s="0" t="n">
        <f aca="false">ED12-EB12*100</f>
        <v>45</v>
      </c>
      <c r="EF12" s="0" t="n">
        <f aca="false">DW12/100</f>
        <v>456.95</v>
      </c>
      <c r="EG12" s="0" t="n">
        <f aca="false">INT(EF12)</f>
        <v>456</v>
      </c>
      <c r="EH12" s="0" t="n">
        <f aca="false">EG12-(EB12*1000+EE12*10)</f>
        <v>6</v>
      </c>
      <c r="EI12" s="0" t="n">
        <f aca="false">DW12-(EB12*100000+EE12*1000+EH12*100)</f>
        <v>95</v>
      </c>
      <c r="EJ12" s="0" t="str">
        <f aca="false">LOOKUP(EB12,EX:EX,EY:EY)</f>
        <v>ZERO</v>
      </c>
      <c r="EK12" s="0" t="str">
        <f aca="false">LOOKUP(EE12,EX:EX,EY:EY)</f>
        <v>Forty  Five </v>
      </c>
      <c r="EL12" s="0" t="str">
        <f aca="false">LOOKUP(EH12,EX:EX,EY:EY)</f>
        <v>Six</v>
      </c>
      <c r="EM12" s="0" t="str">
        <f aca="false">LOOKUP(EI12,EX:EX,EY:EY)</f>
        <v>Ninety  Five </v>
      </c>
      <c r="EN12" s="0" t="str">
        <f aca="false">IF(EB12&gt;0,EJ12," ")</f>
        <v> </v>
      </c>
      <c r="EO12" s="0" t="str">
        <f aca="false">IF(EB12&gt;0,"LAKHS"," ")</f>
        <v> </v>
      </c>
      <c r="EP12" s="0" t="str">
        <f aca="false">IF(EE12&gt;0,EK12," ")</f>
        <v>Forty  Five </v>
      </c>
      <c r="EQ12" s="0" t="str">
        <f aca="false">IF(EE12&gt;0,"THOUSAND"," ")</f>
        <v>THOUSAND</v>
      </c>
      <c r="ER12" s="0" t="str">
        <f aca="false">IF(EH12&gt;0,EL12," ")</f>
        <v>Six</v>
      </c>
      <c r="ES12" s="0" t="str">
        <f aca="false">IF(EH12&gt;0,"HUNDRED"," ")</f>
        <v>HUNDRED</v>
      </c>
      <c r="ET12" s="0" t="str">
        <f aca="false">IF(EI12&gt;0,EM12," ")</f>
        <v>Ninety  Five </v>
      </c>
      <c r="EU12" s="0" t="b">
        <f aca="false">AND(EB12=0,EE12=0,EH12=0)</f>
        <v>0</v>
      </c>
      <c r="EV12" s="0" t="str">
        <f aca="false">IF(EU12=FALSE(),"AND"," ")</f>
        <v>AND</v>
      </c>
      <c r="EW12" s="0" t="str">
        <f aca="false">IF(EI12&gt;0,EV12," ")</f>
        <v>AND</v>
      </c>
      <c r="EX12" s="0" t="n">
        <v>11</v>
      </c>
      <c r="EY12" s="0" t="s">
        <v>27</v>
      </c>
      <c r="FC12" s="0" t="n">
        <v>45695</v>
      </c>
      <c r="FD12" s="0" t="str">
        <f aca="false">LOWER(FE12)</f>
        <v>forty five thousand six hundred and ninety five</v>
      </c>
      <c r="FE12" s="0" t="str">
        <f aca="false">TRIM(FF12)</f>
        <v>Forty Five THOUSAND Six HUNDRED AND Ninety Five</v>
      </c>
      <c r="FF12" s="0" t="str">
        <f aca="false">CONCATENATE(FT12," ",FU12," ",FV12," ",FW12," ",FX12," ",FY12," ",GC12," ",FZ12)</f>
        <v>    Forty  Five  THOUSAND Six HUNDRED AND Ninety  Five </v>
      </c>
      <c r="FG12" s="0" t="n">
        <f aca="false">FC12/100000</f>
        <v>0.45695</v>
      </c>
      <c r="FH12" s="0" t="n">
        <f aca="false">INT(FG12)</f>
        <v>0</v>
      </c>
      <c r="FI12" s="0" t="n">
        <f aca="false">FC12/1000</f>
        <v>45.695</v>
      </c>
      <c r="FJ12" s="0" t="n">
        <f aca="false">INT(FI12)</f>
        <v>45</v>
      </c>
      <c r="FK12" s="0" t="n">
        <f aca="false">FJ12-FH12*100</f>
        <v>45</v>
      </c>
      <c r="FL12" s="0" t="n">
        <f aca="false">FC12/100</f>
        <v>456.95</v>
      </c>
      <c r="FM12" s="0" t="n">
        <f aca="false">INT(FL12)</f>
        <v>456</v>
      </c>
      <c r="FN12" s="0" t="n">
        <f aca="false">FM12-(FH12*1000+FK12*10)</f>
        <v>6</v>
      </c>
      <c r="FO12" s="0" t="n">
        <f aca="false">FC12-(FH12*100000+FK12*1000+FN12*100)</f>
        <v>95</v>
      </c>
      <c r="FP12" s="0" t="str">
        <f aca="false">LOOKUP(FH12,GD:GD,GE:GE)</f>
        <v>ZERO</v>
      </c>
      <c r="FQ12" s="0" t="str">
        <f aca="false">LOOKUP(FK12,GD:GD,GE:GE)</f>
        <v>Forty  Five </v>
      </c>
      <c r="FR12" s="0" t="str">
        <f aca="false">LOOKUP(FN12,GD:GD,GE:GE)</f>
        <v>Six</v>
      </c>
      <c r="FS12" s="0" t="str">
        <f aca="false">LOOKUP(FO12,GD:GD,GE:GE)</f>
        <v>Ninety  Five </v>
      </c>
      <c r="FT12" s="0" t="str">
        <f aca="false">IF(FH12&gt;0,FP12," ")</f>
        <v> </v>
      </c>
      <c r="FU12" s="0" t="str">
        <f aca="false">IF(FH12&gt;0,"LAKHS"," ")</f>
        <v> </v>
      </c>
      <c r="FV12" s="0" t="str">
        <f aca="false">IF(FK12&gt;0,FQ12," ")</f>
        <v>Forty  Five </v>
      </c>
      <c r="FW12" s="0" t="str">
        <f aca="false">IF(FK12&gt;0,"THOUSAND"," ")</f>
        <v>THOUSAND</v>
      </c>
      <c r="FX12" s="0" t="str">
        <f aca="false">IF(FN12&gt;0,FR12," ")</f>
        <v>Six</v>
      </c>
      <c r="FY12" s="0" t="str">
        <f aca="false">IF(FN12&gt;0,"HUNDRED"," ")</f>
        <v>HUNDRED</v>
      </c>
      <c r="FZ12" s="0" t="str">
        <f aca="false">IF(FO12&gt;0,FS12," ")</f>
        <v>Ninety  Five </v>
      </c>
      <c r="GA12" s="0" t="b">
        <f aca="false">AND(FH12=0,FK12=0,FN12=0)</f>
        <v>0</v>
      </c>
      <c r="GB12" s="0" t="str">
        <f aca="false">IF(GA12=FALSE(),"AND"," ")</f>
        <v>AND</v>
      </c>
      <c r="GC12" s="0" t="str">
        <f aca="false">IF(FO12&gt;0,GB12," ")</f>
        <v>AND</v>
      </c>
      <c r="GD12" s="0" t="n">
        <v>11</v>
      </c>
      <c r="GE12" s="0" t="s">
        <v>27</v>
      </c>
      <c r="GI12" s="0" t="n">
        <v>45695</v>
      </c>
      <c r="GJ12" s="0" t="str">
        <f aca="false">LOWER(GK12)</f>
        <v>forty five thousand six hundred and ninety five</v>
      </c>
      <c r="GK12" s="0" t="str">
        <f aca="false">TRIM(GL12)</f>
        <v>Forty Five THOUSAND Six HUNDRED AND Ninety Five</v>
      </c>
      <c r="GL12" s="0" t="str">
        <f aca="false">CONCATENATE(GZ12," ",HA12," ",HB12," ",HC12," ",HD12," ",HE12," ",HI12," ",HF12)</f>
        <v>    Forty  Five  THOUSAND Six HUNDRED AND Ninety  Five </v>
      </c>
      <c r="GM12" s="0" t="n">
        <f aca="false">GI12/100000</f>
        <v>0.45695</v>
      </c>
      <c r="GN12" s="0" t="n">
        <f aca="false">INT(GM12)</f>
        <v>0</v>
      </c>
      <c r="GO12" s="0" t="n">
        <f aca="false">GI12/1000</f>
        <v>45.695</v>
      </c>
      <c r="GP12" s="0" t="n">
        <f aca="false">INT(GO12)</f>
        <v>45</v>
      </c>
      <c r="GQ12" s="0" t="n">
        <f aca="false">GP12-GN12*100</f>
        <v>45</v>
      </c>
      <c r="GR12" s="0" t="n">
        <f aca="false">GI12/100</f>
        <v>456.95</v>
      </c>
      <c r="GS12" s="0" t="n">
        <f aca="false">INT(GR12)</f>
        <v>456</v>
      </c>
      <c r="GT12" s="0" t="n">
        <f aca="false">GS12-(GN12*1000+GQ12*10)</f>
        <v>6</v>
      </c>
      <c r="GU12" s="0" t="n">
        <f aca="false">GI12-(GN12*100000+GQ12*1000+GT12*100)</f>
        <v>95</v>
      </c>
      <c r="GV12" s="0" t="str">
        <f aca="false">LOOKUP(GN12,HJ:HJ,HK:HK)</f>
        <v>ZERO</v>
      </c>
      <c r="GW12" s="0" t="str">
        <f aca="false">LOOKUP(GQ12,HJ:HJ,HK:HK)</f>
        <v>Forty  Five </v>
      </c>
      <c r="GX12" s="0" t="str">
        <f aca="false">LOOKUP(GT12,HJ:HJ,HK:HK)</f>
        <v>Six</v>
      </c>
      <c r="GY12" s="0" t="str">
        <f aca="false">LOOKUP(GU12,HJ:HJ,HK:HK)</f>
        <v>Ninety  Five </v>
      </c>
      <c r="GZ12" s="0" t="str">
        <f aca="false">IF(GN12&gt;0,GV12," ")</f>
        <v> </v>
      </c>
      <c r="HA12" s="0" t="str">
        <f aca="false">IF(GN12&gt;0,"LAKHS"," ")</f>
        <v> </v>
      </c>
      <c r="HB12" s="0" t="str">
        <f aca="false">IF(GQ12&gt;0,GW12," ")</f>
        <v>Forty  Five </v>
      </c>
      <c r="HC12" s="0" t="str">
        <f aca="false">IF(GQ12&gt;0,"THOUSAND"," ")</f>
        <v>THOUSAND</v>
      </c>
      <c r="HD12" s="0" t="str">
        <f aca="false">IF(GT12&gt;0,GX12," ")</f>
        <v>Six</v>
      </c>
      <c r="HE12" s="0" t="str">
        <f aca="false">IF(GT12&gt;0,"HUNDRED"," ")</f>
        <v>HUNDRED</v>
      </c>
      <c r="HF12" s="0" t="str">
        <f aca="false">IF(GU12&gt;0,GY12," ")</f>
        <v>Ninety  Five </v>
      </c>
      <c r="HG12" s="0" t="b">
        <f aca="false">AND(GN12=0,GQ12=0,GT12=0)</f>
        <v>0</v>
      </c>
      <c r="HH12" s="0" t="str">
        <f aca="false">IF(HG12=FALSE(),"AND"," ")</f>
        <v>AND</v>
      </c>
      <c r="HI12" s="0" t="str">
        <f aca="false">IF(GU12&gt;0,HH12," ")</f>
        <v>AND</v>
      </c>
      <c r="HJ12" s="0" t="n">
        <v>11</v>
      </c>
      <c r="HK12" s="0" t="s">
        <v>27</v>
      </c>
      <c r="HO12" s="0" t="n">
        <v>45695</v>
      </c>
      <c r="HP12" s="0" t="str">
        <f aca="false">LOWER(HQ12)</f>
        <v>forty five thousand six hundred and ninety five</v>
      </c>
      <c r="HQ12" s="0" t="str">
        <f aca="false">TRIM(HR12)</f>
        <v>Forty Five THOUSAND Six HUNDRED AND Ninety Five</v>
      </c>
      <c r="HR12" s="0" t="str">
        <f aca="false">CONCATENATE(IF12," ",IG12," ",IH12," ",II12," ",IJ12," ",IK12," ",IO12," ",IL12)</f>
        <v>    Forty  Five  THOUSAND Six HUNDRED AND Ninety  Five </v>
      </c>
      <c r="HS12" s="0" t="n">
        <f aca="false">HO12/100000</f>
        <v>0.45695</v>
      </c>
      <c r="HT12" s="0" t="n">
        <f aca="false">INT(HS12)</f>
        <v>0</v>
      </c>
      <c r="HU12" s="0" t="n">
        <f aca="false">HO12/1000</f>
        <v>45.695</v>
      </c>
      <c r="HV12" s="0" t="n">
        <f aca="false">INT(HU12)</f>
        <v>45</v>
      </c>
      <c r="HW12" s="0" t="n">
        <f aca="false">HV12-HT12*100</f>
        <v>45</v>
      </c>
      <c r="HX12" s="0" t="n">
        <f aca="false">HO12/100</f>
        <v>456.95</v>
      </c>
      <c r="HY12" s="0" t="n">
        <f aca="false">INT(HX12)</f>
        <v>456</v>
      </c>
      <c r="HZ12" s="0" t="n">
        <f aca="false">HY12-(HT12*1000+HW12*10)</f>
        <v>6</v>
      </c>
      <c r="IA12" s="0" t="n">
        <f aca="false">HO12-(HT12*100000+HW12*1000+HZ12*100)</f>
        <v>95</v>
      </c>
      <c r="IB12" s="0" t="str">
        <f aca="false">LOOKUP(HT12,IP:IP,IQ:IQ)</f>
        <v>ZERO</v>
      </c>
      <c r="IC12" s="0" t="str">
        <f aca="false">LOOKUP(HW12,IP:IP,IQ:IQ)</f>
        <v>Forty  Five </v>
      </c>
      <c r="ID12" s="0" t="str">
        <f aca="false">LOOKUP(HZ12,IP:IP,IQ:IQ)</f>
        <v>Six</v>
      </c>
      <c r="IE12" s="0" t="str">
        <f aca="false">LOOKUP(IA12,IP:IP,IQ:IQ)</f>
        <v>Ninety  Five </v>
      </c>
      <c r="IF12" s="0" t="str">
        <f aca="false">IF(HT12&gt;0,IB12," ")</f>
        <v> </v>
      </c>
      <c r="IG12" s="0" t="str">
        <f aca="false">IF(HT12&gt;0,"LAKHS"," ")</f>
        <v> </v>
      </c>
      <c r="IH12" s="0" t="str">
        <f aca="false">IF(HW12&gt;0,IC12," ")</f>
        <v>Forty  Five </v>
      </c>
      <c r="II12" s="0" t="str">
        <f aca="false">IF(HW12&gt;0,"THOUSAND"," ")</f>
        <v>THOUSAND</v>
      </c>
      <c r="IJ12" s="0" t="str">
        <f aca="false">IF(HZ12&gt;0,ID12," ")</f>
        <v>Six</v>
      </c>
      <c r="IK12" s="0" t="str">
        <f aca="false">IF(HZ12&gt;0,"HUNDRED"," ")</f>
        <v>HUNDRED</v>
      </c>
      <c r="IL12" s="0" t="str">
        <f aca="false">IF(IA12&gt;0,IE12," ")</f>
        <v>Ninety  Five </v>
      </c>
      <c r="IM12" s="0" t="b">
        <f aca="false">AND(HT12=0,HW12=0,HZ12=0)</f>
        <v>0</v>
      </c>
      <c r="IN12" s="0" t="str">
        <f aca="false">IF(IM12=FALSE(),"AND"," ")</f>
        <v>AND</v>
      </c>
      <c r="IO12" s="0" t="str">
        <f aca="false">IF(IA12&gt;0,IN12," ")</f>
        <v>AND</v>
      </c>
      <c r="IP12" s="0" t="n">
        <v>11</v>
      </c>
      <c r="IQ12" s="0" t="s">
        <v>27</v>
      </c>
      <c r="IU12" s="0" t="n">
        <v>45695</v>
      </c>
      <c r="IV12" s="0" t="e">
        <f aca="false">LOWER(#REF!)</f>
        <v>#REF!</v>
      </c>
    </row>
    <row r="13" customFormat="false" ht="15" hidden="false" customHeight="false" outlineLevel="0" collapsed="false">
      <c r="Z13" s="0" t="n">
        <v>12</v>
      </c>
      <c r="AA13" s="2" t="s">
        <v>28</v>
      </c>
      <c r="AB13" s="2"/>
      <c r="BL13" s="0" t="s">
        <v>29</v>
      </c>
      <c r="CL13" s="0" t="n">
        <v>12</v>
      </c>
      <c r="CM13" s="0" t="s">
        <v>30</v>
      </c>
      <c r="CR13" s="0" t="s">
        <v>29</v>
      </c>
      <c r="DR13" s="0" t="n">
        <v>12</v>
      </c>
      <c r="DS13" s="0" t="s">
        <v>30</v>
      </c>
      <c r="DX13" s="0" t="s">
        <v>29</v>
      </c>
      <c r="EX13" s="0" t="n">
        <v>12</v>
      </c>
      <c r="EY13" s="0" t="s">
        <v>30</v>
      </c>
      <c r="FD13" s="0" t="s">
        <v>29</v>
      </c>
      <c r="GD13" s="0" t="n">
        <v>12</v>
      </c>
      <c r="GE13" s="0" t="s">
        <v>30</v>
      </c>
      <c r="GJ13" s="0" t="s">
        <v>29</v>
      </c>
      <c r="HJ13" s="0" t="n">
        <v>12</v>
      </c>
      <c r="HK13" s="0" t="s">
        <v>30</v>
      </c>
      <c r="HP13" s="0" t="s">
        <v>29</v>
      </c>
      <c r="IP13" s="0" t="n">
        <v>12</v>
      </c>
      <c r="IQ13" s="0" t="s">
        <v>30</v>
      </c>
      <c r="IV13" s="0" t="s">
        <v>29</v>
      </c>
    </row>
    <row r="14" customFormat="false" ht="15" hidden="false" customHeight="false" outlineLevel="0" collapsed="false">
      <c r="Z14" s="0" t="n">
        <v>13</v>
      </c>
      <c r="AA14" s="2" t="s">
        <v>31</v>
      </c>
      <c r="AB14" s="2"/>
      <c r="BL14" s="0" t="s">
        <v>32</v>
      </c>
      <c r="CL14" s="0" t="n">
        <v>13</v>
      </c>
      <c r="CM14" s="0" t="s">
        <v>33</v>
      </c>
      <c r="CR14" s="0" t="s">
        <v>32</v>
      </c>
      <c r="DR14" s="0" t="n">
        <v>13</v>
      </c>
      <c r="DS14" s="0" t="s">
        <v>33</v>
      </c>
      <c r="DX14" s="0" t="s">
        <v>32</v>
      </c>
      <c r="EX14" s="0" t="n">
        <v>13</v>
      </c>
      <c r="EY14" s="0" t="s">
        <v>33</v>
      </c>
      <c r="FD14" s="0" t="s">
        <v>32</v>
      </c>
      <c r="GD14" s="0" t="n">
        <v>13</v>
      </c>
      <c r="GE14" s="0" t="s">
        <v>33</v>
      </c>
      <c r="GJ14" s="0" t="s">
        <v>32</v>
      </c>
      <c r="HJ14" s="0" t="n">
        <v>13</v>
      </c>
      <c r="HK14" s="0" t="s">
        <v>33</v>
      </c>
      <c r="HP14" s="0" t="s">
        <v>32</v>
      </c>
      <c r="IP14" s="0" t="n">
        <v>13</v>
      </c>
      <c r="IQ14" s="0" t="s">
        <v>33</v>
      </c>
      <c r="IV14" s="0" t="s">
        <v>32</v>
      </c>
    </row>
    <row r="15" customFormat="false" ht="15" hidden="false" customHeight="false" outlineLevel="0" collapsed="false">
      <c r="Z15" s="0" t="n">
        <v>14</v>
      </c>
      <c r="AA15" s="2" t="s">
        <v>34</v>
      </c>
      <c r="AB15" s="2"/>
      <c r="BL15" s="0" t="n">
        <v>9393632288</v>
      </c>
      <c r="CL15" s="0" t="n">
        <v>14</v>
      </c>
      <c r="CM15" s="0" t="s">
        <v>35</v>
      </c>
      <c r="CR15" s="0" t="n">
        <v>9393632288</v>
      </c>
      <c r="DR15" s="0" t="n">
        <v>14</v>
      </c>
      <c r="DS15" s="0" t="s">
        <v>35</v>
      </c>
      <c r="DX15" s="0" t="n">
        <v>9393632288</v>
      </c>
      <c r="EX15" s="0" t="n">
        <v>14</v>
      </c>
      <c r="EY15" s="0" t="s">
        <v>35</v>
      </c>
      <c r="FD15" s="0" t="n">
        <v>9393632288</v>
      </c>
      <c r="GD15" s="0" t="n">
        <v>14</v>
      </c>
      <c r="GE15" s="0" t="s">
        <v>35</v>
      </c>
      <c r="GJ15" s="0" t="n">
        <v>9393632288</v>
      </c>
      <c r="HJ15" s="0" t="n">
        <v>14</v>
      </c>
      <c r="HK15" s="0" t="s">
        <v>35</v>
      </c>
      <c r="HP15" s="0" t="n">
        <v>9393632288</v>
      </c>
      <c r="IP15" s="0" t="n">
        <v>14</v>
      </c>
      <c r="IQ15" s="0" t="s">
        <v>35</v>
      </c>
      <c r="IV15" s="0" t="n">
        <v>9393632288</v>
      </c>
    </row>
    <row r="16" customFormat="false" ht="15" hidden="false" customHeight="false" outlineLevel="0" collapsed="false">
      <c r="Z16" s="0" t="n">
        <v>15</v>
      </c>
      <c r="AA16" s="2" t="s">
        <v>36</v>
      </c>
      <c r="AB16" s="2"/>
      <c r="BL16" s="0" t="s">
        <v>37</v>
      </c>
      <c r="CL16" s="0" t="n">
        <v>15</v>
      </c>
      <c r="CM16" s="0" t="s">
        <v>38</v>
      </c>
      <c r="CR16" s="0" t="s">
        <v>37</v>
      </c>
      <c r="DR16" s="0" t="n">
        <v>15</v>
      </c>
      <c r="DS16" s="0" t="s">
        <v>38</v>
      </c>
      <c r="DX16" s="0" t="s">
        <v>37</v>
      </c>
      <c r="EX16" s="0" t="n">
        <v>15</v>
      </c>
      <c r="EY16" s="0" t="s">
        <v>38</v>
      </c>
      <c r="FD16" s="0" t="s">
        <v>37</v>
      </c>
      <c r="GD16" s="0" t="n">
        <v>15</v>
      </c>
      <c r="GE16" s="0" t="s">
        <v>38</v>
      </c>
      <c r="GJ16" s="0" t="s">
        <v>37</v>
      </c>
      <c r="HJ16" s="0" t="n">
        <v>15</v>
      </c>
      <c r="HK16" s="0" t="s">
        <v>38</v>
      </c>
      <c r="HP16" s="0" t="s">
        <v>37</v>
      </c>
      <c r="IP16" s="0" t="n">
        <v>15</v>
      </c>
      <c r="IQ16" s="0" t="s">
        <v>38</v>
      </c>
      <c r="IV16" s="0" t="s">
        <v>37</v>
      </c>
    </row>
    <row r="17" customFormat="false" ht="15" hidden="false" customHeight="false" outlineLevel="0" collapsed="false">
      <c r="Z17" s="0" t="n">
        <v>16</v>
      </c>
      <c r="AA17" s="2" t="s">
        <v>39</v>
      </c>
      <c r="AB17" s="2"/>
      <c r="CL17" s="0" t="n">
        <v>16</v>
      </c>
      <c r="CM17" s="0" t="s">
        <v>40</v>
      </c>
      <c r="DR17" s="0" t="n">
        <v>16</v>
      </c>
      <c r="DS17" s="0" t="s">
        <v>40</v>
      </c>
      <c r="EX17" s="0" t="n">
        <v>16</v>
      </c>
      <c r="EY17" s="0" t="s">
        <v>40</v>
      </c>
      <c r="GD17" s="0" t="n">
        <v>16</v>
      </c>
      <c r="GE17" s="0" t="s">
        <v>40</v>
      </c>
      <c r="HJ17" s="0" t="n">
        <v>16</v>
      </c>
      <c r="HK17" s="0" t="s">
        <v>40</v>
      </c>
      <c r="IP17" s="0" t="n">
        <v>16</v>
      </c>
      <c r="IQ17" s="0" t="s">
        <v>40</v>
      </c>
    </row>
    <row r="18" customFormat="false" ht="15" hidden="false" customHeight="false" outlineLevel="0" collapsed="false">
      <c r="Z18" s="0" t="n">
        <v>17</v>
      </c>
      <c r="AA18" s="2" t="s">
        <v>41</v>
      </c>
      <c r="AB18" s="2"/>
      <c r="CL18" s="0" t="n">
        <v>17</v>
      </c>
      <c r="CM18" s="0" t="s">
        <v>42</v>
      </c>
      <c r="DR18" s="0" t="n">
        <v>17</v>
      </c>
      <c r="DS18" s="0" t="s">
        <v>42</v>
      </c>
      <c r="EX18" s="0" t="n">
        <v>17</v>
      </c>
      <c r="EY18" s="0" t="s">
        <v>42</v>
      </c>
      <c r="GD18" s="0" t="n">
        <v>17</v>
      </c>
      <c r="GE18" s="0" t="s">
        <v>42</v>
      </c>
      <c r="HJ18" s="0" t="n">
        <v>17</v>
      </c>
      <c r="HK18" s="0" t="s">
        <v>42</v>
      </c>
      <c r="IP18" s="0" t="n">
        <v>17</v>
      </c>
      <c r="IQ18" s="0" t="s">
        <v>42</v>
      </c>
    </row>
    <row r="19" customFormat="false" ht="15" hidden="false" customHeight="false" outlineLevel="0" collapsed="false">
      <c r="Z19" s="0" t="n">
        <v>18</v>
      </c>
      <c r="AA19" s="2" t="s">
        <v>43</v>
      </c>
      <c r="AB19" s="2"/>
      <c r="CL19" s="0" t="n">
        <v>18</v>
      </c>
      <c r="CM19" s="0" t="s">
        <v>44</v>
      </c>
      <c r="DR19" s="0" t="n">
        <v>18</v>
      </c>
      <c r="DS19" s="0" t="s">
        <v>44</v>
      </c>
      <c r="EX19" s="0" t="n">
        <v>18</v>
      </c>
      <c r="EY19" s="0" t="s">
        <v>44</v>
      </c>
      <c r="GD19" s="0" t="n">
        <v>18</v>
      </c>
      <c r="GE19" s="0" t="s">
        <v>44</v>
      </c>
      <c r="HJ19" s="0" t="n">
        <v>18</v>
      </c>
      <c r="HK19" s="0" t="s">
        <v>44</v>
      </c>
      <c r="IP19" s="0" t="n">
        <v>18</v>
      </c>
      <c r="IQ19" s="0" t="s">
        <v>44</v>
      </c>
    </row>
    <row r="20" customFormat="false" ht="15" hidden="false" customHeight="false" outlineLevel="0" collapsed="false">
      <c r="Z20" s="0" t="n">
        <v>19</v>
      </c>
      <c r="AA20" s="2" t="s">
        <v>45</v>
      </c>
      <c r="AB20" s="2"/>
      <c r="CL20" s="0" t="n">
        <v>19</v>
      </c>
      <c r="CM20" s="0" t="s">
        <v>46</v>
      </c>
      <c r="DR20" s="0" t="n">
        <v>19</v>
      </c>
      <c r="DS20" s="0" t="s">
        <v>46</v>
      </c>
      <c r="EX20" s="0" t="n">
        <v>19</v>
      </c>
      <c r="EY20" s="0" t="s">
        <v>46</v>
      </c>
      <c r="GD20" s="0" t="n">
        <v>19</v>
      </c>
      <c r="GE20" s="0" t="s">
        <v>46</v>
      </c>
      <c r="HJ20" s="0" t="n">
        <v>19</v>
      </c>
      <c r="HK20" s="0" t="s">
        <v>46</v>
      </c>
      <c r="IP20" s="0" t="n">
        <v>19</v>
      </c>
      <c r="IQ20" s="0" t="s">
        <v>46</v>
      </c>
    </row>
    <row r="21" customFormat="false" ht="15" hidden="false" customHeight="false" outlineLevel="0" collapsed="false">
      <c r="Z21" s="0" t="n">
        <v>20</v>
      </c>
      <c r="AA21" s="2" t="s">
        <v>47</v>
      </c>
      <c r="AB21" s="2"/>
      <c r="CL21" s="0" t="n">
        <v>20</v>
      </c>
      <c r="CM21" s="0" t="s">
        <v>48</v>
      </c>
      <c r="DR21" s="0" t="n">
        <v>20</v>
      </c>
      <c r="DS21" s="0" t="s">
        <v>48</v>
      </c>
      <c r="EX21" s="0" t="n">
        <v>20</v>
      </c>
      <c r="EY21" s="0" t="s">
        <v>48</v>
      </c>
      <c r="GD21" s="0" t="n">
        <v>20</v>
      </c>
      <c r="GE21" s="0" t="s">
        <v>48</v>
      </c>
      <c r="HJ21" s="0" t="n">
        <v>20</v>
      </c>
      <c r="HK21" s="0" t="s">
        <v>48</v>
      </c>
      <c r="IP21" s="0" t="n">
        <v>20</v>
      </c>
      <c r="IQ21" s="0" t="s">
        <v>48</v>
      </c>
    </row>
    <row r="22" customFormat="false" ht="15" hidden="false" customHeight="false" outlineLevel="0" collapsed="false">
      <c r="Z22" s="0" t="n">
        <v>21</v>
      </c>
      <c r="AA22" s="2" t="s">
        <v>49</v>
      </c>
      <c r="AB22" s="2"/>
      <c r="CL22" s="0" t="n">
        <v>21</v>
      </c>
      <c r="CM22" s="0" t="s">
        <v>50</v>
      </c>
      <c r="DR22" s="0" t="n">
        <v>21</v>
      </c>
      <c r="DS22" s="0" t="s">
        <v>50</v>
      </c>
      <c r="EX22" s="0" t="n">
        <v>21</v>
      </c>
      <c r="EY22" s="0" t="s">
        <v>50</v>
      </c>
      <c r="GD22" s="0" t="n">
        <v>21</v>
      </c>
      <c r="GE22" s="0" t="s">
        <v>50</v>
      </c>
      <c r="HJ22" s="0" t="n">
        <v>21</v>
      </c>
      <c r="HK22" s="0" t="s">
        <v>50</v>
      </c>
      <c r="IP22" s="0" t="n">
        <v>21</v>
      </c>
      <c r="IQ22" s="0" t="s">
        <v>50</v>
      </c>
    </row>
    <row r="23" customFormat="false" ht="15" hidden="false" customHeight="false" outlineLevel="0" collapsed="false">
      <c r="Z23" s="0" t="n">
        <v>22</v>
      </c>
      <c r="AA23" s="2" t="s">
        <v>51</v>
      </c>
      <c r="AB23" s="2"/>
      <c r="CL23" s="0" t="n">
        <v>22</v>
      </c>
      <c r="CM23" s="0" t="s">
        <v>52</v>
      </c>
      <c r="DR23" s="0" t="n">
        <v>22</v>
      </c>
      <c r="DS23" s="0" t="s">
        <v>52</v>
      </c>
      <c r="EX23" s="0" t="n">
        <v>22</v>
      </c>
      <c r="EY23" s="0" t="s">
        <v>52</v>
      </c>
      <c r="GD23" s="0" t="n">
        <v>22</v>
      </c>
      <c r="GE23" s="0" t="s">
        <v>52</v>
      </c>
      <c r="HJ23" s="0" t="n">
        <v>22</v>
      </c>
      <c r="HK23" s="0" t="s">
        <v>52</v>
      </c>
      <c r="IP23" s="0" t="n">
        <v>22</v>
      </c>
      <c r="IQ23" s="0" t="s">
        <v>52</v>
      </c>
    </row>
    <row r="24" customFormat="false" ht="15" hidden="false" customHeight="false" outlineLevel="0" collapsed="false">
      <c r="Z24" s="0" t="n">
        <v>23</v>
      </c>
      <c r="AA24" s="2" t="s">
        <v>53</v>
      </c>
      <c r="AB24" s="2"/>
      <c r="CL24" s="0" t="n">
        <v>23</v>
      </c>
      <c r="CM24" s="0" t="s">
        <v>54</v>
      </c>
      <c r="DR24" s="0" t="n">
        <v>23</v>
      </c>
      <c r="DS24" s="0" t="s">
        <v>54</v>
      </c>
      <c r="EX24" s="0" t="n">
        <v>23</v>
      </c>
      <c r="EY24" s="0" t="s">
        <v>54</v>
      </c>
      <c r="GD24" s="0" t="n">
        <v>23</v>
      </c>
      <c r="GE24" s="0" t="s">
        <v>54</v>
      </c>
      <c r="HJ24" s="0" t="n">
        <v>23</v>
      </c>
      <c r="HK24" s="0" t="s">
        <v>54</v>
      </c>
      <c r="IP24" s="0" t="n">
        <v>23</v>
      </c>
      <c r="IQ24" s="0" t="s">
        <v>54</v>
      </c>
    </row>
    <row r="25" customFormat="false" ht="15" hidden="false" customHeight="false" outlineLevel="0" collapsed="false">
      <c r="Z25" s="0" t="n">
        <v>24</v>
      </c>
      <c r="AA25" s="2" t="s">
        <v>55</v>
      </c>
      <c r="AB25" s="2"/>
      <c r="CL25" s="0" t="n">
        <v>24</v>
      </c>
      <c r="CM25" s="0" t="s">
        <v>56</v>
      </c>
      <c r="DR25" s="0" t="n">
        <v>24</v>
      </c>
      <c r="DS25" s="0" t="s">
        <v>56</v>
      </c>
      <c r="EX25" s="0" t="n">
        <v>24</v>
      </c>
      <c r="EY25" s="0" t="s">
        <v>56</v>
      </c>
      <c r="GD25" s="0" t="n">
        <v>24</v>
      </c>
      <c r="GE25" s="0" t="s">
        <v>56</v>
      </c>
      <c r="HJ25" s="0" t="n">
        <v>24</v>
      </c>
      <c r="HK25" s="0" t="s">
        <v>56</v>
      </c>
      <c r="IP25" s="0" t="n">
        <v>24</v>
      </c>
      <c r="IQ25" s="0" t="s">
        <v>56</v>
      </c>
    </row>
    <row r="26" customFormat="false" ht="15" hidden="false" customHeight="false" outlineLevel="0" collapsed="false">
      <c r="Z26" s="0" t="n">
        <v>25</v>
      </c>
      <c r="AA26" s="2" t="s">
        <v>57</v>
      </c>
      <c r="AB26" s="2"/>
      <c r="CL26" s="0" t="n">
        <v>25</v>
      </c>
      <c r="CM26" s="0" t="s">
        <v>58</v>
      </c>
      <c r="DR26" s="0" t="n">
        <v>25</v>
      </c>
      <c r="DS26" s="0" t="s">
        <v>58</v>
      </c>
      <c r="EX26" s="0" t="n">
        <v>25</v>
      </c>
      <c r="EY26" s="0" t="s">
        <v>58</v>
      </c>
      <c r="GD26" s="0" t="n">
        <v>25</v>
      </c>
      <c r="GE26" s="0" t="s">
        <v>58</v>
      </c>
      <c r="HJ26" s="0" t="n">
        <v>25</v>
      </c>
      <c r="HK26" s="0" t="s">
        <v>58</v>
      </c>
      <c r="IP26" s="0" t="n">
        <v>25</v>
      </c>
      <c r="IQ26" s="0" t="s">
        <v>58</v>
      </c>
    </row>
    <row r="27" customFormat="false" ht="15" hidden="false" customHeight="false" outlineLevel="0" collapsed="false">
      <c r="Z27" s="0" t="n">
        <v>26</v>
      </c>
      <c r="AA27" s="2" t="s">
        <v>59</v>
      </c>
      <c r="AB27" s="2"/>
      <c r="CL27" s="0" t="n">
        <v>26</v>
      </c>
      <c r="CM27" s="0" t="s">
        <v>60</v>
      </c>
      <c r="DR27" s="0" t="n">
        <v>26</v>
      </c>
      <c r="DS27" s="0" t="s">
        <v>60</v>
      </c>
      <c r="EX27" s="0" t="n">
        <v>26</v>
      </c>
      <c r="EY27" s="0" t="s">
        <v>60</v>
      </c>
      <c r="GD27" s="0" t="n">
        <v>26</v>
      </c>
      <c r="GE27" s="0" t="s">
        <v>60</v>
      </c>
      <c r="HJ27" s="0" t="n">
        <v>26</v>
      </c>
      <c r="HK27" s="0" t="s">
        <v>60</v>
      </c>
      <c r="IP27" s="0" t="n">
        <v>26</v>
      </c>
      <c r="IQ27" s="0" t="s">
        <v>60</v>
      </c>
    </row>
    <row r="28" customFormat="false" ht="15" hidden="false" customHeight="false" outlineLevel="0" collapsed="false">
      <c r="Z28" s="0" t="n">
        <v>27</v>
      </c>
      <c r="AA28" s="2" t="s">
        <v>61</v>
      </c>
      <c r="AB28" s="2"/>
      <c r="CL28" s="0" t="n">
        <v>27</v>
      </c>
      <c r="CM28" s="0" t="s">
        <v>62</v>
      </c>
      <c r="DR28" s="0" t="n">
        <v>27</v>
      </c>
      <c r="DS28" s="0" t="s">
        <v>62</v>
      </c>
      <c r="EX28" s="0" t="n">
        <v>27</v>
      </c>
      <c r="EY28" s="0" t="s">
        <v>62</v>
      </c>
      <c r="GD28" s="0" t="n">
        <v>27</v>
      </c>
      <c r="GE28" s="0" t="s">
        <v>62</v>
      </c>
      <c r="HJ28" s="0" t="n">
        <v>27</v>
      </c>
      <c r="HK28" s="0" t="s">
        <v>62</v>
      </c>
      <c r="IP28" s="0" t="n">
        <v>27</v>
      </c>
      <c r="IQ28" s="0" t="s">
        <v>62</v>
      </c>
    </row>
    <row r="29" customFormat="false" ht="15" hidden="false" customHeight="false" outlineLevel="0" collapsed="false">
      <c r="Z29" s="0" t="n">
        <v>28</v>
      </c>
      <c r="AA29" s="2" t="s">
        <v>63</v>
      </c>
      <c r="AB29" s="2"/>
      <c r="CL29" s="0" t="n">
        <v>28</v>
      </c>
      <c r="CM29" s="0" t="s">
        <v>64</v>
      </c>
      <c r="DR29" s="0" t="n">
        <v>28</v>
      </c>
      <c r="DS29" s="0" t="s">
        <v>64</v>
      </c>
      <c r="EX29" s="0" t="n">
        <v>28</v>
      </c>
      <c r="EY29" s="0" t="s">
        <v>64</v>
      </c>
      <c r="GD29" s="0" t="n">
        <v>28</v>
      </c>
      <c r="GE29" s="0" t="s">
        <v>64</v>
      </c>
      <c r="HJ29" s="0" t="n">
        <v>28</v>
      </c>
      <c r="HK29" s="0" t="s">
        <v>64</v>
      </c>
      <c r="IP29" s="0" t="n">
        <v>28</v>
      </c>
      <c r="IQ29" s="0" t="s">
        <v>64</v>
      </c>
    </row>
    <row r="30" customFormat="false" ht="15" hidden="false" customHeight="false" outlineLevel="0" collapsed="false">
      <c r="Z30" s="0" t="n">
        <v>29</v>
      </c>
      <c r="AA30" s="2" t="s">
        <v>65</v>
      </c>
      <c r="AB30" s="2"/>
      <c r="CL30" s="0" t="n">
        <v>29</v>
      </c>
      <c r="CM30" s="0" t="s">
        <v>66</v>
      </c>
      <c r="DR30" s="0" t="n">
        <v>29</v>
      </c>
      <c r="DS30" s="0" t="s">
        <v>66</v>
      </c>
      <c r="EX30" s="0" t="n">
        <v>29</v>
      </c>
      <c r="EY30" s="0" t="s">
        <v>66</v>
      </c>
      <c r="GD30" s="0" t="n">
        <v>29</v>
      </c>
      <c r="GE30" s="0" t="s">
        <v>66</v>
      </c>
      <c r="HJ30" s="0" t="n">
        <v>29</v>
      </c>
      <c r="HK30" s="0" t="s">
        <v>66</v>
      </c>
      <c r="IP30" s="0" t="n">
        <v>29</v>
      </c>
      <c r="IQ30" s="0" t="s">
        <v>66</v>
      </c>
    </row>
    <row r="31" customFormat="false" ht="15" hidden="false" customHeight="false" outlineLevel="0" collapsed="false">
      <c r="Z31" s="0" t="n">
        <v>30</v>
      </c>
      <c r="AA31" s="2" t="s">
        <v>67</v>
      </c>
      <c r="AB31" s="2"/>
      <c r="CL31" s="0" t="n">
        <v>30</v>
      </c>
      <c r="CM31" s="0" t="s">
        <v>67</v>
      </c>
      <c r="DR31" s="0" t="n">
        <v>30</v>
      </c>
      <c r="DS31" s="0" t="s">
        <v>67</v>
      </c>
      <c r="EX31" s="0" t="n">
        <v>30</v>
      </c>
      <c r="EY31" s="0" t="s">
        <v>67</v>
      </c>
      <c r="GD31" s="0" t="n">
        <v>30</v>
      </c>
      <c r="GE31" s="0" t="s">
        <v>67</v>
      </c>
      <c r="HJ31" s="0" t="n">
        <v>30</v>
      </c>
      <c r="HK31" s="0" t="s">
        <v>67</v>
      </c>
      <c r="IP31" s="0" t="n">
        <v>30</v>
      </c>
      <c r="IQ31" s="0" t="s">
        <v>67</v>
      </c>
    </row>
    <row r="32" customFormat="false" ht="15" hidden="false" customHeight="false" outlineLevel="0" collapsed="false">
      <c r="Z32" s="0" t="n">
        <v>31</v>
      </c>
      <c r="AA32" s="2" t="s">
        <v>68</v>
      </c>
      <c r="AB32" s="2"/>
      <c r="CL32" s="0" t="n">
        <v>31</v>
      </c>
      <c r="CM32" s="0" t="s">
        <v>69</v>
      </c>
      <c r="DR32" s="0" t="n">
        <v>31</v>
      </c>
      <c r="DS32" s="0" t="s">
        <v>69</v>
      </c>
      <c r="EX32" s="0" t="n">
        <v>31</v>
      </c>
      <c r="EY32" s="0" t="s">
        <v>69</v>
      </c>
      <c r="GD32" s="0" t="n">
        <v>31</v>
      </c>
      <c r="GE32" s="0" t="s">
        <v>69</v>
      </c>
      <c r="HJ32" s="0" t="n">
        <v>31</v>
      </c>
      <c r="HK32" s="0" t="s">
        <v>69</v>
      </c>
      <c r="IP32" s="0" t="n">
        <v>31</v>
      </c>
      <c r="IQ32" s="0" t="s">
        <v>69</v>
      </c>
    </row>
    <row r="33" customFormat="false" ht="15" hidden="false" customHeight="false" outlineLevel="0" collapsed="false">
      <c r="Z33" s="0" t="n">
        <v>32</v>
      </c>
      <c r="AA33" s="2" t="s">
        <v>70</v>
      </c>
      <c r="AB33" s="2"/>
      <c r="CL33" s="0" t="n">
        <v>32</v>
      </c>
      <c r="CM33" s="0" t="s">
        <v>70</v>
      </c>
      <c r="DR33" s="0" t="n">
        <v>32</v>
      </c>
      <c r="DS33" s="0" t="s">
        <v>70</v>
      </c>
      <c r="EX33" s="0" t="n">
        <v>32</v>
      </c>
      <c r="EY33" s="0" t="s">
        <v>70</v>
      </c>
      <c r="GD33" s="0" t="n">
        <v>32</v>
      </c>
      <c r="GE33" s="0" t="s">
        <v>70</v>
      </c>
      <c r="HJ33" s="0" t="n">
        <v>32</v>
      </c>
      <c r="HK33" s="0" t="s">
        <v>70</v>
      </c>
      <c r="IP33" s="0" t="n">
        <v>32</v>
      </c>
      <c r="IQ33" s="0" t="s">
        <v>70</v>
      </c>
    </row>
    <row r="34" customFormat="false" ht="15" hidden="false" customHeight="false" outlineLevel="0" collapsed="false">
      <c r="Z34" s="0" t="n">
        <v>33</v>
      </c>
      <c r="AA34" s="2" t="s">
        <v>71</v>
      </c>
      <c r="AB34" s="2"/>
      <c r="CL34" s="0" t="n">
        <v>33</v>
      </c>
      <c r="CM34" s="0" t="s">
        <v>71</v>
      </c>
      <c r="DR34" s="0" t="n">
        <v>33</v>
      </c>
      <c r="DS34" s="0" t="s">
        <v>71</v>
      </c>
      <c r="EX34" s="0" t="n">
        <v>33</v>
      </c>
      <c r="EY34" s="0" t="s">
        <v>71</v>
      </c>
      <c r="GD34" s="0" t="n">
        <v>33</v>
      </c>
      <c r="GE34" s="0" t="s">
        <v>71</v>
      </c>
      <c r="HJ34" s="0" t="n">
        <v>33</v>
      </c>
      <c r="HK34" s="0" t="s">
        <v>71</v>
      </c>
      <c r="IP34" s="0" t="n">
        <v>33</v>
      </c>
      <c r="IQ34" s="0" t="s">
        <v>71</v>
      </c>
    </row>
    <row r="35" customFormat="false" ht="15" hidden="false" customHeight="false" outlineLevel="0" collapsed="false">
      <c r="Z35" s="0" t="n">
        <v>34</v>
      </c>
      <c r="AA35" s="2" t="s">
        <v>72</v>
      </c>
      <c r="AB35" s="2"/>
      <c r="CL35" s="0" t="n">
        <v>34</v>
      </c>
      <c r="CM35" s="0" t="s">
        <v>72</v>
      </c>
      <c r="DR35" s="0" t="n">
        <v>34</v>
      </c>
      <c r="DS35" s="0" t="s">
        <v>72</v>
      </c>
      <c r="EX35" s="0" t="n">
        <v>34</v>
      </c>
      <c r="EY35" s="0" t="s">
        <v>72</v>
      </c>
      <c r="GD35" s="0" t="n">
        <v>34</v>
      </c>
      <c r="GE35" s="0" t="s">
        <v>72</v>
      </c>
      <c r="HJ35" s="0" t="n">
        <v>34</v>
      </c>
      <c r="HK35" s="0" t="s">
        <v>72</v>
      </c>
      <c r="IP35" s="0" t="n">
        <v>34</v>
      </c>
      <c r="IQ35" s="0" t="s">
        <v>72</v>
      </c>
    </row>
    <row r="36" customFormat="false" ht="15" hidden="false" customHeight="false" outlineLevel="0" collapsed="false">
      <c r="Z36" s="0" t="n">
        <v>35</v>
      </c>
      <c r="AA36" s="2" t="s">
        <v>73</v>
      </c>
      <c r="AB36" s="2"/>
      <c r="CL36" s="0" t="n">
        <v>35</v>
      </c>
      <c r="CM36" s="0" t="s">
        <v>73</v>
      </c>
      <c r="DR36" s="0" t="n">
        <v>35</v>
      </c>
      <c r="DS36" s="0" t="s">
        <v>73</v>
      </c>
      <c r="EX36" s="0" t="n">
        <v>35</v>
      </c>
      <c r="EY36" s="0" t="s">
        <v>73</v>
      </c>
      <c r="GD36" s="0" t="n">
        <v>35</v>
      </c>
      <c r="GE36" s="0" t="s">
        <v>73</v>
      </c>
      <c r="HJ36" s="0" t="n">
        <v>35</v>
      </c>
      <c r="HK36" s="0" t="s">
        <v>73</v>
      </c>
      <c r="IP36" s="0" t="n">
        <v>35</v>
      </c>
      <c r="IQ36" s="0" t="s">
        <v>73</v>
      </c>
    </row>
    <row r="37" customFormat="false" ht="15" hidden="false" customHeight="false" outlineLevel="0" collapsed="false">
      <c r="Z37" s="0" t="n">
        <v>36</v>
      </c>
      <c r="AA37" s="2" t="s">
        <v>74</v>
      </c>
      <c r="AB37" s="2"/>
      <c r="CL37" s="0" t="n">
        <v>36</v>
      </c>
      <c r="CM37" s="0" t="s">
        <v>74</v>
      </c>
      <c r="DR37" s="0" t="n">
        <v>36</v>
      </c>
      <c r="DS37" s="0" t="s">
        <v>74</v>
      </c>
      <c r="EX37" s="0" t="n">
        <v>36</v>
      </c>
      <c r="EY37" s="0" t="s">
        <v>74</v>
      </c>
      <c r="GD37" s="0" t="n">
        <v>36</v>
      </c>
      <c r="GE37" s="0" t="s">
        <v>74</v>
      </c>
      <c r="HJ37" s="0" t="n">
        <v>36</v>
      </c>
      <c r="HK37" s="0" t="s">
        <v>74</v>
      </c>
      <c r="IP37" s="0" t="n">
        <v>36</v>
      </c>
      <c r="IQ37" s="0" t="s">
        <v>74</v>
      </c>
    </row>
    <row r="38" customFormat="false" ht="15" hidden="false" customHeight="false" outlineLevel="0" collapsed="false">
      <c r="Z38" s="0" t="n">
        <v>37</v>
      </c>
      <c r="AA38" s="2" t="s">
        <v>75</v>
      </c>
      <c r="AB38" s="2"/>
      <c r="CL38" s="0" t="n">
        <v>37</v>
      </c>
      <c r="CM38" s="0" t="s">
        <v>75</v>
      </c>
      <c r="DR38" s="0" t="n">
        <v>37</v>
      </c>
      <c r="DS38" s="0" t="s">
        <v>75</v>
      </c>
      <c r="EX38" s="0" t="n">
        <v>37</v>
      </c>
      <c r="EY38" s="0" t="s">
        <v>75</v>
      </c>
      <c r="GD38" s="0" t="n">
        <v>37</v>
      </c>
      <c r="GE38" s="0" t="s">
        <v>75</v>
      </c>
      <c r="HJ38" s="0" t="n">
        <v>37</v>
      </c>
      <c r="HK38" s="0" t="s">
        <v>75</v>
      </c>
      <c r="IP38" s="0" t="n">
        <v>37</v>
      </c>
      <c r="IQ38" s="0" t="s">
        <v>75</v>
      </c>
    </row>
    <row r="39" customFormat="false" ht="15" hidden="false" customHeight="false" outlineLevel="0" collapsed="false">
      <c r="Z39" s="0" t="n">
        <v>38</v>
      </c>
      <c r="AA39" s="2" t="s">
        <v>76</v>
      </c>
      <c r="AB39" s="2"/>
      <c r="CL39" s="0" t="n">
        <v>38</v>
      </c>
      <c r="CM39" s="0" t="s">
        <v>76</v>
      </c>
      <c r="DR39" s="0" t="n">
        <v>38</v>
      </c>
      <c r="DS39" s="0" t="s">
        <v>76</v>
      </c>
      <c r="EX39" s="0" t="n">
        <v>38</v>
      </c>
      <c r="EY39" s="0" t="s">
        <v>76</v>
      </c>
      <c r="GD39" s="0" t="n">
        <v>38</v>
      </c>
      <c r="GE39" s="0" t="s">
        <v>76</v>
      </c>
      <c r="HJ39" s="0" t="n">
        <v>38</v>
      </c>
      <c r="HK39" s="0" t="s">
        <v>76</v>
      </c>
      <c r="IP39" s="0" t="n">
        <v>38</v>
      </c>
      <c r="IQ39" s="0" t="s">
        <v>76</v>
      </c>
    </row>
    <row r="40" customFormat="false" ht="15" hidden="false" customHeight="false" outlineLevel="0" collapsed="false">
      <c r="Z40" s="0" t="n">
        <v>39</v>
      </c>
      <c r="AA40" s="2" t="s">
        <v>77</v>
      </c>
      <c r="AB40" s="2"/>
      <c r="CL40" s="0" t="n">
        <v>39</v>
      </c>
      <c r="CM40" s="0" t="s">
        <v>77</v>
      </c>
      <c r="DR40" s="0" t="n">
        <v>39</v>
      </c>
      <c r="DS40" s="0" t="s">
        <v>77</v>
      </c>
      <c r="EX40" s="0" t="n">
        <v>39</v>
      </c>
      <c r="EY40" s="0" t="s">
        <v>77</v>
      </c>
      <c r="GD40" s="0" t="n">
        <v>39</v>
      </c>
      <c r="GE40" s="0" t="s">
        <v>77</v>
      </c>
      <c r="HJ40" s="0" t="n">
        <v>39</v>
      </c>
      <c r="HK40" s="0" t="s">
        <v>77</v>
      </c>
      <c r="IP40" s="0" t="n">
        <v>39</v>
      </c>
      <c r="IQ40" s="0" t="s">
        <v>77</v>
      </c>
    </row>
    <row r="41" customFormat="false" ht="15" hidden="false" customHeight="false" outlineLevel="0" collapsed="false">
      <c r="Z41" s="0" t="n">
        <v>40</v>
      </c>
      <c r="AA41" s="2" t="s">
        <v>78</v>
      </c>
      <c r="AB41" s="2"/>
      <c r="CL41" s="0" t="n">
        <v>40</v>
      </c>
      <c r="CM41" s="0" t="s">
        <v>78</v>
      </c>
      <c r="DR41" s="0" t="n">
        <v>40</v>
      </c>
      <c r="DS41" s="0" t="s">
        <v>78</v>
      </c>
      <c r="EX41" s="0" t="n">
        <v>40</v>
      </c>
      <c r="EY41" s="0" t="s">
        <v>78</v>
      </c>
      <c r="GD41" s="0" t="n">
        <v>40</v>
      </c>
      <c r="GE41" s="0" t="s">
        <v>78</v>
      </c>
      <c r="HJ41" s="0" t="n">
        <v>40</v>
      </c>
      <c r="HK41" s="0" t="s">
        <v>78</v>
      </c>
      <c r="IP41" s="0" t="n">
        <v>40</v>
      </c>
      <c r="IQ41" s="0" t="s">
        <v>78</v>
      </c>
    </row>
    <row r="42" customFormat="false" ht="15" hidden="false" customHeight="false" outlineLevel="0" collapsed="false">
      <c r="Z42" s="0" t="n">
        <v>41</v>
      </c>
      <c r="AA42" s="2" t="s">
        <v>79</v>
      </c>
      <c r="AB42" s="2"/>
      <c r="CL42" s="0" t="n">
        <v>41</v>
      </c>
      <c r="CM42" s="0" t="s">
        <v>79</v>
      </c>
      <c r="DR42" s="0" t="n">
        <v>41</v>
      </c>
      <c r="DS42" s="0" t="s">
        <v>79</v>
      </c>
      <c r="EX42" s="0" t="n">
        <v>41</v>
      </c>
      <c r="EY42" s="0" t="s">
        <v>79</v>
      </c>
      <c r="GD42" s="0" t="n">
        <v>41</v>
      </c>
      <c r="GE42" s="0" t="s">
        <v>79</v>
      </c>
      <c r="HJ42" s="0" t="n">
        <v>41</v>
      </c>
      <c r="HK42" s="0" t="s">
        <v>79</v>
      </c>
      <c r="IP42" s="0" t="n">
        <v>41</v>
      </c>
      <c r="IQ42" s="0" t="s">
        <v>79</v>
      </c>
    </row>
    <row r="43" customFormat="false" ht="15" hidden="false" customHeight="false" outlineLevel="0" collapsed="false">
      <c r="Z43" s="0" t="n">
        <v>42</v>
      </c>
      <c r="AA43" s="2" t="s">
        <v>80</v>
      </c>
      <c r="AB43" s="2"/>
      <c r="CL43" s="0" t="n">
        <v>42</v>
      </c>
      <c r="CM43" s="0" t="s">
        <v>80</v>
      </c>
      <c r="DR43" s="0" t="n">
        <v>42</v>
      </c>
      <c r="DS43" s="0" t="s">
        <v>80</v>
      </c>
      <c r="EX43" s="0" t="n">
        <v>42</v>
      </c>
      <c r="EY43" s="0" t="s">
        <v>80</v>
      </c>
      <c r="GD43" s="0" t="n">
        <v>42</v>
      </c>
      <c r="GE43" s="0" t="s">
        <v>80</v>
      </c>
      <c r="HJ43" s="0" t="n">
        <v>42</v>
      </c>
      <c r="HK43" s="0" t="s">
        <v>80</v>
      </c>
      <c r="IP43" s="0" t="n">
        <v>42</v>
      </c>
      <c r="IQ43" s="0" t="s">
        <v>80</v>
      </c>
    </row>
    <row r="44" customFormat="false" ht="15" hidden="false" customHeight="false" outlineLevel="0" collapsed="false">
      <c r="Z44" s="0" t="n">
        <v>43</v>
      </c>
      <c r="AA44" s="2" t="s">
        <v>81</v>
      </c>
      <c r="AB44" s="2"/>
      <c r="CL44" s="0" t="n">
        <v>43</v>
      </c>
      <c r="CM44" s="0" t="s">
        <v>81</v>
      </c>
      <c r="DR44" s="0" t="n">
        <v>43</v>
      </c>
      <c r="DS44" s="0" t="s">
        <v>81</v>
      </c>
      <c r="EX44" s="0" t="n">
        <v>43</v>
      </c>
      <c r="EY44" s="0" t="s">
        <v>81</v>
      </c>
      <c r="GD44" s="0" t="n">
        <v>43</v>
      </c>
      <c r="GE44" s="0" t="s">
        <v>81</v>
      </c>
      <c r="HJ44" s="0" t="n">
        <v>43</v>
      </c>
      <c r="HK44" s="0" t="s">
        <v>81</v>
      </c>
      <c r="IP44" s="0" t="n">
        <v>43</v>
      </c>
      <c r="IQ44" s="0" t="s">
        <v>81</v>
      </c>
    </row>
    <row r="45" customFormat="false" ht="15" hidden="false" customHeight="false" outlineLevel="0" collapsed="false">
      <c r="Z45" s="0" t="n">
        <v>44</v>
      </c>
      <c r="AA45" s="2" t="s">
        <v>82</v>
      </c>
      <c r="AB45" s="2"/>
      <c r="CL45" s="0" t="n">
        <v>44</v>
      </c>
      <c r="CM45" s="0" t="s">
        <v>82</v>
      </c>
      <c r="DR45" s="0" t="n">
        <v>44</v>
      </c>
      <c r="DS45" s="0" t="s">
        <v>82</v>
      </c>
      <c r="EX45" s="0" t="n">
        <v>44</v>
      </c>
      <c r="EY45" s="0" t="s">
        <v>82</v>
      </c>
      <c r="GD45" s="0" t="n">
        <v>44</v>
      </c>
      <c r="GE45" s="0" t="s">
        <v>82</v>
      </c>
      <c r="HJ45" s="0" t="n">
        <v>44</v>
      </c>
      <c r="HK45" s="0" t="s">
        <v>82</v>
      </c>
      <c r="IP45" s="0" t="n">
        <v>44</v>
      </c>
      <c r="IQ45" s="0" t="s">
        <v>82</v>
      </c>
    </row>
    <row r="46" customFormat="false" ht="15" hidden="false" customHeight="false" outlineLevel="0" collapsed="false">
      <c r="Z46" s="0" t="n">
        <v>45</v>
      </c>
      <c r="AA46" s="2" t="s">
        <v>83</v>
      </c>
      <c r="AB46" s="2"/>
      <c r="CL46" s="0" t="n">
        <v>45</v>
      </c>
      <c r="CM46" s="0" t="s">
        <v>83</v>
      </c>
      <c r="DR46" s="0" t="n">
        <v>45</v>
      </c>
      <c r="DS46" s="0" t="s">
        <v>83</v>
      </c>
      <c r="EX46" s="0" t="n">
        <v>45</v>
      </c>
      <c r="EY46" s="0" t="s">
        <v>83</v>
      </c>
      <c r="GD46" s="0" t="n">
        <v>45</v>
      </c>
      <c r="GE46" s="0" t="s">
        <v>83</v>
      </c>
      <c r="HJ46" s="0" t="n">
        <v>45</v>
      </c>
      <c r="HK46" s="0" t="s">
        <v>83</v>
      </c>
      <c r="IP46" s="0" t="n">
        <v>45</v>
      </c>
      <c r="IQ46" s="0" t="s">
        <v>83</v>
      </c>
    </row>
    <row r="47" customFormat="false" ht="15" hidden="false" customHeight="false" outlineLevel="0" collapsed="false">
      <c r="Z47" s="0" t="n">
        <v>46</v>
      </c>
      <c r="AA47" s="2" t="s">
        <v>84</v>
      </c>
      <c r="AB47" s="2"/>
      <c r="CL47" s="0" t="n">
        <v>46</v>
      </c>
      <c r="CM47" s="0" t="s">
        <v>84</v>
      </c>
      <c r="DR47" s="0" t="n">
        <v>46</v>
      </c>
      <c r="DS47" s="0" t="s">
        <v>84</v>
      </c>
      <c r="EX47" s="0" t="n">
        <v>46</v>
      </c>
      <c r="EY47" s="0" t="s">
        <v>84</v>
      </c>
      <c r="GD47" s="0" t="n">
        <v>46</v>
      </c>
      <c r="GE47" s="0" t="s">
        <v>84</v>
      </c>
      <c r="HJ47" s="0" t="n">
        <v>46</v>
      </c>
      <c r="HK47" s="0" t="s">
        <v>84</v>
      </c>
      <c r="IP47" s="0" t="n">
        <v>46</v>
      </c>
      <c r="IQ47" s="0" t="s">
        <v>84</v>
      </c>
    </row>
    <row r="48" customFormat="false" ht="15" hidden="false" customHeight="false" outlineLevel="0" collapsed="false">
      <c r="Z48" s="0" t="n">
        <v>47</v>
      </c>
      <c r="AA48" s="2" t="s">
        <v>85</v>
      </c>
      <c r="AB48" s="2"/>
      <c r="CL48" s="0" t="n">
        <v>47</v>
      </c>
      <c r="CM48" s="0" t="s">
        <v>85</v>
      </c>
      <c r="DR48" s="0" t="n">
        <v>47</v>
      </c>
      <c r="DS48" s="0" t="s">
        <v>85</v>
      </c>
      <c r="EX48" s="0" t="n">
        <v>47</v>
      </c>
      <c r="EY48" s="0" t="s">
        <v>85</v>
      </c>
      <c r="GD48" s="0" t="n">
        <v>47</v>
      </c>
      <c r="GE48" s="0" t="s">
        <v>85</v>
      </c>
      <c r="HJ48" s="0" t="n">
        <v>47</v>
      </c>
      <c r="HK48" s="0" t="s">
        <v>85</v>
      </c>
      <c r="IP48" s="0" t="n">
        <v>47</v>
      </c>
      <c r="IQ48" s="0" t="s">
        <v>85</v>
      </c>
    </row>
    <row r="49" customFormat="false" ht="15" hidden="false" customHeight="false" outlineLevel="0" collapsed="false">
      <c r="Z49" s="0" t="n">
        <v>48</v>
      </c>
      <c r="AA49" s="2" t="s">
        <v>86</v>
      </c>
      <c r="AB49" s="2"/>
      <c r="CL49" s="0" t="n">
        <v>48</v>
      </c>
      <c r="CM49" s="0" t="s">
        <v>86</v>
      </c>
      <c r="DR49" s="0" t="n">
        <v>48</v>
      </c>
      <c r="DS49" s="0" t="s">
        <v>86</v>
      </c>
      <c r="EX49" s="0" t="n">
        <v>48</v>
      </c>
      <c r="EY49" s="0" t="s">
        <v>86</v>
      </c>
      <c r="GD49" s="0" t="n">
        <v>48</v>
      </c>
      <c r="GE49" s="0" t="s">
        <v>86</v>
      </c>
      <c r="HJ49" s="0" t="n">
        <v>48</v>
      </c>
      <c r="HK49" s="0" t="s">
        <v>86</v>
      </c>
      <c r="IP49" s="0" t="n">
        <v>48</v>
      </c>
      <c r="IQ49" s="0" t="s">
        <v>86</v>
      </c>
    </row>
    <row r="50" customFormat="false" ht="15" hidden="false" customHeight="false" outlineLevel="0" collapsed="false">
      <c r="Z50" s="0" t="n">
        <v>49</v>
      </c>
      <c r="AA50" s="2" t="s">
        <v>87</v>
      </c>
      <c r="AB50" s="2"/>
      <c r="CL50" s="0" t="n">
        <v>49</v>
      </c>
      <c r="CM50" s="0" t="s">
        <v>87</v>
      </c>
      <c r="DR50" s="0" t="n">
        <v>49</v>
      </c>
      <c r="DS50" s="0" t="s">
        <v>87</v>
      </c>
      <c r="EX50" s="0" t="n">
        <v>49</v>
      </c>
      <c r="EY50" s="0" t="s">
        <v>87</v>
      </c>
      <c r="GD50" s="0" t="n">
        <v>49</v>
      </c>
      <c r="GE50" s="0" t="s">
        <v>87</v>
      </c>
      <c r="HJ50" s="0" t="n">
        <v>49</v>
      </c>
      <c r="HK50" s="0" t="s">
        <v>87</v>
      </c>
      <c r="IP50" s="0" t="n">
        <v>49</v>
      </c>
      <c r="IQ50" s="0" t="s">
        <v>87</v>
      </c>
    </row>
    <row r="51" customFormat="false" ht="15" hidden="false" customHeight="false" outlineLevel="0" collapsed="false">
      <c r="Z51" s="0" t="n">
        <v>50</v>
      </c>
      <c r="AA51" s="2" t="s">
        <v>88</v>
      </c>
      <c r="AB51" s="2"/>
      <c r="CL51" s="0" t="n">
        <v>50</v>
      </c>
      <c r="CM51" s="0" t="s">
        <v>88</v>
      </c>
      <c r="DR51" s="0" t="n">
        <v>50</v>
      </c>
      <c r="DS51" s="0" t="s">
        <v>88</v>
      </c>
      <c r="EX51" s="0" t="n">
        <v>50</v>
      </c>
      <c r="EY51" s="0" t="s">
        <v>88</v>
      </c>
      <c r="GD51" s="0" t="n">
        <v>50</v>
      </c>
      <c r="GE51" s="0" t="s">
        <v>88</v>
      </c>
      <c r="HJ51" s="0" t="n">
        <v>50</v>
      </c>
      <c r="HK51" s="0" t="s">
        <v>88</v>
      </c>
      <c r="IP51" s="0" t="n">
        <v>50</v>
      </c>
      <c r="IQ51" s="0" t="s">
        <v>88</v>
      </c>
    </row>
    <row r="52" customFormat="false" ht="15" hidden="false" customHeight="false" outlineLevel="0" collapsed="false">
      <c r="Z52" s="0" t="n">
        <v>51</v>
      </c>
      <c r="AA52" s="2" t="s">
        <v>89</v>
      </c>
      <c r="AB52" s="2"/>
      <c r="CL52" s="0" t="n">
        <v>51</v>
      </c>
      <c r="CM52" s="0" t="s">
        <v>89</v>
      </c>
      <c r="DR52" s="0" t="n">
        <v>51</v>
      </c>
      <c r="DS52" s="0" t="s">
        <v>89</v>
      </c>
      <c r="EX52" s="0" t="n">
        <v>51</v>
      </c>
      <c r="EY52" s="0" t="s">
        <v>89</v>
      </c>
      <c r="GD52" s="0" t="n">
        <v>51</v>
      </c>
      <c r="GE52" s="0" t="s">
        <v>89</v>
      </c>
      <c r="HJ52" s="0" t="n">
        <v>51</v>
      </c>
      <c r="HK52" s="0" t="s">
        <v>89</v>
      </c>
      <c r="IP52" s="0" t="n">
        <v>51</v>
      </c>
      <c r="IQ52" s="0" t="s">
        <v>89</v>
      </c>
    </row>
    <row r="53" customFormat="false" ht="15" hidden="false" customHeight="false" outlineLevel="0" collapsed="false">
      <c r="Z53" s="0" t="n">
        <v>52</v>
      </c>
      <c r="AA53" s="2" t="s">
        <v>90</v>
      </c>
      <c r="AB53" s="2"/>
      <c r="CL53" s="0" t="n">
        <v>52</v>
      </c>
      <c r="CM53" s="0" t="s">
        <v>90</v>
      </c>
      <c r="DR53" s="0" t="n">
        <v>52</v>
      </c>
      <c r="DS53" s="0" t="s">
        <v>90</v>
      </c>
      <c r="EX53" s="0" t="n">
        <v>52</v>
      </c>
      <c r="EY53" s="0" t="s">
        <v>90</v>
      </c>
      <c r="GD53" s="0" t="n">
        <v>52</v>
      </c>
      <c r="GE53" s="0" t="s">
        <v>90</v>
      </c>
      <c r="HJ53" s="0" t="n">
        <v>52</v>
      </c>
      <c r="HK53" s="0" t="s">
        <v>90</v>
      </c>
      <c r="IP53" s="0" t="n">
        <v>52</v>
      </c>
      <c r="IQ53" s="0" t="s">
        <v>90</v>
      </c>
    </row>
    <row r="54" customFormat="false" ht="15" hidden="false" customHeight="false" outlineLevel="0" collapsed="false">
      <c r="Z54" s="0" t="n">
        <v>53</v>
      </c>
      <c r="AA54" s="2" t="s">
        <v>91</v>
      </c>
      <c r="AB54" s="2"/>
      <c r="CL54" s="0" t="n">
        <v>53</v>
      </c>
      <c r="CM54" s="0" t="s">
        <v>91</v>
      </c>
      <c r="DR54" s="0" t="n">
        <v>53</v>
      </c>
      <c r="DS54" s="0" t="s">
        <v>91</v>
      </c>
      <c r="EX54" s="0" t="n">
        <v>53</v>
      </c>
      <c r="EY54" s="0" t="s">
        <v>91</v>
      </c>
      <c r="GD54" s="0" t="n">
        <v>53</v>
      </c>
      <c r="GE54" s="0" t="s">
        <v>91</v>
      </c>
      <c r="HJ54" s="0" t="n">
        <v>53</v>
      </c>
      <c r="HK54" s="0" t="s">
        <v>91</v>
      </c>
      <c r="IP54" s="0" t="n">
        <v>53</v>
      </c>
      <c r="IQ54" s="0" t="s">
        <v>91</v>
      </c>
    </row>
    <row r="55" customFormat="false" ht="15" hidden="false" customHeight="false" outlineLevel="0" collapsed="false">
      <c r="Z55" s="0" t="n">
        <v>54</v>
      </c>
      <c r="AA55" s="2" t="s">
        <v>92</v>
      </c>
      <c r="AB55" s="2"/>
      <c r="CL55" s="0" t="n">
        <v>54</v>
      </c>
      <c r="CM55" s="0" t="s">
        <v>92</v>
      </c>
      <c r="DR55" s="0" t="n">
        <v>54</v>
      </c>
      <c r="DS55" s="0" t="s">
        <v>92</v>
      </c>
      <c r="EX55" s="0" t="n">
        <v>54</v>
      </c>
      <c r="EY55" s="0" t="s">
        <v>92</v>
      </c>
      <c r="GD55" s="0" t="n">
        <v>54</v>
      </c>
      <c r="GE55" s="0" t="s">
        <v>92</v>
      </c>
      <c r="HJ55" s="0" t="n">
        <v>54</v>
      </c>
      <c r="HK55" s="0" t="s">
        <v>92</v>
      </c>
      <c r="IP55" s="0" t="n">
        <v>54</v>
      </c>
      <c r="IQ55" s="0" t="s">
        <v>92</v>
      </c>
    </row>
    <row r="56" customFormat="false" ht="15" hidden="false" customHeight="false" outlineLevel="0" collapsed="false">
      <c r="Z56" s="0" t="n">
        <v>55</v>
      </c>
      <c r="AA56" s="2" t="s">
        <v>93</v>
      </c>
      <c r="AB56" s="2"/>
      <c r="CL56" s="0" t="n">
        <v>55</v>
      </c>
      <c r="CM56" s="0" t="s">
        <v>93</v>
      </c>
      <c r="DR56" s="0" t="n">
        <v>55</v>
      </c>
      <c r="DS56" s="0" t="s">
        <v>93</v>
      </c>
      <c r="EX56" s="0" t="n">
        <v>55</v>
      </c>
      <c r="EY56" s="0" t="s">
        <v>93</v>
      </c>
      <c r="GD56" s="0" t="n">
        <v>55</v>
      </c>
      <c r="GE56" s="0" t="s">
        <v>93</v>
      </c>
      <c r="HJ56" s="0" t="n">
        <v>55</v>
      </c>
      <c r="HK56" s="0" t="s">
        <v>93</v>
      </c>
      <c r="IP56" s="0" t="n">
        <v>55</v>
      </c>
      <c r="IQ56" s="0" t="s">
        <v>93</v>
      </c>
    </row>
    <row r="57" customFormat="false" ht="15" hidden="false" customHeight="false" outlineLevel="0" collapsed="false">
      <c r="Z57" s="0" t="n">
        <v>56</v>
      </c>
      <c r="AA57" s="2" t="s">
        <v>94</v>
      </c>
      <c r="AB57" s="2"/>
      <c r="CL57" s="0" t="n">
        <v>56</v>
      </c>
      <c r="CM57" s="0" t="s">
        <v>94</v>
      </c>
      <c r="DR57" s="0" t="n">
        <v>56</v>
      </c>
      <c r="DS57" s="0" t="s">
        <v>94</v>
      </c>
      <c r="EX57" s="0" t="n">
        <v>56</v>
      </c>
      <c r="EY57" s="0" t="s">
        <v>94</v>
      </c>
      <c r="GD57" s="0" t="n">
        <v>56</v>
      </c>
      <c r="GE57" s="0" t="s">
        <v>94</v>
      </c>
      <c r="HJ57" s="0" t="n">
        <v>56</v>
      </c>
      <c r="HK57" s="0" t="s">
        <v>94</v>
      </c>
      <c r="IP57" s="0" t="n">
        <v>56</v>
      </c>
      <c r="IQ57" s="0" t="s">
        <v>94</v>
      </c>
    </row>
    <row r="58" customFormat="false" ht="15" hidden="false" customHeight="false" outlineLevel="0" collapsed="false">
      <c r="Z58" s="0" t="n">
        <v>57</v>
      </c>
      <c r="AA58" s="2" t="s">
        <v>95</v>
      </c>
      <c r="AB58" s="2"/>
      <c r="CL58" s="0" t="n">
        <v>57</v>
      </c>
      <c r="CM58" s="0" t="s">
        <v>95</v>
      </c>
      <c r="DR58" s="0" t="n">
        <v>57</v>
      </c>
      <c r="DS58" s="0" t="s">
        <v>95</v>
      </c>
      <c r="EX58" s="0" t="n">
        <v>57</v>
      </c>
      <c r="EY58" s="0" t="s">
        <v>95</v>
      </c>
      <c r="GD58" s="0" t="n">
        <v>57</v>
      </c>
      <c r="GE58" s="0" t="s">
        <v>95</v>
      </c>
      <c r="HJ58" s="0" t="n">
        <v>57</v>
      </c>
      <c r="HK58" s="0" t="s">
        <v>95</v>
      </c>
      <c r="IP58" s="0" t="n">
        <v>57</v>
      </c>
      <c r="IQ58" s="0" t="s">
        <v>95</v>
      </c>
    </row>
    <row r="59" customFormat="false" ht="15" hidden="false" customHeight="false" outlineLevel="0" collapsed="false">
      <c r="Z59" s="0" t="n">
        <v>58</v>
      </c>
      <c r="AA59" s="2" t="s">
        <v>96</v>
      </c>
      <c r="AB59" s="2"/>
      <c r="CL59" s="0" t="n">
        <v>58</v>
      </c>
      <c r="CM59" s="0" t="s">
        <v>96</v>
      </c>
      <c r="DR59" s="0" t="n">
        <v>58</v>
      </c>
      <c r="DS59" s="0" t="s">
        <v>96</v>
      </c>
      <c r="EX59" s="0" t="n">
        <v>58</v>
      </c>
      <c r="EY59" s="0" t="s">
        <v>96</v>
      </c>
      <c r="GD59" s="0" t="n">
        <v>58</v>
      </c>
      <c r="GE59" s="0" t="s">
        <v>96</v>
      </c>
      <c r="HJ59" s="0" t="n">
        <v>58</v>
      </c>
      <c r="HK59" s="0" t="s">
        <v>96</v>
      </c>
      <c r="IP59" s="0" t="n">
        <v>58</v>
      </c>
      <c r="IQ59" s="0" t="s">
        <v>96</v>
      </c>
    </row>
    <row r="60" customFormat="false" ht="15" hidden="false" customHeight="false" outlineLevel="0" collapsed="false">
      <c r="Z60" s="0" t="n">
        <v>59</v>
      </c>
      <c r="AA60" s="2" t="s">
        <v>97</v>
      </c>
      <c r="AB60" s="2"/>
      <c r="CL60" s="0" t="n">
        <v>59</v>
      </c>
      <c r="CM60" s="0" t="s">
        <v>97</v>
      </c>
      <c r="DR60" s="0" t="n">
        <v>59</v>
      </c>
      <c r="DS60" s="0" t="s">
        <v>97</v>
      </c>
      <c r="EX60" s="0" t="n">
        <v>59</v>
      </c>
      <c r="EY60" s="0" t="s">
        <v>97</v>
      </c>
      <c r="GD60" s="0" t="n">
        <v>59</v>
      </c>
      <c r="GE60" s="0" t="s">
        <v>97</v>
      </c>
      <c r="HJ60" s="0" t="n">
        <v>59</v>
      </c>
      <c r="HK60" s="0" t="s">
        <v>97</v>
      </c>
      <c r="IP60" s="0" t="n">
        <v>59</v>
      </c>
      <c r="IQ60" s="0" t="s">
        <v>97</v>
      </c>
    </row>
    <row r="61" customFormat="false" ht="15" hidden="false" customHeight="false" outlineLevel="0" collapsed="false">
      <c r="Z61" s="0" t="n">
        <v>60</v>
      </c>
      <c r="AA61" s="2" t="s">
        <v>98</v>
      </c>
      <c r="AB61" s="2"/>
      <c r="CL61" s="0" t="n">
        <v>60</v>
      </c>
      <c r="CM61" s="0" t="s">
        <v>98</v>
      </c>
      <c r="DR61" s="0" t="n">
        <v>60</v>
      </c>
      <c r="DS61" s="0" t="s">
        <v>98</v>
      </c>
      <c r="EX61" s="0" t="n">
        <v>60</v>
      </c>
      <c r="EY61" s="0" t="s">
        <v>98</v>
      </c>
      <c r="GD61" s="0" t="n">
        <v>60</v>
      </c>
      <c r="GE61" s="0" t="s">
        <v>98</v>
      </c>
      <c r="HJ61" s="0" t="n">
        <v>60</v>
      </c>
      <c r="HK61" s="0" t="s">
        <v>98</v>
      </c>
      <c r="IP61" s="0" t="n">
        <v>60</v>
      </c>
      <c r="IQ61" s="0" t="s">
        <v>98</v>
      </c>
    </row>
    <row r="62" customFormat="false" ht="15" hidden="false" customHeight="false" outlineLevel="0" collapsed="false">
      <c r="Z62" s="0" t="n">
        <v>61</v>
      </c>
      <c r="AA62" s="2" t="s">
        <v>99</v>
      </c>
      <c r="AB62" s="2"/>
      <c r="CL62" s="0" t="n">
        <v>61</v>
      </c>
      <c r="CM62" s="0" t="s">
        <v>99</v>
      </c>
      <c r="DR62" s="0" t="n">
        <v>61</v>
      </c>
      <c r="DS62" s="0" t="s">
        <v>99</v>
      </c>
      <c r="EX62" s="0" t="n">
        <v>61</v>
      </c>
      <c r="EY62" s="0" t="s">
        <v>99</v>
      </c>
      <c r="GD62" s="0" t="n">
        <v>61</v>
      </c>
      <c r="GE62" s="0" t="s">
        <v>99</v>
      </c>
      <c r="HJ62" s="0" t="n">
        <v>61</v>
      </c>
      <c r="HK62" s="0" t="s">
        <v>99</v>
      </c>
      <c r="IP62" s="0" t="n">
        <v>61</v>
      </c>
      <c r="IQ62" s="0" t="s">
        <v>99</v>
      </c>
    </row>
    <row r="63" customFormat="false" ht="15" hidden="false" customHeight="false" outlineLevel="0" collapsed="false">
      <c r="Z63" s="0" t="n">
        <v>62</v>
      </c>
      <c r="AA63" s="2" t="s">
        <v>100</v>
      </c>
      <c r="AB63" s="2"/>
      <c r="CL63" s="0" t="n">
        <v>62</v>
      </c>
      <c r="CM63" s="0" t="s">
        <v>100</v>
      </c>
      <c r="DR63" s="0" t="n">
        <v>62</v>
      </c>
      <c r="DS63" s="0" t="s">
        <v>100</v>
      </c>
      <c r="EX63" s="0" t="n">
        <v>62</v>
      </c>
      <c r="EY63" s="0" t="s">
        <v>100</v>
      </c>
      <c r="GD63" s="0" t="n">
        <v>62</v>
      </c>
      <c r="GE63" s="0" t="s">
        <v>100</v>
      </c>
      <c r="HJ63" s="0" t="n">
        <v>62</v>
      </c>
      <c r="HK63" s="0" t="s">
        <v>100</v>
      </c>
      <c r="IP63" s="0" t="n">
        <v>62</v>
      </c>
      <c r="IQ63" s="0" t="s">
        <v>100</v>
      </c>
    </row>
    <row r="64" customFormat="false" ht="15" hidden="false" customHeight="false" outlineLevel="0" collapsed="false">
      <c r="Z64" s="0" t="n">
        <v>63</v>
      </c>
      <c r="AA64" s="2" t="s">
        <v>101</v>
      </c>
      <c r="AB64" s="2"/>
      <c r="CL64" s="0" t="n">
        <v>63</v>
      </c>
      <c r="CM64" s="0" t="s">
        <v>101</v>
      </c>
      <c r="DR64" s="0" t="n">
        <v>63</v>
      </c>
      <c r="DS64" s="0" t="s">
        <v>101</v>
      </c>
      <c r="EX64" s="0" t="n">
        <v>63</v>
      </c>
      <c r="EY64" s="0" t="s">
        <v>101</v>
      </c>
      <c r="GD64" s="0" t="n">
        <v>63</v>
      </c>
      <c r="GE64" s="0" t="s">
        <v>101</v>
      </c>
      <c r="HJ64" s="0" t="n">
        <v>63</v>
      </c>
      <c r="HK64" s="0" t="s">
        <v>101</v>
      </c>
      <c r="IP64" s="0" t="n">
        <v>63</v>
      </c>
      <c r="IQ64" s="0" t="s">
        <v>101</v>
      </c>
    </row>
    <row r="65" customFormat="false" ht="15" hidden="false" customHeight="false" outlineLevel="0" collapsed="false">
      <c r="Z65" s="0" t="n">
        <v>64</v>
      </c>
      <c r="AA65" s="2" t="s">
        <v>102</v>
      </c>
      <c r="AB65" s="2"/>
      <c r="CL65" s="0" t="n">
        <v>64</v>
      </c>
      <c r="CM65" s="0" t="s">
        <v>102</v>
      </c>
      <c r="DR65" s="0" t="n">
        <v>64</v>
      </c>
      <c r="DS65" s="0" t="s">
        <v>102</v>
      </c>
      <c r="EX65" s="0" t="n">
        <v>64</v>
      </c>
      <c r="EY65" s="0" t="s">
        <v>102</v>
      </c>
      <c r="GD65" s="0" t="n">
        <v>64</v>
      </c>
      <c r="GE65" s="0" t="s">
        <v>102</v>
      </c>
      <c r="HJ65" s="0" t="n">
        <v>64</v>
      </c>
      <c r="HK65" s="0" t="s">
        <v>102</v>
      </c>
      <c r="IP65" s="0" t="n">
        <v>64</v>
      </c>
      <c r="IQ65" s="0" t="s">
        <v>102</v>
      </c>
    </row>
    <row r="66" customFormat="false" ht="15" hidden="false" customHeight="false" outlineLevel="0" collapsed="false">
      <c r="Z66" s="0" t="n">
        <v>65</v>
      </c>
      <c r="AA66" s="2" t="s">
        <v>103</v>
      </c>
      <c r="AB66" s="2"/>
      <c r="CL66" s="0" t="n">
        <v>65</v>
      </c>
      <c r="CM66" s="0" t="s">
        <v>103</v>
      </c>
      <c r="DR66" s="0" t="n">
        <v>65</v>
      </c>
      <c r="DS66" s="0" t="s">
        <v>103</v>
      </c>
      <c r="EX66" s="0" t="n">
        <v>65</v>
      </c>
      <c r="EY66" s="0" t="s">
        <v>103</v>
      </c>
      <c r="GD66" s="0" t="n">
        <v>65</v>
      </c>
      <c r="GE66" s="0" t="s">
        <v>103</v>
      </c>
      <c r="HJ66" s="0" t="n">
        <v>65</v>
      </c>
      <c r="HK66" s="0" t="s">
        <v>103</v>
      </c>
      <c r="IP66" s="0" t="n">
        <v>65</v>
      </c>
      <c r="IQ66" s="0" t="s">
        <v>103</v>
      </c>
    </row>
    <row r="67" customFormat="false" ht="15" hidden="false" customHeight="false" outlineLevel="0" collapsed="false">
      <c r="Z67" s="0" t="n">
        <v>66</v>
      </c>
      <c r="AA67" s="2" t="s">
        <v>104</v>
      </c>
      <c r="AB67" s="2"/>
      <c r="CL67" s="0" t="n">
        <v>66</v>
      </c>
      <c r="CM67" s="0" t="s">
        <v>104</v>
      </c>
      <c r="DR67" s="0" t="n">
        <v>66</v>
      </c>
      <c r="DS67" s="0" t="s">
        <v>104</v>
      </c>
      <c r="EX67" s="0" t="n">
        <v>66</v>
      </c>
      <c r="EY67" s="0" t="s">
        <v>104</v>
      </c>
      <c r="GD67" s="0" t="n">
        <v>66</v>
      </c>
      <c r="GE67" s="0" t="s">
        <v>104</v>
      </c>
      <c r="HJ67" s="0" t="n">
        <v>66</v>
      </c>
      <c r="HK67" s="0" t="s">
        <v>104</v>
      </c>
      <c r="IP67" s="0" t="n">
        <v>66</v>
      </c>
      <c r="IQ67" s="0" t="s">
        <v>104</v>
      </c>
    </row>
    <row r="68" customFormat="false" ht="15" hidden="false" customHeight="false" outlineLevel="0" collapsed="false">
      <c r="Z68" s="0" t="n">
        <v>67</v>
      </c>
      <c r="AA68" s="2" t="s">
        <v>105</v>
      </c>
      <c r="AB68" s="2"/>
      <c r="CL68" s="0" t="n">
        <v>67</v>
      </c>
      <c r="CM68" s="0" t="s">
        <v>105</v>
      </c>
      <c r="DR68" s="0" t="n">
        <v>67</v>
      </c>
      <c r="DS68" s="0" t="s">
        <v>105</v>
      </c>
      <c r="EX68" s="0" t="n">
        <v>67</v>
      </c>
      <c r="EY68" s="0" t="s">
        <v>105</v>
      </c>
      <c r="GD68" s="0" t="n">
        <v>67</v>
      </c>
      <c r="GE68" s="0" t="s">
        <v>105</v>
      </c>
      <c r="HJ68" s="0" t="n">
        <v>67</v>
      </c>
      <c r="HK68" s="0" t="s">
        <v>105</v>
      </c>
      <c r="IP68" s="0" t="n">
        <v>67</v>
      </c>
      <c r="IQ68" s="0" t="s">
        <v>105</v>
      </c>
    </row>
    <row r="69" customFormat="false" ht="15" hidden="false" customHeight="false" outlineLevel="0" collapsed="false">
      <c r="Z69" s="0" t="n">
        <v>68</v>
      </c>
      <c r="AA69" s="2" t="s">
        <v>106</v>
      </c>
      <c r="AB69" s="2"/>
      <c r="CL69" s="0" t="n">
        <v>68</v>
      </c>
      <c r="CM69" s="0" t="s">
        <v>106</v>
      </c>
      <c r="DR69" s="0" t="n">
        <v>68</v>
      </c>
      <c r="DS69" s="0" t="s">
        <v>106</v>
      </c>
      <c r="EX69" s="0" t="n">
        <v>68</v>
      </c>
      <c r="EY69" s="0" t="s">
        <v>106</v>
      </c>
      <c r="GD69" s="0" t="n">
        <v>68</v>
      </c>
      <c r="GE69" s="0" t="s">
        <v>106</v>
      </c>
      <c r="HJ69" s="0" t="n">
        <v>68</v>
      </c>
      <c r="HK69" s="0" t="s">
        <v>106</v>
      </c>
      <c r="IP69" s="0" t="n">
        <v>68</v>
      </c>
      <c r="IQ69" s="0" t="s">
        <v>106</v>
      </c>
    </row>
    <row r="70" customFormat="false" ht="15" hidden="false" customHeight="false" outlineLevel="0" collapsed="false">
      <c r="Z70" s="0" t="n">
        <v>69</v>
      </c>
      <c r="AA70" s="2" t="s">
        <v>107</v>
      </c>
      <c r="AB70" s="2"/>
      <c r="CL70" s="0" t="n">
        <v>69</v>
      </c>
      <c r="CM70" s="0" t="s">
        <v>107</v>
      </c>
      <c r="DR70" s="0" t="n">
        <v>69</v>
      </c>
      <c r="DS70" s="0" t="s">
        <v>107</v>
      </c>
      <c r="EX70" s="0" t="n">
        <v>69</v>
      </c>
      <c r="EY70" s="0" t="s">
        <v>107</v>
      </c>
      <c r="GD70" s="0" t="n">
        <v>69</v>
      </c>
      <c r="GE70" s="0" t="s">
        <v>107</v>
      </c>
      <c r="HJ70" s="0" t="n">
        <v>69</v>
      </c>
      <c r="HK70" s="0" t="s">
        <v>107</v>
      </c>
      <c r="IP70" s="0" t="n">
        <v>69</v>
      </c>
      <c r="IQ70" s="0" t="s">
        <v>107</v>
      </c>
    </row>
    <row r="71" customFormat="false" ht="15" hidden="false" customHeight="false" outlineLevel="0" collapsed="false">
      <c r="Z71" s="0" t="n">
        <v>70</v>
      </c>
      <c r="AA71" s="2" t="s">
        <v>108</v>
      </c>
      <c r="AB71" s="2"/>
      <c r="CL71" s="0" t="n">
        <v>70</v>
      </c>
      <c r="CM71" s="0" t="s">
        <v>108</v>
      </c>
      <c r="DR71" s="0" t="n">
        <v>70</v>
      </c>
      <c r="DS71" s="0" t="s">
        <v>108</v>
      </c>
      <c r="EX71" s="0" t="n">
        <v>70</v>
      </c>
      <c r="EY71" s="0" t="s">
        <v>108</v>
      </c>
      <c r="GD71" s="0" t="n">
        <v>70</v>
      </c>
      <c r="GE71" s="0" t="s">
        <v>108</v>
      </c>
      <c r="HJ71" s="0" t="n">
        <v>70</v>
      </c>
      <c r="HK71" s="0" t="s">
        <v>108</v>
      </c>
      <c r="IP71" s="0" t="n">
        <v>70</v>
      </c>
      <c r="IQ71" s="0" t="s">
        <v>108</v>
      </c>
    </row>
    <row r="72" customFormat="false" ht="15" hidden="false" customHeight="false" outlineLevel="0" collapsed="false">
      <c r="Z72" s="0" t="n">
        <v>71</v>
      </c>
      <c r="AA72" s="2" t="s">
        <v>109</v>
      </c>
      <c r="AB72" s="2"/>
      <c r="CL72" s="0" t="n">
        <v>71</v>
      </c>
      <c r="CM72" s="0" t="s">
        <v>109</v>
      </c>
      <c r="DR72" s="0" t="n">
        <v>71</v>
      </c>
      <c r="DS72" s="0" t="s">
        <v>109</v>
      </c>
      <c r="EX72" s="0" t="n">
        <v>71</v>
      </c>
      <c r="EY72" s="0" t="s">
        <v>109</v>
      </c>
      <c r="GD72" s="0" t="n">
        <v>71</v>
      </c>
      <c r="GE72" s="0" t="s">
        <v>109</v>
      </c>
      <c r="HJ72" s="0" t="n">
        <v>71</v>
      </c>
      <c r="HK72" s="0" t="s">
        <v>109</v>
      </c>
      <c r="IP72" s="0" t="n">
        <v>71</v>
      </c>
      <c r="IQ72" s="0" t="s">
        <v>109</v>
      </c>
    </row>
    <row r="73" customFormat="false" ht="15" hidden="false" customHeight="false" outlineLevel="0" collapsed="false">
      <c r="Z73" s="0" t="n">
        <v>72</v>
      </c>
      <c r="AA73" s="2" t="s">
        <v>110</v>
      </c>
      <c r="AB73" s="2"/>
      <c r="CL73" s="0" t="n">
        <v>72</v>
      </c>
      <c r="CM73" s="0" t="s">
        <v>110</v>
      </c>
      <c r="DR73" s="0" t="n">
        <v>72</v>
      </c>
      <c r="DS73" s="0" t="s">
        <v>110</v>
      </c>
      <c r="EX73" s="0" t="n">
        <v>72</v>
      </c>
      <c r="EY73" s="0" t="s">
        <v>110</v>
      </c>
      <c r="GD73" s="0" t="n">
        <v>72</v>
      </c>
      <c r="GE73" s="0" t="s">
        <v>110</v>
      </c>
      <c r="HJ73" s="0" t="n">
        <v>72</v>
      </c>
      <c r="HK73" s="0" t="s">
        <v>110</v>
      </c>
      <c r="IP73" s="0" t="n">
        <v>72</v>
      </c>
      <c r="IQ73" s="0" t="s">
        <v>110</v>
      </c>
    </row>
    <row r="74" customFormat="false" ht="15" hidden="false" customHeight="false" outlineLevel="0" collapsed="false">
      <c r="Z74" s="0" t="n">
        <v>73</v>
      </c>
      <c r="AA74" s="2" t="s">
        <v>111</v>
      </c>
      <c r="AB74" s="2"/>
      <c r="CL74" s="0" t="n">
        <v>73</v>
      </c>
      <c r="CM74" s="0" t="s">
        <v>111</v>
      </c>
      <c r="DR74" s="0" t="n">
        <v>73</v>
      </c>
      <c r="DS74" s="0" t="s">
        <v>111</v>
      </c>
      <c r="EX74" s="0" t="n">
        <v>73</v>
      </c>
      <c r="EY74" s="0" t="s">
        <v>111</v>
      </c>
      <c r="GD74" s="0" t="n">
        <v>73</v>
      </c>
      <c r="GE74" s="0" t="s">
        <v>111</v>
      </c>
      <c r="HJ74" s="0" t="n">
        <v>73</v>
      </c>
      <c r="HK74" s="0" t="s">
        <v>111</v>
      </c>
      <c r="IP74" s="0" t="n">
        <v>73</v>
      </c>
      <c r="IQ74" s="0" t="s">
        <v>111</v>
      </c>
    </row>
    <row r="75" customFormat="false" ht="15" hidden="false" customHeight="false" outlineLevel="0" collapsed="false">
      <c r="Z75" s="0" t="n">
        <v>74</v>
      </c>
      <c r="AA75" s="2" t="s">
        <v>112</v>
      </c>
      <c r="AB75" s="2"/>
      <c r="CL75" s="0" t="n">
        <v>74</v>
      </c>
      <c r="CM75" s="0" t="s">
        <v>112</v>
      </c>
      <c r="DR75" s="0" t="n">
        <v>74</v>
      </c>
      <c r="DS75" s="0" t="s">
        <v>112</v>
      </c>
      <c r="EX75" s="0" t="n">
        <v>74</v>
      </c>
      <c r="EY75" s="0" t="s">
        <v>112</v>
      </c>
      <c r="GD75" s="0" t="n">
        <v>74</v>
      </c>
      <c r="GE75" s="0" t="s">
        <v>112</v>
      </c>
      <c r="HJ75" s="0" t="n">
        <v>74</v>
      </c>
      <c r="HK75" s="0" t="s">
        <v>112</v>
      </c>
      <c r="IP75" s="0" t="n">
        <v>74</v>
      </c>
      <c r="IQ75" s="0" t="s">
        <v>112</v>
      </c>
    </row>
    <row r="76" customFormat="false" ht="15" hidden="false" customHeight="false" outlineLevel="0" collapsed="false">
      <c r="Z76" s="0" t="n">
        <v>75</v>
      </c>
      <c r="AA76" s="2" t="s">
        <v>113</v>
      </c>
      <c r="AB76" s="2"/>
      <c r="CL76" s="0" t="n">
        <v>75</v>
      </c>
      <c r="CM76" s="0" t="s">
        <v>113</v>
      </c>
      <c r="DR76" s="0" t="n">
        <v>75</v>
      </c>
      <c r="DS76" s="0" t="s">
        <v>113</v>
      </c>
      <c r="EX76" s="0" t="n">
        <v>75</v>
      </c>
      <c r="EY76" s="0" t="s">
        <v>113</v>
      </c>
      <c r="GD76" s="0" t="n">
        <v>75</v>
      </c>
      <c r="GE76" s="0" t="s">
        <v>113</v>
      </c>
      <c r="HJ76" s="0" t="n">
        <v>75</v>
      </c>
      <c r="HK76" s="0" t="s">
        <v>113</v>
      </c>
      <c r="IP76" s="0" t="n">
        <v>75</v>
      </c>
      <c r="IQ76" s="0" t="s">
        <v>113</v>
      </c>
    </row>
    <row r="77" customFormat="false" ht="15" hidden="false" customHeight="false" outlineLevel="0" collapsed="false">
      <c r="Z77" s="0" t="n">
        <v>76</v>
      </c>
      <c r="AA77" s="2" t="s">
        <v>114</v>
      </c>
      <c r="AB77" s="2"/>
      <c r="CL77" s="0" t="n">
        <v>76</v>
      </c>
      <c r="CM77" s="0" t="s">
        <v>114</v>
      </c>
      <c r="DR77" s="0" t="n">
        <v>76</v>
      </c>
      <c r="DS77" s="0" t="s">
        <v>114</v>
      </c>
      <c r="EX77" s="0" t="n">
        <v>76</v>
      </c>
      <c r="EY77" s="0" t="s">
        <v>114</v>
      </c>
      <c r="GD77" s="0" t="n">
        <v>76</v>
      </c>
      <c r="GE77" s="0" t="s">
        <v>114</v>
      </c>
      <c r="HJ77" s="0" t="n">
        <v>76</v>
      </c>
      <c r="HK77" s="0" t="s">
        <v>114</v>
      </c>
      <c r="IP77" s="0" t="n">
        <v>76</v>
      </c>
      <c r="IQ77" s="0" t="s">
        <v>114</v>
      </c>
    </row>
    <row r="78" customFormat="false" ht="15" hidden="false" customHeight="false" outlineLevel="0" collapsed="false">
      <c r="Z78" s="0" t="n">
        <v>77</v>
      </c>
      <c r="AA78" s="2" t="s">
        <v>115</v>
      </c>
      <c r="AB78" s="2"/>
      <c r="CL78" s="0" t="n">
        <v>77</v>
      </c>
      <c r="CM78" s="0" t="s">
        <v>115</v>
      </c>
      <c r="DR78" s="0" t="n">
        <v>77</v>
      </c>
      <c r="DS78" s="0" t="s">
        <v>115</v>
      </c>
      <c r="EX78" s="0" t="n">
        <v>77</v>
      </c>
      <c r="EY78" s="0" t="s">
        <v>115</v>
      </c>
      <c r="GD78" s="0" t="n">
        <v>77</v>
      </c>
      <c r="GE78" s="0" t="s">
        <v>115</v>
      </c>
      <c r="HJ78" s="0" t="n">
        <v>77</v>
      </c>
      <c r="HK78" s="0" t="s">
        <v>115</v>
      </c>
      <c r="IP78" s="0" t="n">
        <v>77</v>
      </c>
      <c r="IQ78" s="0" t="s">
        <v>115</v>
      </c>
    </row>
    <row r="79" customFormat="false" ht="15" hidden="false" customHeight="false" outlineLevel="0" collapsed="false">
      <c r="Z79" s="0" t="n">
        <v>78</v>
      </c>
      <c r="AA79" s="2" t="s">
        <v>116</v>
      </c>
      <c r="AB79" s="2"/>
      <c r="CL79" s="0" t="n">
        <v>78</v>
      </c>
      <c r="CM79" s="0" t="s">
        <v>116</v>
      </c>
      <c r="DR79" s="0" t="n">
        <v>78</v>
      </c>
      <c r="DS79" s="0" t="s">
        <v>116</v>
      </c>
      <c r="EX79" s="0" t="n">
        <v>78</v>
      </c>
      <c r="EY79" s="0" t="s">
        <v>116</v>
      </c>
      <c r="GD79" s="0" t="n">
        <v>78</v>
      </c>
      <c r="GE79" s="0" t="s">
        <v>116</v>
      </c>
      <c r="HJ79" s="0" t="n">
        <v>78</v>
      </c>
      <c r="HK79" s="0" t="s">
        <v>116</v>
      </c>
      <c r="IP79" s="0" t="n">
        <v>78</v>
      </c>
      <c r="IQ79" s="0" t="s">
        <v>116</v>
      </c>
    </row>
    <row r="80" customFormat="false" ht="15" hidden="false" customHeight="false" outlineLevel="0" collapsed="false">
      <c r="Z80" s="0" t="n">
        <v>79</v>
      </c>
      <c r="AA80" s="2" t="s">
        <v>117</v>
      </c>
      <c r="AB80" s="2"/>
      <c r="CL80" s="0" t="n">
        <v>79</v>
      </c>
      <c r="CM80" s="0" t="s">
        <v>117</v>
      </c>
      <c r="DR80" s="0" t="n">
        <v>79</v>
      </c>
      <c r="DS80" s="0" t="s">
        <v>117</v>
      </c>
      <c r="EX80" s="0" t="n">
        <v>79</v>
      </c>
      <c r="EY80" s="0" t="s">
        <v>117</v>
      </c>
      <c r="GD80" s="0" t="n">
        <v>79</v>
      </c>
      <c r="GE80" s="0" t="s">
        <v>117</v>
      </c>
      <c r="HJ80" s="0" t="n">
        <v>79</v>
      </c>
      <c r="HK80" s="0" t="s">
        <v>117</v>
      </c>
      <c r="IP80" s="0" t="n">
        <v>79</v>
      </c>
      <c r="IQ80" s="0" t="s">
        <v>117</v>
      </c>
    </row>
    <row r="81" customFormat="false" ht="15" hidden="false" customHeight="false" outlineLevel="0" collapsed="false">
      <c r="Z81" s="0" t="n">
        <v>80</v>
      </c>
      <c r="AA81" s="2" t="s">
        <v>118</v>
      </c>
      <c r="AB81" s="2"/>
      <c r="CL81" s="0" t="n">
        <v>80</v>
      </c>
      <c r="CM81" s="0" t="s">
        <v>118</v>
      </c>
      <c r="DR81" s="0" t="n">
        <v>80</v>
      </c>
      <c r="DS81" s="0" t="s">
        <v>118</v>
      </c>
      <c r="EX81" s="0" t="n">
        <v>80</v>
      </c>
      <c r="EY81" s="0" t="s">
        <v>118</v>
      </c>
      <c r="GD81" s="0" t="n">
        <v>80</v>
      </c>
      <c r="GE81" s="0" t="s">
        <v>118</v>
      </c>
      <c r="HJ81" s="0" t="n">
        <v>80</v>
      </c>
      <c r="HK81" s="0" t="s">
        <v>118</v>
      </c>
      <c r="IP81" s="0" t="n">
        <v>80</v>
      </c>
      <c r="IQ81" s="0" t="s">
        <v>118</v>
      </c>
    </row>
    <row r="82" customFormat="false" ht="15" hidden="false" customHeight="false" outlineLevel="0" collapsed="false">
      <c r="Z82" s="0" t="n">
        <v>81</v>
      </c>
      <c r="AA82" s="2" t="s">
        <v>119</v>
      </c>
      <c r="AB82" s="2"/>
      <c r="CL82" s="0" t="n">
        <v>81</v>
      </c>
      <c r="CM82" s="0" t="s">
        <v>119</v>
      </c>
      <c r="DR82" s="0" t="n">
        <v>81</v>
      </c>
      <c r="DS82" s="0" t="s">
        <v>119</v>
      </c>
      <c r="EX82" s="0" t="n">
        <v>81</v>
      </c>
      <c r="EY82" s="0" t="s">
        <v>119</v>
      </c>
      <c r="GD82" s="0" t="n">
        <v>81</v>
      </c>
      <c r="GE82" s="0" t="s">
        <v>119</v>
      </c>
      <c r="HJ82" s="0" t="n">
        <v>81</v>
      </c>
      <c r="HK82" s="0" t="s">
        <v>119</v>
      </c>
      <c r="IP82" s="0" t="n">
        <v>81</v>
      </c>
      <c r="IQ82" s="0" t="s">
        <v>119</v>
      </c>
    </row>
    <row r="83" customFormat="false" ht="15" hidden="false" customHeight="false" outlineLevel="0" collapsed="false">
      <c r="Z83" s="0" t="n">
        <v>82</v>
      </c>
      <c r="AA83" s="2" t="s">
        <v>120</v>
      </c>
      <c r="AB83" s="2"/>
      <c r="CL83" s="0" t="n">
        <v>82</v>
      </c>
      <c r="CM83" s="0" t="s">
        <v>120</v>
      </c>
      <c r="DR83" s="0" t="n">
        <v>82</v>
      </c>
      <c r="DS83" s="0" t="s">
        <v>120</v>
      </c>
      <c r="EX83" s="0" t="n">
        <v>82</v>
      </c>
      <c r="EY83" s="0" t="s">
        <v>120</v>
      </c>
      <c r="GD83" s="0" t="n">
        <v>82</v>
      </c>
      <c r="GE83" s="0" t="s">
        <v>120</v>
      </c>
      <c r="HJ83" s="0" t="n">
        <v>82</v>
      </c>
      <c r="HK83" s="0" t="s">
        <v>120</v>
      </c>
      <c r="IP83" s="0" t="n">
        <v>82</v>
      </c>
      <c r="IQ83" s="0" t="s">
        <v>120</v>
      </c>
    </row>
    <row r="84" customFormat="false" ht="15" hidden="false" customHeight="false" outlineLevel="0" collapsed="false">
      <c r="Z84" s="0" t="n">
        <v>83</v>
      </c>
      <c r="AA84" s="2" t="s">
        <v>121</v>
      </c>
      <c r="AB84" s="2"/>
      <c r="CL84" s="0" t="n">
        <v>83</v>
      </c>
      <c r="CM84" s="0" t="s">
        <v>121</v>
      </c>
      <c r="DR84" s="0" t="n">
        <v>83</v>
      </c>
      <c r="DS84" s="0" t="s">
        <v>121</v>
      </c>
      <c r="EX84" s="0" t="n">
        <v>83</v>
      </c>
      <c r="EY84" s="0" t="s">
        <v>121</v>
      </c>
      <c r="GD84" s="0" t="n">
        <v>83</v>
      </c>
      <c r="GE84" s="0" t="s">
        <v>121</v>
      </c>
      <c r="HJ84" s="0" t="n">
        <v>83</v>
      </c>
      <c r="HK84" s="0" t="s">
        <v>121</v>
      </c>
      <c r="IP84" s="0" t="n">
        <v>83</v>
      </c>
      <c r="IQ84" s="0" t="s">
        <v>121</v>
      </c>
    </row>
    <row r="85" customFormat="false" ht="15" hidden="false" customHeight="false" outlineLevel="0" collapsed="false">
      <c r="Z85" s="0" t="n">
        <v>84</v>
      </c>
      <c r="AA85" s="2" t="s">
        <v>122</v>
      </c>
      <c r="AB85" s="2"/>
      <c r="CL85" s="0" t="n">
        <v>84</v>
      </c>
      <c r="CM85" s="0" t="s">
        <v>122</v>
      </c>
      <c r="DR85" s="0" t="n">
        <v>84</v>
      </c>
      <c r="DS85" s="0" t="s">
        <v>122</v>
      </c>
      <c r="EX85" s="0" t="n">
        <v>84</v>
      </c>
      <c r="EY85" s="0" t="s">
        <v>122</v>
      </c>
      <c r="GD85" s="0" t="n">
        <v>84</v>
      </c>
      <c r="GE85" s="0" t="s">
        <v>122</v>
      </c>
      <c r="HJ85" s="0" t="n">
        <v>84</v>
      </c>
      <c r="HK85" s="0" t="s">
        <v>122</v>
      </c>
      <c r="IP85" s="0" t="n">
        <v>84</v>
      </c>
      <c r="IQ85" s="0" t="s">
        <v>122</v>
      </c>
    </row>
    <row r="86" customFormat="false" ht="15" hidden="false" customHeight="false" outlineLevel="0" collapsed="false">
      <c r="Z86" s="0" t="n">
        <v>85</v>
      </c>
      <c r="AA86" s="2" t="s">
        <v>123</v>
      </c>
      <c r="AB86" s="2"/>
      <c r="CL86" s="0" t="n">
        <v>85</v>
      </c>
      <c r="CM86" s="0" t="s">
        <v>123</v>
      </c>
      <c r="DR86" s="0" t="n">
        <v>85</v>
      </c>
      <c r="DS86" s="0" t="s">
        <v>123</v>
      </c>
      <c r="EX86" s="0" t="n">
        <v>85</v>
      </c>
      <c r="EY86" s="0" t="s">
        <v>123</v>
      </c>
      <c r="GD86" s="0" t="n">
        <v>85</v>
      </c>
      <c r="GE86" s="0" t="s">
        <v>123</v>
      </c>
      <c r="HJ86" s="0" t="n">
        <v>85</v>
      </c>
      <c r="HK86" s="0" t="s">
        <v>123</v>
      </c>
      <c r="IP86" s="0" t="n">
        <v>85</v>
      </c>
      <c r="IQ86" s="0" t="s">
        <v>123</v>
      </c>
    </row>
    <row r="87" customFormat="false" ht="15" hidden="false" customHeight="false" outlineLevel="0" collapsed="false">
      <c r="Z87" s="0" t="n">
        <v>86</v>
      </c>
      <c r="AA87" s="2" t="s">
        <v>124</v>
      </c>
      <c r="AB87" s="2"/>
      <c r="CL87" s="0" t="n">
        <v>86</v>
      </c>
      <c r="CM87" s="0" t="s">
        <v>124</v>
      </c>
      <c r="DR87" s="0" t="n">
        <v>86</v>
      </c>
      <c r="DS87" s="0" t="s">
        <v>124</v>
      </c>
      <c r="EX87" s="0" t="n">
        <v>86</v>
      </c>
      <c r="EY87" s="0" t="s">
        <v>124</v>
      </c>
      <c r="GD87" s="0" t="n">
        <v>86</v>
      </c>
      <c r="GE87" s="0" t="s">
        <v>124</v>
      </c>
      <c r="HJ87" s="0" t="n">
        <v>86</v>
      </c>
      <c r="HK87" s="0" t="s">
        <v>124</v>
      </c>
      <c r="IP87" s="0" t="n">
        <v>86</v>
      </c>
      <c r="IQ87" s="0" t="s">
        <v>124</v>
      </c>
    </row>
    <row r="88" customFormat="false" ht="15" hidden="false" customHeight="false" outlineLevel="0" collapsed="false">
      <c r="Z88" s="0" t="n">
        <v>87</v>
      </c>
      <c r="AA88" s="2" t="s">
        <v>125</v>
      </c>
      <c r="AB88" s="2"/>
      <c r="CL88" s="0" t="n">
        <v>87</v>
      </c>
      <c r="CM88" s="0" t="s">
        <v>125</v>
      </c>
      <c r="DR88" s="0" t="n">
        <v>87</v>
      </c>
      <c r="DS88" s="0" t="s">
        <v>125</v>
      </c>
      <c r="EX88" s="0" t="n">
        <v>87</v>
      </c>
      <c r="EY88" s="0" t="s">
        <v>125</v>
      </c>
      <c r="GD88" s="0" t="n">
        <v>87</v>
      </c>
      <c r="GE88" s="0" t="s">
        <v>125</v>
      </c>
      <c r="HJ88" s="0" t="n">
        <v>87</v>
      </c>
      <c r="HK88" s="0" t="s">
        <v>125</v>
      </c>
      <c r="IP88" s="0" t="n">
        <v>87</v>
      </c>
      <c r="IQ88" s="0" t="s">
        <v>125</v>
      </c>
    </row>
    <row r="89" customFormat="false" ht="15" hidden="false" customHeight="false" outlineLevel="0" collapsed="false">
      <c r="Z89" s="0" t="n">
        <v>88</v>
      </c>
      <c r="AA89" s="2" t="s">
        <v>126</v>
      </c>
      <c r="AB89" s="2"/>
      <c r="CL89" s="0" t="n">
        <v>88</v>
      </c>
      <c r="CM89" s="0" t="s">
        <v>126</v>
      </c>
      <c r="DR89" s="0" t="n">
        <v>88</v>
      </c>
      <c r="DS89" s="0" t="s">
        <v>126</v>
      </c>
      <c r="EX89" s="0" t="n">
        <v>88</v>
      </c>
      <c r="EY89" s="0" t="s">
        <v>126</v>
      </c>
      <c r="GD89" s="0" t="n">
        <v>88</v>
      </c>
      <c r="GE89" s="0" t="s">
        <v>126</v>
      </c>
      <c r="HJ89" s="0" t="n">
        <v>88</v>
      </c>
      <c r="HK89" s="0" t="s">
        <v>126</v>
      </c>
      <c r="IP89" s="0" t="n">
        <v>88</v>
      </c>
      <c r="IQ89" s="0" t="s">
        <v>126</v>
      </c>
    </row>
    <row r="90" customFormat="false" ht="15" hidden="false" customHeight="false" outlineLevel="0" collapsed="false">
      <c r="Z90" s="0" t="n">
        <v>89</v>
      </c>
      <c r="AA90" s="2" t="s">
        <v>127</v>
      </c>
      <c r="AB90" s="2"/>
      <c r="CL90" s="0" t="n">
        <v>89</v>
      </c>
      <c r="CM90" s="0" t="s">
        <v>127</v>
      </c>
      <c r="DR90" s="0" t="n">
        <v>89</v>
      </c>
      <c r="DS90" s="0" t="s">
        <v>127</v>
      </c>
      <c r="EX90" s="0" t="n">
        <v>89</v>
      </c>
      <c r="EY90" s="0" t="s">
        <v>127</v>
      </c>
      <c r="GD90" s="0" t="n">
        <v>89</v>
      </c>
      <c r="GE90" s="0" t="s">
        <v>127</v>
      </c>
      <c r="HJ90" s="0" t="n">
        <v>89</v>
      </c>
      <c r="HK90" s="0" t="s">
        <v>127</v>
      </c>
      <c r="IP90" s="0" t="n">
        <v>89</v>
      </c>
      <c r="IQ90" s="0" t="s">
        <v>127</v>
      </c>
    </row>
    <row r="91" customFormat="false" ht="15" hidden="false" customHeight="false" outlineLevel="0" collapsed="false">
      <c r="Z91" s="0" t="n">
        <v>90</v>
      </c>
      <c r="AA91" s="2" t="s">
        <v>128</v>
      </c>
      <c r="AB91" s="2"/>
      <c r="CL91" s="0" t="n">
        <v>90</v>
      </c>
      <c r="CM91" s="0" t="s">
        <v>128</v>
      </c>
      <c r="DR91" s="0" t="n">
        <v>90</v>
      </c>
      <c r="DS91" s="0" t="s">
        <v>128</v>
      </c>
      <c r="EX91" s="0" t="n">
        <v>90</v>
      </c>
      <c r="EY91" s="0" t="s">
        <v>128</v>
      </c>
      <c r="GD91" s="0" t="n">
        <v>90</v>
      </c>
      <c r="GE91" s="0" t="s">
        <v>128</v>
      </c>
      <c r="HJ91" s="0" t="n">
        <v>90</v>
      </c>
      <c r="HK91" s="0" t="s">
        <v>128</v>
      </c>
      <c r="IP91" s="0" t="n">
        <v>90</v>
      </c>
      <c r="IQ91" s="0" t="s">
        <v>128</v>
      </c>
    </row>
    <row r="92" customFormat="false" ht="15" hidden="false" customHeight="false" outlineLevel="0" collapsed="false">
      <c r="Z92" s="0" t="n">
        <v>91</v>
      </c>
      <c r="AA92" s="2" t="s">
        <v>129</v>
      </c>
      <c r="AB92" s="2"/>
      <c r="CL92" s="0" t="n">
        <v>91</v>
      </c>
      <c r="CM92" s="0" t="s">
        <v>129</v>
      </c>
      <c r="DR92" s="0" t="n">
        <v>91</v>
      </c>
      <c r="DS92" s="0" t="s">
        <v>129</v>
      </c>
      <c r="EX92" s="0" t="n">
        <v>91</v>
      </c>
      <c r="EY92" s="0" t="s">
        <v>129</v>
      </c>
      <c r="GD92" s="0" t="n">
        <v>91</v>
      </c>
      <c r="GE92" s="0" t="s">
        <v>129</v>
      </c>
      <c r="HJ92" s="0" t="n">
        <v>91</v>
      </c>
      <c r="HK92" s="0" t="s">
        <v>129</v>
      </c>
      <c r="IP92" s="0" t="n">
        <v>91</v>
      </c>
      <c r="IQ92" s="0" t="s">
        <v>129</v>
      </c>
    </row>
    <row r="93" customFormat="false" ht="15" hidden="false" customHeight="false" outlineLevel="0" collapsed="false">
      <c r="Z93" s="0" t="n">
        <v>92</v>
      </c>
      <c r="AA93" s="2" t="s">
        <v>130</v>
      </c>
      <c r="AB93" s="2"/>
      <c r="CL93" s="0" t="n">
        <v>92</v>
      </c>
      <c r="CM93" s="0" t="s">
        <v>130</v>
      </c>
      <c r="DR93" s="0" t="n">
        <v>92</v>
      </c>
      <c r="DS93" s="0" t="s">
        <v>130</v>
      </c>
      <c r="EX93" s="0" t="n">
        <v>92</v>
      </c>
      <c r="EY93" s="0" t="s">
        <v>130</v>
      </c>
      <c r="GD93" s="0" t="n">
        <v>92</v>
      </c>
      <c r="GE93" s="0" t="s">
        <v>130</v>
      </c>
      <c r="HJ93" s="0" t="n">
        <v>92</v>
      </c>
      <c r="HK93" s="0" t="s">
        <v>130</v>
      </c>
      <c r="IP93" s="0" t="n">
        <v>92</v>
      </c>
      <c r="IQ93" s="0" t="s">
        <v>130</v>
      </c>
    </row>
    <row r="94" customFormat="false" ht="15" hidden="false" customHeight="false" outlineLevel="0" collapsed="false">
      <c r="Z94" s="0" t="n">
        <v>93</v>
      </c>
      <c r="AA94" s="2" t="s">
        <v>131</v>
      </c>
      <c r="AB94" s="2"/>
      <c r="CL94" s="0" t="n">
        <v>93</v>
      </c>
      <c r="CM94" s="0" t="s">
        <v>131</v>
      </c>
      <c r="DR94" s="0" t="n">
        <v>93</v>
      </c>
      <c r="DS94" s="0" t="s">
        <v>131</v>
      </c>
      <c r="EX94" s="0" t="n">
        <v>93</v>
      </c>
      <c r="EY94" s="0" t="s">
        <v>131</v>
      </c>
      <c r="GD94" s="0" t="n">
        <v>93</v>
      </c>
      <c r="GE94" s="0" t="s">
        <v>131</v>
      </c>
      <c r="HJ94" s="0" t="n">
        <v>93</v>
      </c>
      <c r="HK94" s="0" t="s">
        <v>131</v>
      </c>
      <c r="IP94" s="0" t="n">
        <v>93</v>
      </c>
      <c r="IQ94" s="0" t="s">
        <v>131</v>
      </c>
    </row>
    <row r="95" customFormat="false" ht="15" hidden="false" customHeight="false" outlineLevel="0" collapsed="false">
      <c r="Z95" s="0" t="n">
        <v>94</v>
      </c>
      <c r="AA95" s="2" t="s">
        <v>132</v>
      </c>
      <c r="AB95" s="2"/>
      <c r="CL95" s="0" t="n">
        <v>94</v>
      </c>
      <c r="CM95" s="0" t="s">
        <v>132</v>
      </c>
      <c r="DR95" s="0" t="n">
        <v>94</v>
      </c>
      <c r="DS95" s="0" t="s">
        <v>132</v>
      </c>
      <c r="EX95" s="0" t="n">
        <v>94</v>
      </c>
      <c r="EY95" s="0" t="s">
        <v>132</v>
      </c>
      <c r="GD95" s="0" t="n">
        <v>94</v>
      </c>
      <c r="GE95" s="0" t="s">
        <v>132</v>
      </c>
      <c r="HJ95" s="0" t="n">
        <v>94</v>
      </c>
      <c r="HK95" s="0" t="s">
        <v>132</v>
      </c>
      <c r="IP95" s="0" t="n">
        <v>94</v>
      </c>
      <c r="IQ95" s="0" t="s">
        <v>132</v>
      </c>
    </row>
    <row r="96" customFormat="false" ht="15" hidden="false" customHeight="false" outlineLevel="0" collapsed="false">
      <c r="Z96" s="0" t="n">
        <v>95</v>
      </c>
      <c r="AA96" s="2" t="s">
        <v>133</v>
      </c>
      <c r="AB96" s="2"/>
      <c r="CL96" s="0" t="n">
        <v>95</v>
      </c>
      <c r="CM96" s="0" t="s">
        <v>133</v>
      </c>
      <c r="DR96" s="0" t="n">
        <v>95</v>
      </c>
      <c r="DS96" s="0" t="s">
        <v>133</v>
      </c>
      <c r="EX96" s="0" t="n">
        <v>95</v>
      </c>
      <c r="EY96" s="0" t="s">
        <v>133</v>
      </c>
      <c r="GD96" s="0" t="n">
        <v>95</v>
      </c>
      <c r="GE96" s="0" t="s">
        <v>133</v>
      </c>
      <c r="HJ96" s="0" t="n">
        <v>95</v>
      </c>
      <c r="HK96" s="0" t="s">
        <v>133</v>
      </c>
      <c r="IP96" s="0" t="n">
        <v>95</v>
      </c>
      <c r="IQ96" s="0" t="s">
        <v>133</v>
      </c>
    </row>
    <row r="97" customFormat="false" ht="15" hidden="false" customHeight="false" outlineLevel="0" collapsed="false">
      <c r="Z97" s="0" t="n">
        <v>96</v>
      </c>
      <c r="AA97" s="2" t="s">
        <v>134</v>
      </c>
      <c r="AB97" s="2"/>
      <c r="CL97" s="0" t="n">
        <v>96</v>
      </c>
      <c r="CM97" s="0" t="s">
        <v>134</v>
      </c>
      <c r="DR97" s="0" t="n">
        <v>96</v>
      </c>
      <c r="DS97" s="0" t="s">
        <v>134</v>
      </c>
      <c r="EX97" s="0" t="n">
        <v>96</v>
      </c>
      <c r="EY97" s="0" t="s">
        <v>134</v>
      </c>
      <c r="GD97" s="0" t="n">
        <v>96</v>
      </c>
      <c r="GE97" s="0" t="s">
        <v>134</v>
      </c>
      <c r="HJ97" s="0" t="n">
        <v>96</v>
      </c>
      <c r="HK97" s="0" t="s">
        <v>134</v>
      </c>
      <c r="IP97" s="0" t="n">
        <v>96</v>
      </c>
      <c r="IQ97" s="0" t="s">
        <v>134</v>
      </c>
    </row>
    <row r="98" customFormat="false" ht="15" hidden="false" customHeight="false" outlineLevel="0" collapsed="false">
      <c r="Z98" s="0" t="n">
        <v>97</v>
      </c>
      <c r="AA98" s="2" t="s">
        <v>135</v>
      </c>
      <c r="AB98" s="2"/>
      <c r="CL98" s="0" t="n">
        <v>97</v>
      </c>
      <c r="CM98" s="0" t="s">
        <v>135</v>
      </c>
      <c r="DR98" s="0" t="n">
        <v>97</v>
      </c>
      <c r="DS98" s="0" t="s">
        <v>135</v>
      </c>
      <c r="EX98" s="0" t="n">
        <v>97</v>
      </c>
      <c r="EY98" s="0" t="s">
        <v>135</v>
      </c>
      <c r="GD98" s="0" t="n">
        <v>97</v>
      </c>
      <c r="GE98" s="0" t="s">
        <v>135</v>
      </c>
      <c r="HJ98" s="0" t="n">
        <v>97</v>
      </c>
      <c r="HK98" s="0" t="s">
        <v>135</v>
      </c>
      <c r="IP98" s="0" t="n">
        <v>97</v>
      </c>
      <c r="IQ98" s="0" t="s">
        <v>135</v>
      </c>
    </row>
    <row r="99" customFormat="false" ht="15" hidden="false" customHeight="false" outlineLevel="0" collapsed="false">
      <c r="Z99" s="0" t="n">
        <v>98</v>
      </c>
      <c r="AA99" s="2" t="s">
        <v>136</v>
      </c>
      <c r="AB99" s="2"/>
      <c r="CL99" s="0" t="n">
        <v>98</v>
      </c>
      <c r="CM99" s="0" t="s">
        <v>136</v>
      </c>
      <c r="DR99" s="0" t="n">
        <v>98</v>
      </c>
      <c r="DS99" s="0" t="s">
        <v>136</v>
      </c>
      <c r="EX99" s="0" t="n">
        <v>98</v>
      </c>
      <c r="EY99" s="0" t="s">
        <v>136</v>
      </c>
      <c r="GD99" s="0" t="n">
        <v>98</v>
      </c>
      <c r="GE99" s="0" t="s">
        <v>136</v>
      </c>
      <c r="HJ99" s="0" t="n">
        <v>98</v>
      </c>
      <c r="HK99" s="0" t="s">
        <v>136</v>
      </c>
      <c r="IP99" s="0" t="n">
        <v>98</v>
      </c>
      <c r="IQ99" s="0" t="s">
        <v>136</v>
      </c>
    </row>
    <row r="100" customFormat="false" ht="15" hidden="false" customHeight="false" outlineLevel="0" collapsed="false">
      <c r="Z100" s="0" t="n">
        <v>99</v>
      </c>
      <c r="AA100" s="2" t="s">
        <v>137</v>
      </c>
      <c r="AB100" s="2"/>
      <c r="CL100" s="0" t="n">
        <v>99</v>
      </c>
      <c r="CM100" s="0" t="s">
        <v>137</v>
      </c>
      <c r="DR100" s="0" t="n">
        <v>99</v>
      </c>
      <c r="DS100" s="0" t="s">
        <v>137</v>
      </c>
      <c r="EX100" s="0" t="n">
        <v>99</v>
      </c>
      <c r="EY100" s="0" t="s">
        <v>137</v>
      </c>
      <c r="GD100" s="0" t="n">
        <v>99</v>
      </c>
      <c r="GE100" s="0" t="s">
        <v>137</v>
      </c>
      <c r="HJ100" s="0" t="n">
        <v>99</v>
      </c>
      <c r="HK100" s="0" t="s">
        <v>137</v>
      </c>
      <c r="IP100" s="0" t="n">
        <v>99</v>
      </c>
      <c r="IQ100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86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BT3" activeCellId="0" sqref="BT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9.7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14.99"/>
    <col collapsed="false" customWidth="true" hidden="false" outlineLevel="0" max="10" min="10" style="0" width="14.56"/>
    <col collapsed="false" customWidth="true" hidden="false" outlineLevel="0" max="11" min="11" style="0" width="18.56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16.84"/>
    <col collapsed="false" customWidth="true" hidden="false" outlineLevel="0" max="15" min="15" style="0" width="13.41"/>
    <col collapsed="false" customWidth="true" hidden="false" outlineLevel="0" max="16" min="16" style="0" width="17.7"/>
    <col collapsed="false" customWidth="true" hidden="false" outlineLevel="0" max="17" min="17" style="0" width="16.99"/>
    <col collapsed="false" customWidth="true" hidden="false" outlineLevel="0" max="18" min="18" style="0" width="14.14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6.7"/>
    <col collapsed="false" customWidth="true" hidden="false" outlineLevel="0" max="22" min="22" style="0" width="14.99"/>
    <col collapsed="false" customWidth="true" hidden="false" outlineLevel="0" max="23" min="23" style="0" width="15.85"/>
    <col collapsed="false" customWidth="true" hidden="false" outlineLevel="0" max="24" min="24" style="0" width="14.56"/>
    <col collapsed="false" customWidth="true" hidden="false" outlineLevel="0" max="25" min="25" style="0" width="17.28"/>
    <col collapsed="false" customWidth="true" hidden="false" outlineLevel="0" max="26" min="26" style="0" width="14.28"/>
    <col collapsed="false" customWidth="true" hidden="false" outlineLevel="0" max="31" min="27" style="0" width="15.99"/>
    <col collapsed="false" customWidth="true" hidden="false" outlineLevel="0" max="32" min="32" style="0" width="15.28"/>
    <col collapsed="false" customWidth="true" hidden="false" outlineLevel="0" max="33" min="33" style="10" width="15.7"/>
    <col collapsed="false" customWidth="true" hidden="false" outlineLevel="0" max="35" min="34" style="10" width="13.56"/>
    <col collapsed="false" customWidth="true" hidden="false" outlineLevel="0" max="36" min="36" style="0" width="13.7"/>
    <col collapsed="false" customWidth="true" hidden="false" outlineLevel="0" max="37" min="37" style="0" width="12.85"/>
    <col collapsed="false" customWidth="true" hidden="false" outlineLevel="0" max="38" min="38" style="0" width="15.13"/>
    <col collapsed="false" customWidth="true" hidden="false" outlineLevel="0" max="39" min="39" style="0" width="16.99"/>
    <col collapsed="false" customWidth="true" hidden="false" outlineLevel="0" max="40" min="40" style="0" width="14.85"/>
    <col collapsed="false" customWidth="true" hidden="false" outlineLevel="0" max="41" min="41" style="0" width="13.28"/>
    <col collapsed="false" customWidth="true" hidden="false" outlineLevel="0" max="42" min="42" style="0" width="13.41"/>
    <col collapsed="false" customWidth="true" hidden="false" outlineLevel="0" max="43" min="43" style="0" width="17.7"/>
    <col collapsed="false" customWidth="true" hidden="false" outlineLevel="0" max="44" min="44" style="0" width="15.28"/>
    <col collapsed="false" customWidth="true" hidden="false" outlineLevel="0" max="46" min="45" style="0" width="13.85"/>
    <col collapsed="false" customWidth="true" hidden="false" outlineLevel="0" max="47" min="47" style="0" width="10.85"/>
    <col collapsed="false" customWidth="true" hidden="false" outlineLevel="0" max="48" min="48" style="0" width="13.28"/>
    <col collapsed="false" customWidth="true" hidden="false" outlineLevel="0" max="50" min="50" style="0" width="12.85"/>
    <col collapsed="false" customWidth="true" hidden="false" outlineLevel="0" max="51" min="51" style="0" width="13.28"/>
    <col collapsed="false" customWidth="true" hidden="false" outlineLevel="0" max="53" min="53" style="0" width="8.56"/>
    <col collapsed="false" customWidth="true" hidden="false" outlineLevel="0" max="54" min="54" style="0" width="14.28"/>
    <col collapsed="false" customWidth="true" hidden="false" outlineLevel="0" max="55" min="55" style="0" width="10.99"/>
    <col collapsed="false" customWidth="true" hidden="false" outlineLevel="0" max="56" min="56" style="0" width="24.56"/>
    <col collapsed="false" customWidth="true" hidden="false" outlineLevel="0" max="57" min="57" style="0" width="14.99"/>
    <col collapsed="false" customWidth="true" hidden="false" outlineLevel="0" max="58" min="58" style="0" width="15.13"/>
    <col collapsed="false" customWidth="true" hidden="false" outlineLevel="0" max="59" min="59" style="0" width="25.28"/>
    <col collapsed="false" customWidth="true" hidden="false" outlineLevel="0" max="60" min="60" style="0" width="18.7"/>
    <col collapsed="false" customWidth="true" hidden="false" outlineLevel="0" max="61" min="61" style="0" width="14.56"/>
    <col collapsed="false" customWidth="true" hidden="false" outlineLevel="0" max="62" min="62" style="0" width="17.42"/>
    <col collapsed="false" customWidth="true" hidden="false" outlineLevel="0" max="63" min="63" style="0" width="26.7"/>
    <col collapsed="false" customWidth="true" hidden="false" outlineLevel="0" max="64" min="64" style="0" width="12.85"/>
    <col collapsed="false" customWidth="true" hidden="false" outlineLevel="0" max="66" min="66" style="0" width="12.56"/>
    <col collapsed="false" customWidth="true" hidden="false" outlineLevel="0" max="67" min="67" style="0" width="13.14"/>
    <col collapsed="false" customWidth="true" hidden="false" outlineLevel="0" max="68" min="68" style="0" width="18.41"/>
    <col collapsed="false" customWidth="true" hidden="false" outlineLevel="0" max="69" min="69" style="0" width="14.99"/>
    <col collapsed="false" customWidth="true" hidden="false" outlineLevel="0" max="70" min="70" style="0" width="16.56"/>
    <col collapsed="false" customWidth="true" hidden="false" outlineLevel="0" max="71" min="71" style="0" width="17.28"/>
    <col collapsed="false" customWidth="true" hidden="false" outlineLevel="0" max="73" min="72" style="0" width="15.28"/>
    <col collapsed="false" customWidth="true" hidden="false" outlineLevel="0" max="74" min="74" style="0" width="18.41"/>
    <col collapsed="false" customWidth="true" hidden="false" outlineLevel="0" max="76" min="75" style="0" width="15.28"/>
    <col collapsed="false" customWidth="true" hidden="false" outlineLevel="0" max="77" min="77" style="0" width="15.13"/>
    <col collapsed="false" customWidth="true" hidden="false" outlineLevel="0" max="78" min="78" style="0" width="11.42"/>
    <col collapsed="false" customWidth="true" hidden="false" outlineLevel="0" max="79" min="79" style="0" width="14.85"/>
    <col collapsed="false" customWidth="true" hidden="false" outlineLevel="0" max="80" min="80" style="0" width="15.41"/>
    <col collapsed="false" customWidth="true" hidden="false" outlineLevel="0" max="119" min="81" style="0" width="15.28"/>
    <col collapsed="false" customWidth="true" hidden="false" outlineLevel="0" max="120" min="120" style="0" width="14.99"/>
    <col collapsed="false" customWidth="true" hidden="false" outlineLevel="0" max="124" min="124" style="0" width="13.41"/>
    <col collapsed="false" customWidth="true" hidden="false" outlineLevel="0" max="125" min="125" style="0" width="12.42"/>
    <col collapsed="false" customWidth="true" hidden="false" outlineLevel="0" max="126" min="126" style="0" width="11.28"/>
    <col collapsed="false" customWidth="true" hidden="false" outlineLevel="0" max="127" min="127" style="0" width="11.42"/>
    <col collapsed="false" customWidth="true" hidden="false" outlineLevel="0" max="131" min="131" style="0" width="7.85"/>
    <col collapsed="false" customWidth="true" hidden="false" outlineLevel="0" max="132" min="132" style="0" width="14.28"/>
    <col collapsed="false" customWidth="true" hidden="false" outlineLevel="0" max="133" min="133" style="0" width="15.99"/>
    <col collapsed="false" customWidth="true" hidden="false" outlineLevel="0" max="134" min="134" style="0" width="18.7"/>
    <col collapsed="false" customWidth="true" hidden="false" outlineLevel="0" max="135" min="135" style="0" width="19.99"/>
    <col collapsed="false" customWidth="true" hidden="false" outlineLevel="0" max="136" min="136" style="0" width="20.41"/>
    <col collapsed="false" customWidth="true" hidden="false" outlineLevel="0" max="138" min="137" style="0" width="12.7"/>
    <col collapsed="false" customWidth="true" hidden="false" outlineLevel="0" max="139" min="139" style="0" width="15.41"/>
    <col collapsed="false" customWidth="true" hidden="false" outlineLevel="0" max="140" min="140" style="0" width="14.28"/>
    <col collapsed="false" customWidth="true" hidden="false" outlineLevel="0" max="141" min="141" style="0" width="12.7"/>
    <col collapsed="false" customWidth="true" hidden="false" outlineLevel="0" max="142" min="142" style="0" width="13.99"/>
    <col collapsed="false" customWidth="true" hidden="false" outlineLevel="0" max="143" min="143" style="0" width="15.13"/>
    <col collapsed="false" customWidth="true" hidden="false" outlineLevel="0" max="144" min="144" style="0" width="11.28"/>
    <col collapsed="false" customWidth="true" hidden="false" outlineLevel="0" max="145" min="145" style="0" width="12.99"/>
    <col collapsed="false" customWidth="true" hidden="false" outlineLevel="0" max="146" min="146" style="0" width="14.41"/>
    <col collapsed="false" customWidth="true" hidden="false" outlineLevel="0" max="147" min="147" style="0" width="12.85"/>
    <col collapsed="false" customWidth="true" hidden="false" outlineLevel="0" max="148" min="148" style="0" width="14.56"/>
    <col collapsed="false" customWidth="true" hidden="false" outlineLevel="0" max="149" min="149" style="0" width="12.42"/>
    <col collapsed="false" customWidth="true" hidden="false" outlineLevel="0" max="150" min="150" style="0" width="15.41"/>
    <col collapsed="false" customWidth="true" hidden="false" outlineLevel="0" max="151" min="151" style="0" width="17.56"/>
    <col collapsed="false" customWidth="true" hidden="false" outlineLevel="0" max="152" min="152" style="0" width="10.71"/>
    <col collapsed="false" customWidth="true" hidden="false" outlineLevel="0" max="153" min="153" style="0" width="16.28"/>
    <col collapsed="false" customWidth="true" hidden="false" outlineLevel="0" max="154" min="154" style="0" width="14.14"/>
    <col collapsed="false" customWidth="true" hidden="false" outlineLevel="0" max="155" min="155" style="0" width="9.85"/>
    <col collapsed="false" customWidth="true" hidden="false" outlineLevel="0" max="156" min="156" style="0" width="12.14"/>
    <col collapsed="false" customWidth="true" hidden="false" outlineLevel="0" max="157" min="157" style="0" width="13.85"/>
    <col collapsed="false" customWidth="true" hidden="false" outlineLevel="0" max="158" min="158" style="0" width="12.14"/>
    <col collapsed="false" customWidth="true" hidden="false" outlineLevel="0" max="159" min="159" style="0" width="12.85"/>
    <col collapsed="false" customWidth="true" hidden="false" outlineLevel="0" max="165" min="165" style="0" width="11.85"/>
    <col collapsed="false" customWidth="true" hidden="false" outlineLevel="0" max="166" min="166" style="0" width="12.7"/>
    <col collapsed="false" customWidth="true" hidden="false" outlineLevel="0" max="169" min="169" style="0" width="17.56"/>
    <col collapsed="false" customWidth="true" hidden="false" outlineLevel="0" max="170" min="170" style="0" width="8.7"/>
    <col collapsed="false" customWidth="true" hidden="false" outlineLevel="0" max="171" min="171" style="0" width="11.28"/>
    <col collapsed="false" customWidth="true" hidden="false" outlineLevel="0" max="172" min="172" style="0" width="13.28"/>
    <col collapsed="false" customWidth="true" hidden="false" outlineLevel="0" max="173" min="173" style="0" width="25.13"/>
    <col collapsed="false" customWidth="true" hidden="false" outlineLevel="0" max="174" min="174" style="0" width="14.56"/>
    <col collapsed="false" customWidth="true" hidden="false" outlineLevel="0" max="175" min="175" style="0" width="12.56"/>
    <col collapsed="false" customWidth="true" hidden="false" outlineLevel="0" max="176" min="176" style="0" width="10.13"/>
    <col collapsed="false" customWidth="true" hidden="false" outlineLevel="0" max="180" min="180" style="0" width="11.28"/>
    <col collapsed="false" customWidth="true" hidden="false" outlineLevel="0" max="181" min="181" style="0" width="13.41"/>
    <col collapsed="false" customWidth="true" hidden="false" outlineLevel="0" max="190" min="190" style="0" width="9.85"/>
    <col collapsed="false" customWidth="true" hidden="false" outlineLevel="0" max="192" min="192" style="0" width="16.42"/>
    <col collapsed="false" customWidth="true" hidden="false" outlineLevel="0" max="193" min="193" style="0" width="20.28"/>
    <col collapsed="false" customWidth="true" hidden="false" outlineLevel="0" max="194" min="194" style="0" width="16.84"/>
    <col collapsed="false" customWidth="true" hidden="false" outlineLevel="0" max="199" min="199" style="11" width="9.14"/>
    <col collapsed="false" customWidth="true" hidden="false" outlineLevel="0" max="202" min="202" style="0" width="11.99"/>
    <col collapsed="false" customWidth="true" hidden="false" outlineLevel="0" max="207" min="207" style="0" width="13.28"/>
    <col collapsed="false" customWidth="true" hidden="false" outlineLevel="0" max="208" min="208" style="0" width="21.28"/>
    <col collapsed="false" customWidth="true" hidden="false" outlineLevel="0" max="209" min="209" style="0" width="33.85"/>
    <col collapsed="false" customWidth="true" hidden="false" outlineLevel="0" max="210" min="210" style="0" width="10.13"/>
    <col collapsed="false" customWidth="true" hidden="false" outlineLevel="0" max="211" min="211" style="0" width="12.14"/>
  </cols>
  <sheetData>
    <row r="1" s="18" customFormat="true" ht="24.95" hidden="false" customHeight="true" outlineLevel="0" collapsed="false">
      <c r="A1" s="12"/>
      <c r="B1" s="13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6"/>
      <c r="DS1" s="17"/>
      <c r="FG1" s="15"/>
      <c r="FV1" s="15"/>
      <c r="GQ1" s="11"/>
    </row>
    <row r="2" s="11" customFormat="true" ht="30" hidden="false" customHeight="true" outlineLevel="0" collapsed="false">
      <c r="A2" s="12"/>
      <c r="B2" s="13"/>
      <c r="C2" s="19"/>
      <c r="D2" s="19"/>
      <c r="E2" s="19"/>
      <c r="F2" s="19"/>
      <c r="G2" s="19"/>
      <c r="H2" s="19"/>
      <c r="I2" s="19"/>
      <c r="J2" s="19"/>
      <c r="K2" s="19"/>
      <c r="AH2" s="15"/>
      <c r="AI2" s="20"/>
      <c r="AJ2" s="20"/>
      <c r="AK2" s="21" t="s">
        <v>138</v>
      </c>
      <c r="AL2" s="21"/>
      <c r="AM2" s="21"/>
      <c r="AN2" s="21"/>
      <c r="AO2" s="21"/>
      <c r="AP2" s="22" t="str">
        <f aca="false">LOOKUP(AQ2,$BG$104:$BG$105,$BH$104:$BH$105)</f>
        <v>Yes</v>
      </c>
      <c r="AQ2" s="23" t="n">
        <v>2</v>
      </c>
      <c r="AV2" s="15"/>
      <c r="AW2" s="24"/>
      <c r="AX2" s="24"/>
      <c r="AY2" s="25" t="s">
        <v>139</v>
      </c>
      <c r="AZ2" s="25"/>
      <c r="BA2" s="25"/>
      <c r="BB2" s="25"/>
      <c r="BC2" s="25"/>
      <c r="BD2" s="25"/>
      <c r="BE2" s="25"/>
      <c r="BF2" s="25"/>
      <c r="BG2" s="26" t="str">
        <f aca="false">LOOKUP(BH2,$BG$104:$BG$105,$BH$104:$BH$105)</f>
        <v>No</v>
      </c>
      <c r="BH2" s="26" t="n">
        <v>1</v>
      </c>
      <c r="BL2" s="27"/>
      <c r="BO2" s="21" t="s">
        <v>140</v>
      </c>
      <c r="BP2" s="21"/>
      <c r="BQ2" s="21"/>
      <c r="BR2" s="21"/>
      <c r="BS2" s="21"/>
      <c r="BT2" s="22" t="str">
        <f aca="false">LOOKUP(BU2,$BG$104:$BG$105,$BH$104:$BH$105)</f>
        <v>No</v>
      </c>
      <c r="BU2" s="28" t="n">
        <f aca="false">IF(AND($AQ$2=2,$BH$2=2,$BU$6&gt;=BH6),2,1)</f>
        <v>1</v>
      </c>
      <c r="BZ2" s="16"/>
      <c r="DR2" s="16"/>
      <c r="DS2" s="29"/>
      <c r="EO2" s="30" t="s">
        <v>141</v>
      </c>
      <c r="EP2" s="30"/>
      <c r="EQ2" s="30"/>
      <c r="ER2" s="30"/>
      <c r="FG2" s="15"/>
      <c r="FM2" s="31"/>
      <c r="FN2" s="31"/>
      <c r="FO2" s="31"/>
      <c r="FP2" s="31"/>
      <c r="FQ2" s="31"/>
      <c r="FR2" s="32"/>
      <c r="FS2" s="32"/>
      <c r="FT2" s="33"/>
      <c r="FU2" s="33"/>
      <c r="FV2" s="15"/>
      <c r="GC2" s="34"/>
      <c r="GD2" s="34"/>
      <c r="GE2" s="34"/>
      <c r="GF2" s="34"/>
      <c r="GG2" s="34"/>
      <c r="GH2" s="34"/>
      <c r="GI2" s="34"/>
      <c r="GJ2" s="34"/>
      <c r="GK2" s="35"/>
      <c r="GL2" s="34"/>
      <c r="GM2" s="33"/>
      <c r="GN2" s="33"/>
      <c r="GO2" s="33"/>
      <c r="GW2" s="20"/>
      <c r="GX2" s="20"/>
      <c r="GY2" s="20"/>
      <c r="GZ2" s="20"/>
      <c r="HA2" s="20"/>
      <c r="HB2" s="32"/>
      <c r="HC2" s="32"/>
      <c r="HD2" s="33"/>
      <c r="HE2" s="33"/>
      <c r="HF2" s="33"/>
    </row>
    <row r="3" s="27" customFormat="true" ht="31.5" hidden="false" customHeight="true" outlineLevel="0" collapsed="false">
      <c r="A3" s="12"/>
      <c r="B3" s="13"/>
      <c r="C3" s="36"/>
      <c r="D3" s="37"/>
      <c r="E3" s="38"/>
      <c r="F3" s="39" t="s">
        <v>142</v>
      </c>
      <c r="G3" s="39"/>
      <c r="H3" s="39"/>
      <c r="I3" s="39"/>
      <c r="J3" s="39"/>
      <c r="K3" s="40" t="str">
        <f aca="false">LOOKUP(L3,$BJ$88:$BJ$93,$BK$88:$BK$93)</f>
        <v>Rs.79800-211500</v>
      </c>
      <c r="L3" s="41" t="n">
        <v>3</v>
      </c>
      <c r="P3" s="42"/>
      <c r="Q3" s="43" t="s">
        <v>141</v>
      </c>
      <c r="R3" s="43"/>
      <c r="S3" s="43"/>
      <c r="T3" s="43"/>
      <c r="U3" s="44"/>
      <c r="X3" s="45" t="s">
        <v>143</v>
      </c>
      <c r="Y3" s="45"/>
      <c r="Z3" s="46" t="str">
        <f aca="false">VLOOKUP(AA3,$BO$96:$BP$97,2)</f>
        <v>Pensionable</v>
      </c>
      <c r="AA3" s="46" t="n">
        <v>1</v>
      </c>
      <c r="AB3" s="47"/>
      <c r="AC3" s="47"/>
      <c r="AD3" s="47"/>
      <c r="AE3" s="47"/>
      <c r="AH3" s="15"/>
      <c r="AI3" s="37"/>
      <c r="AJ3" s="37"/>
      <c r="AK3" s="48" t="s">
        <v>144</v>
      </c>
      <c r="AL3" s="48"/>
      <c r="AM3" s="48"/>
      <c r="AN3" s="48"/>
      <c r="AO3" s="48"/>
      <c r="AP3" s="49" t="str">
        <f aca="false">LOOKUP(AQ3,$BO$88:$BO$89,$BP$88:$BP$89)</f>
        <v>M.Phil</v>
      </c>
      <c r="AQ3" s="48" t="n">
        <v>1</v>
      </c>
      <c r="AR3" s="50"/>
      <c r="AV3" s="15"/>
      <c r="AW3" s="51"/>
      <c r="AX3" s="51"/>
      <c r="AY3" s="52" t="s">
        <v>145</v>
      </c>
      <c r="AZ3" s="52"/>
      <c r="BA3" s="52"/>
      <c r="BB3" s="52"/>
      <c r="BC3" s="52"/>
      <c r="BD3" s="52"/>
      <c r="BE3" s="52"/>
      <c r="BF3" s="52"/>
      <c r="BG3" s="53" t="str">
        <f aca="false">LOOKUP(BH3,$BJ$88:$BJ$93,$BK$88:$BK$93)</f>
        <v>Rs.68,900-2,05,500</v>
      </c>
      <c r="BH3" s="46" t="n">
        <v>2</v>
      </c>
      <c r="BM3" s="37"/>
      <c r="BN3" s="37"/>
      <c r="BO3" s="48" t="s">
        <v>144</v>
      </c>
      <c r="BP3" s="48"/>
      <c r="BQ3" s="48"/>
      <c r="BR3" s="48"/>
      <c r="BS3" s="48"/>
      <c r="BT3" s="54" t="str">
        <f aca="false">LOOKUP(BU3,$BO$88:$BO$89,$BP$88:$BP$89)</f>
        <v>M.Phil</v>
      </c>
      <c r="BU3" s="55" t="n">
        <f aca="false">AQ3</f>
        <v>1</v>
      </c>
      <c r="BV3" s="50"/>
      <c r="BW3" s="50"/>
      <c r="BX3" s="50"/>
      <c r="BZ3" s="16"/>
      <c r="DR3" s="16"/>
      <c r="DS3" s="56"/>
      <c r="DW3" s="57"/>
      <c r="DX3" s="58"/>
      <c r="DY3" s="58"/>
      <c r="DZ3" s="58"/>
      <c r="EA3" s="58"/>
      <c r="EB3" s="58"/>
      <c r="EC3" s="58"/>
      <c r="ED3" s="58"/>
      <c r="EE3" s="59"/>
      <c r="EF3" s="60"/>
      <c r="EG3" s="61"/>
      <c r="EN3" s="62" t="s">
        <v>146</v>
      </c>
      <c r="EO3" s="62" t="s">
        <v>147</v>
      </c>
      <c r="EP3" s="62" t="s">
        <v>148</v>
      </c>
      <c r="EQ3" s="62" t="s">
        <v>147</v>
      </c>
      <c r="ER3" s="62" t="s">
        <v>149</v>
      </c>
      <c r="ES3" s="63" t="s">
        <v>150</v>
      </c>
      <c r="EV3" s="45" t="s">
        <v>143</v>
      </c>
      <c r="EW3" s="45"/>
      <c r="EX3" s="46" t="str">
        <f aca="false">LOOKUP(EY3,$EV$26:$EV$27,$EW$26:$EW$27)</f>
        <v>CPS</v>
      </c>
      <c r="EY3" s="46" t="n">
        <v>2</v>
      </c>
      <c r="FG3" s="15"/>
      <c r="FM3" s="58"/>
      <c r="FN3" s="58"/>
      <c r="FO3" s="58"/>
      <c r="FP3" s="58"/>
      <c r="FQ3" s="58"/>
      <c r="FR3" s="54"/>
      <c r="FS3" s="54"/>
      <c r="FT3" s="50"/>
      <c r="FU3" s="61"/>
      <c r="FV3" s="15"/>
      <c r="GC3" s="47"/>
      <c r="GD3" s="47"/>
      <c r="GE3" s="47"/>
      <c r="GF3" s="47"/>
      <c r="GG3" s="47"/>
      <c r="GH3" s="47"/>
      <c r="GI3" s="47"/>
      <c r="GJ3" s="47"/>
      <c r="GK3" s="64"/>
      <c r="GL3" s="47"/>
      <c r="GM3" s="61"/>
      <c r="GN3" s="61"/>
      <c r="GO3" s="61"/>
      <c r="GQ3" s="11"/>
      <c r="GW3" s="37"/>
      <c r="GX3" s="37"/>
      <c r="GY3" s="37"/>
      <c r="GZ3" s="37"/>
      <c r="HA3" s="37"/>
      <c r="HB3" s="54"/>
      <c r="HC3" s="54"/>
      <c r="HD3" s="50"/>
      <c r="HE3" s="61"/>
      <c r="HF3" s="61"/>
    </row>
    <row r="4" s="70" customFormat="true" ht="27.75" hidden="false" customHeight="true" outlineLevel="0" collapsed="false">
      <c r="A4" s="12"/>
      <c r="B4" s="13"/>
      <c r="C4" s="65"/>
      <c r="D4" s="65"/>
      <c r="E4" s="66"/>
      <c r="F4" s="67" t="s">
        <v>151</v>
      </c>
      <c r="G4" s="67"/>
      <c r="H4" s="67"/>
      <c r="I4" s="67"/>
      <c r="J4" s="67"/>
      <c r="K4" s="68" t="n">
        <f aca="false">LOOKUP(L4,$BJ$88:$BJ$93,$BL$88:$BL$93)</f>
        <v>12</v>
      </c>
      <c r="L4" s="69" t="n">
        <f aca="false">L3</f>
        <v>3</v>
      </c>
      <c r="P4" s="62" t="s">
        <v>146</v>
      </c>
      <c r="Q4" s="62" t="s">
        <v>147</v>
      </c>
      <c r="R4" s="62" t="s">
        <v>148</v>
      </c>
      <c r="S4" s="62" t="s">
        <v>147</v>
      </c>
      <c r="T4" s="62" t="s">
        <v>149</v>
      </c>
      <c r="U4" s="63" t="s">
        <v>150</v>
      </c>
      <c r="AH4" s="15"/>
      <c r="AI4" s="65"/>
      <c r="AJ4" s="65"/>
      <c r="AK4" s="71" t="s">
        <v>152</v>
      </c>
      <c r="AL4" s="71"/>
      <c r="AM4" s="71"/>
      <c r="AN4" s="71"/>
      <c r="AO4" s="71"/>
      <c r="AP4" s="72" t="n">
        <f aca="false">VLOOKUP(AQ4,$BO$88:$BQ$89,3)</f>
        <v>1</v>
      </c>
      <c r="AQ4" s="73" t="n">
        <f aca="false">AQ3</f>
        <v>1</v>
      </c>
      <c r="AR4" s="74"/>
      <c r="AV4" s="15"/>
      <c r="AW4" s="75"/>
      <c r="AX4" s="75"/>
      <c r="AY4" s="76" t="s">
        <v>153</v>
      </c>
      <c r="AZ4" s="76"/>
      <c r="BA4" s="76"/>
      <c r="BB4" s="76"/>
      <c r="BC4" s="76"/>
      <c r="BD4" s="76"/>
      <c r="BE4" s="76"/>
      <c r="BF4" s="76"/>
      <c r="BG4" s="77" t="n">
        <f aca="false">LOOKUP(BH4,$BJ$88:$BJ$93,$BL$88:$BL$93)</f>
        <v>11</v>
      </c>
      <c r="BH4" s="77" t="n">
        <f aca="false">BH3</f>
        <v>2</v>
      </c>
      <c r="BL4" s="27"/>
      <c r="BM4" s="65"/>
      <c r="BN4" s="65"/>
      <c r="BO4" s="71" t="s">
        <v>152</v>
      </c>
      <c r="BP4" s="71"/>
      <c r="BQ4" s="71"/>
      <c r="BR4" s="71"/>
      <c r="BS4" s="71"/>
      <c r="BT4" s="72" t="n">
        <f aca="false">VLOOKUP(BU4,$BO$88:$BQ$89,3)</f>
        <v>1</v>
      </c>
      <c r="BU4" s="78" t="n">
        <f aca="false">BU3</f>
        <v>1</v>
      </c>
      <c r="BV4" s="74"/>
      <c r="BW4" s="74"/>
      <c r="BX4" s="74"/>
      <c r="BZ4" s="16"/>
      <c r="DR4" s="16"/>
      <c r="DS4" s="79"/>
      <c r="DW4" s="80"/>
      <c r="DX4" s="81"/>
      <c r="DY4" s="81"/>
      <c r="DZ4" s="81"/>
      <c r="EA4" s="81"/>
      <c r="EB4" s="81"/>
      <c r="EC4" s="81"/>
      <c r="ED4" s="81"/>
      <c r="EE4" s="72"/>
      <c r="EF4" s="82"/>
      <c r="EG4" s="83"/>
      <c r="EN4" s="77" t="n">
        <v>1</v>
      </c>
      <c r="EO4" s="77" t="n">
        <v>2</v>
      </c>
      <c r="EP4" s="77" t="str">
        <f aca="false">LOOKUP(EO4,$BG$104:$BG$105,$BH$104:$BH$105)</f>
        <v>Yes</v>
      </c>
      <c r="EQ4" s="77" t="n">
        <v>3</v>
      </c>
      <c r="ER4" s="84" t="e">
        <f aca="false">VLOOKUP(EQ4,$EA$83:$EB$99,2)</f>
        <v>#N/A</v>
      </c>
      <c r="ES4" s="77" t="n">
        <v>14</v>
      </c>
      <c r="FG4" s="15"/>
      <c r="FM4" s="81"/>
      <c r="FN4" s="81"/>
      <c r="FO4" s="81"/>
      <c r="FP4" s="81"/>
      <c r="FQ4" s="81"/>
      <c r="FR4" s="72"/>
      <c r="FS4" s="72"/>
      <c r="FT4" s="74"/>
      <c r="FU4" s="83"/>
      <c r="FV4" s="15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3"/>
      <c r="GN4" s="83"/>
      <c r="GO4" s="83"/>
      <c r="GQ4" s="11"/>
      <c r="GW4" s="65"/>
      <c r="GX4" s="65"/>
      <c r="GY4" s="65"/>
      <c r="GZ4" s="65"/>
      <c r="HA4" s="65"/>
      <c r="HB4" s="72"/>
      <c r="HC4" s="72"/>
      <c r="HD4" s="74"/>
      <c r="HE4" s="83"/>
      <c r="HF4" s="83"/>
    </row>
    <row r="5" s="91" customFormat="true" ht="24.95" hidden="false" customHeight="true" outlineLevel="0" collapsed="false">
      <c r="A5" s="12"/>
      <c r="B5" s="13"/>
      <c r="C5" s="85"/>
      <c r="D5" s="86"/>
      <c r="E5" s="87"/>
      <c r="F5" s="88" t="s">
        <v>154</v>
      </c>
      <c r="G5" s="88"/>
      <c r="H5" s="88"/>
      <c r="I5" s="88"/>
      <c r="J5" s="88"/>
      <c r="K5" s="89" t="n">
        <f aca="false">VLOOKUP(L5,$Y$88:$Z$127,2)</f>
        <v>104100</v>
      </c>
      <c r="L5" s="90" t="n">
        <v>10</v>
      </c>
      <c r="P5" s="77" t="n">
        <v>1</v>
      </c>
      <c r="Q5" s="77" t="n">
        <v>1</v>
      </c>
      <c r="R5" s="77" t="str">
        <f aca="false">LOOKUP(Q5,$BG$104:$BG$105,$BH$104:$BH$105)</f>
        <v>No</v>
      </c>
      <c r="S5" s="77" t="n">
        <v>13</v>
      </c>
      <c r="T5" s="84" t="n">
        <f aca="false">VLOOKUP(S5,$G$142:$H$170,2)</f>
        <v>45292</v>
      </c>
      <c r="U5" s="77" t="n">
        <v>4</v>
      </c>
      <c r="AH5" s="15"/>
      <c r="AI5" s="92"/>
      <c r="AJ5" s="92"/>
      <c r="AK5" s="93"/>
      <c r="AL5" s="93"/>
      <c r="AM5" s="93"/>
      <c r="AN5" s="93"/>
      <c r="AO5" s="93"/>
      <c r="AP5" s="94" t="s">
        <v>155</v>
      </c>
      <c r="AQ5" s="95" t="s">
        <v>149</v>
      </c>
      <c r="AR5" s="92"/>
      <c r="AV5" s="15"/>
      <c r="AW5" s="96"/>
      <c r="AX5" s="96"/>
      <c r="AY5" s="97"/>
      <c r="AZ5" s="96"/>
      <c r="BA5" s="96"/>
      <c r="BB5" s="96"/>
      <c r="BC5" s="96"/>
      <c r="BD5" s="96"/>
      <c r="BE5" s="96"/>
      <c r="BF5" s="98"/>
      <c r="BG5" s="99" t="s">
        <v>155</v>
      </c>
      <c r="BH5" s="99" t="s">
        <v>149</v>
      </c>
      <c r="BI5" s="100"/>
      <c r="BL5" s="27"/>
      <c r="BM5" s="92"/>
      <c r="BN5" s="92"/>
      <c r="BO5" s="93"/>
      <c r="BP5" s="93"/>
      <c r="BQ5" s="93"/>
      <c r="BR5" s="93"/>
      <c r="BS5" s="93"/>
      <c r="BT5" s="99" t="s">
        <v>155</v>
      </c>
      <c r="BU5" s="95" t="s">
        <v>149</v>
      </c>
      <c r="BV5" s="92"/>
      <c r="BW5" s="92"/>
      <c r="BX5" s="92"/>
      <c r="BZ5" s="16"/>
      <c r="DR5" s="16"/>
      <c r="DS5" s="101"/>
      <c r="DW5" s="102"/>
      <c r="DX5" s="103"/>
      <c r="DY5" s="103"/>
      <c r="DZ5" s="103"/>
      <c r="EA5" s="103"/>
      <c r="EB5" s="103"/>
      <c r="EC5" s="103"/>
      <c r="ED5" s="103"/>
      <c r="EE5" s="103"/>
      <c r="EF5" s="104"/>
      <c r="EG5" s="96"/>
      <c r="EN5" s="105" t="n">
        <v>2</v>
      </c>
      <c r="EO5" s="105" t="n">
        <v>2</v>
      </c>
      <c r="EP5" s="105" t="str">
        <f aca="false">LOOKUP(EO5,$BG$104:$BG$105,$BH$104:$BH$105)</f>
        <v>Yes</v>
      </c>
      <c r="EQ5" s="106" t="n">
        <v>4</v>
      </c>
      <c r="ER5" s="107" t="e">
        <f aca="false">VLOOKUP(EQ5,$EA$83:$EB$99,2)</f>
        <v>#N/A</v>
      </c>
      <c r="ES5" s="105" t="n">
        <v>16</v>
      </c>
      <c r="FG5" s="15"/>
      <c r="FM5" s="108"/>
      <c r="FN5" s="108"/>
      <c r="FO5" s="108"/>
      <c r="FP5" s="108"/>
      <c r="FQ5" s="108"/>
      <c r="FR5" s="103"/>
      <c r="FS5" s="103"/>
      <c r="FT5" s="92"/>
      <c r="FU5" s="96"/>
      <c r="FV5" s="15"/>
      <c r="GC5" s="96"/>
      <c r="GD5" s="96"/>
      <c r="GE5" s="96"/>
      <c r="GF5" s="96"/>
      <c r="GG5" s="96"/>
      <c r="GH5" s="96"/>
      <c r="GI5" s="96"/>
      <c r="GJ5" s="96"/>
      <c r="GK5" s="103"/>
      <c r="GL5" s="103"/>
      <c r="GM5" s="109"/>
      <c r="GN5" s="96"/>
      <c r="GO5" s="96"/>
      <c r="GQ5" s="11"/>
      <c r="GW5" s="92"/>
      <c r="GX5" s="92"/>
      <c r="GY5" s="92"/>
      <c r="GZ5" s="92"/>
      <c r="HA5" s="92"/>
      <c r="HB5" s="103"/>
      <c r="HC5" s="103"/>
      <c r="HD5" s="92"/>
      <c r="HE5" s="96"/>
      <c r="HF5" s="96"/>
    </row>
    <row r="6" s="15" customFormat="true" ht="24.95" hidden="false" customHeight="true" outlineLevel="0" collapsed="false">
      <c r="A6" s="12"/>
      <c r="B6" s="13"/>
      <c r="C6" s="85"/>
      <c r="D6" s="85"/>
      <c r="E6" s="85"/>
      <c r="F6" s="110" t="s">
        <v>156</v>
      </c>
      <c r="G6" s="110"/>
      <c r="H6" s="110"/>
      <c r="I6" s="110"/>
      <c r="J6" s="110"/>
      <c r="K6" s="111" t="str">
        <f aca="false">LOOKUP(L6,$BG$110:$BG$111,$BH$110:$BH$111)</f>
        <v>Jan</v>
      </c>
      <c r="L6" s="112" t="n">
        <f aca="false">I217</f>
        <v>1</v>
      </c>
      <c r="M6" s="91"/>
      <c r="N6" s="91"/>
      <c r="O6" s="91"/>
      <c r="P6" s="105" t="n">
        <v>2</v>
      </c>
      <c r="Q6" s="105" t="n">
        <v>1</v>
      </c>
      <c r="R6" s="105" t="str">
        <f aca="false">LOOKUP(Q6,$BG$104:$BG$105,$BH$104:$BH$105)</f>
        <v>No</v>
      </c>
      <c r="S6" s="106" t="n">
        <v>14</v>
      </c>
      <c r="T6" s="107" t="n">
        <f aca="false">VLOOKUP(S6,$G$142:$H$170,2)</f>
        <v>45323</v>
      </c>
      <c r="U6" s="105" t="n">
        <v>6</v>
      </c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I6" s="113"/>
      <c r="AJ6" s="113"/>
      <c r="AK6" s="114" t="str">
        <f aca="false">CONCATENATE("Select the Date of Acquiring "," ",AP3," "," Qualification")</f>
        <v>Select the Date of Acquiring  M.Phil  Qualification</v>
      </c>
      <c r="AL6" s="114"/>
      <c r="AM6" s="114"/>
      <c r="AN6" s="114"/>
      <c r="AO6" s="114"/>
      <c r="AP6" s="115" t="n">
        <v>1</v>
      </c>
      <c r="AQ6" s="116" t="n">
        <f aca="false">VLOOKUP(AR6,$G$142:$H$170,2)</f>
        <v>45717</v>
      </c>
      <c r="AR6" s="117" t="n">
        <v>27</v>
      </c>
      <c r="AW6" s="118"/>
      <c r="AX6" s="118"/>
      <c r="AY6" s="119" t="s">
        <v>157</v>
      </c>
      <c r="AZ6" s="119"/>
      <c r="BA6" s="119"/>
      <c r="BB6" s="119"/>
      <c r="BC6" s="119"/>
      <c r="BD6" s="119"/>
      <c r="BE6" s="119"/>
      <c r="BF6" s="119"/>
      <c r="BG6" s="120" t="n">
        <v>21</v>
      </c>
      <c r="BH6" s="121" t="n">
        <f aca="false">VLOOKUP(BI6,$G$142:$H$170,2)</f>
        <v>45413</v>
      </c>
      <c r="BI6" s="122" t="n">
        <v>17</v>
      </c>
      <c r="BJ6" s="91"/>
      <c r="BK6" s="91"/>
      <c r="BL6" s="27"/>
      <c r="BM6" s="91"/>
      <c r="BN6" s="91"/>
      <c r="BO6" s="123" t="str">
        <f aca="false">CONCATENATE("Select the Date of Acquiring of"," ",BT3," "," Qualification")</f>
        <v>Select the Date of Acquiring of M.Phil  Qualification</v>
      </c>
      <c r="BP6" s="123"/>
      <c r="BQ6" s="123"/>
      <c r="BR6" s="123"/>
      <c r="BS6" s="123"/>
      <c r="BT6" s="120" t="n">
        <f aca="false">AP6</f>
        <v>1</v>
      </c>
      <c r="BU6" s="116" t="n">
        <f aca="false">VLOOKUP(BV6,$G$142:$H$170,2)</f>
        <v>45717</v>
      </c>
      <c r="BV6" s="117" t="n">
        <f aca="false">AR6</f>
        <v>27</v>
      </c>
      <c r="BW6" s="124"/>
      <c r="BX6" s="124"/>
      <c r="BZ6" s="16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16"/>
      <c r="DS6" s="17"/>
      <c r="DX6" s="124"/>
      <c r="DY6" s="124"/>
      <c r="DZ6" s="124"/>
      <c r="EA6" s="124"/>
      <c r="EB6" s="124"/>
      <c r="EC6" s="124"/>
      <c r="ED6" s="124"/>
      <c r="EE6" s="125"/>
      <c r="EF6" s="126"/>
      <c r="EG6" s="127"/>
      <c r="EN6" s="128" t="n">
        <v>3</v>
      </c>
      <c r="EO6" s="128" t="n">
        <v>2</v>
      </c>
      <c r="EP6" s="128" t="str">
        <f aca="false">LOOKUP(EO6,$BG$104:$BG$105,$BH$104:$BH$105)</f>
        <v>Yes</v>
      </c>
      <c r="EQ6" s="129" t="n">
        <v>5</v>
      </c>
      <c r="ER6" s="130" t="e">
        <f aca="false">VLOOKUP(EQ6,$EA$83:$EB$99,2)</f>
        <v>#N/A</v>
      </c>
      <c r="ES6" s="128" t="n">
        <v>18</v>
      </c>
      <c r="FM6" s="124"/>
      <c r="FN6" s="124"/>
      <c r="FO6" s="124"/>
      <c r="FP6" s="124"/>
      <c r="FQ6" s="124"/>
      <c r="FR6" s="124"/>
      <c r="FS6" s="131"/>
      <c r="FT6" s="124"/>
      <c r="FU6" s="127"/>
      <c r="GC6" s="126"/>
      <c r="GD6" s="126"/>
      <c r="GE6" s="126"/>
      <c r="GF6" s="126"/>
      <c r="GG6" s="126"/>
      <c r="GH6" s="126"/>
      <c r="GI6" s="126"/>
      <c r="GJ6" s="126"/>
      <c r="GK6" s="124"/>
      <c r="GL6" s="125"/>
      <c r="GM6" s="126"/>
      <c r="GN6" s="127"/>
      <c r="GO6" s="127"/>
      <c r="GQ6" s="11"/>
      <c r="GW6" s="113"/>
      <c r="GX6" s="113"/>
      <c r="GY6" s="113"/>
      <c r="GZ6" s="113"/>
      <c r="HA6" s="113"/>
      <c r="HB6" s="124"/>
      <c r="HC6" s="131"/>
      <c r="HD6" s="124"/>
      <c r="HE6" s="127"/>
      <c r="HF6" s="127"/>
    </row>
    <row r="7" s="13" customFormat="true" ht="24.95" hidden="false" customHeight="true" outlineLevel="0" collapsed="false">
      <c r="A7" s="12"/>
      <c r="C7" s="132"/>
      <c r="D7" s="132"/>
      <c r="E7" s="132"/>
      <c r="F7" s="132"/>
      <c r="G7" s="132"/>
      <c r="H7" s="132"/>
      <c r="I7" s="132"/>
      <c r="J7" s="132"/>
      <c r="K7" s="132"/>
      <c r="L7" s="132"/>
      <c r="P7" s="128" t="n">
        <v>3</v>
      </c>
      <c r="Q7" s="128" t="n">
        <v>1</v>
      </c>
      <c r="R7" s="128" t="str">
        <f aca="false">LOOKUP(Q7,$BG$104:$BG$105,$BH$104:$BH$105)</f>
        <v>No</v>
      </c>
      <c r="S7" s="129" t="n">
        <v>15</v>
      </c>
      <c r="T7" s="130" t="n">
        <f aca="false">VLOOKUP(S7,$G$142:$H$170,2)</f>
        <v>45352</v>
      </c>
      <c r="U7" s="128" t="n">
        <v>8</v>
      </c>
      <c r="AH7" s="15"/>
      <c r="AI7" s="133"/>
      <c r="AJ7" s="133"/>
      <c r="AK7" s="134" t="s">
        <v>158</v>
      </c>
      <c r="AL7" s="134"/>
      <c r="AM7" s="134"/>
      <c r="AN7" s="134"/>
      <c r="AO7" s="135" t="n">
        <f aca="false">AQ6</f>
        <v>45717</v>
      </c>
      <c r="AP7" s="136" t="e">
        <f aca="false">VLOOKUP(AQ6,$H$142:$I$170,2)</f>
        <v>#VALUE!</v>
      </c>
      <c r="AQ7" s="137"/>
      <c r="AV7" s="15"/>
      <c r="AW7" s="138"/>
      <c r="AX7" s="138"/>
      <c r="AY7" s="139" t="s">
        <v>159</v>
      </c>
      <c r="AZ7" s="139"/>
      <c r="BA7" s="139"/>
      <c r="BB7" s="139"/>
      <c r="BC7" s="139"/>
      <c r="BD7" s="139"/>
      <c r="BE7" s="139"/>
      <c r="BF7" s="140" t="n">
        <f aca="false">BH6</f>
        <v>45413</v>
      </c>
      <c r="BG7" s="141" t="n">
        <f aca="false">VLOOKUP(BH7,$AL$88:$AM$127,2)</f>
        <v>92600</v>
      </c>
      <c r="BH7" s="141" t="n">
        <v>11</v>
      </c>
      <c r="BL7" s="27"/>
      <c r="BM7" s="133"/>
      <c r="BN7" s="133"/>
      <c r="BO7" s="142" t="s">
        <v>158</v>
      </c>
      <c r="BP7" s="142"/>
      <c r="BQ7" s="142"/>
      <c r="BR7" s="142"/>
      <c r="BS7" s="143" t="n">
        <f aca="false">BU6</f>
        <v>45717</v>
      </c>
      <c r="BT7" s="144" t="e">
        <f aca="false">VLOOKUP(BU6,$H$183:$K$211,4)</f>
        <v>#VALUE!</v>
      </c>
      <c r="BU7" s="137"/>
      <c r="BZ7" s="16"/>
      <c r="DR7" s="16"/>
      <c r="DS7" s="145"/>
      <c r="DX7" s="146"/>
      <c r="DY7" s="146"/>
      <c r="DZ7" s="146"/>
      <c r="EA7" s="146"/>
      <c r="EB7" s="146"/>
      <c r="EC7" s="146"/>
      <c r="ED7" s="146"/>
      <c r="EE7" s="146"/>
      <c r="EF7" s="147"/>
      <c r="EG7" s="148"/>
      <c r="EN7" s="149" t="n">
        <v>4</v>
      </c>
      <c r="EO7" s="149" t="n">
        <v>2</v>
      </c>
      <c r="EP7" s="149" t="str">
        <f aca="false">LOOKUP(EO7,$BG$104:$BG$105,$BH$104:$BH$105)</f>
        <v>Yes</v>
      </c>
      <c r="EQ7" s="150" t="n">
        <v>6</v>
      </c>
      <c r="ER7" s="151" t="e">
        <f aca="false">VLOOKUP(EQ7,$EA$83:$EB$99,2)</f>
        <v>#N/A</v>
      </c>
      <c r="ES7" s="149" t="n">
        <v>20</v>
      </c>
      <c r="FG7" s="15"/>
      <c r="FM7" s="152"/>
      <c r="FN7" s="152"/>
      <c r="FO7" s="152"/>
      <c r="FP7" s="152"/>
      <c r="FQ7" s="153"/>
      <c r="FR7" s="146"/>
      <c r="FS7" s="148"/>
      <c r="FT7" s="148"/>
      <c r="FU7" s="148"/>
      <c r="FV7" s="15"/>
      <c r="GC7" s="146"/>
      <c r="GD7" s="146"/>
      <c r="GE7" s="146"/>
      <c r="GF7" s="146"/>
      <c r="GG7" s="146"/>
      <c r="GH7" s="146"/>
      <c r="GI7" s="146"/>
      <c r="GJ7" s="154"/>
      <c r="GK7" s="146"/>
      <c r="GL7" s="146"/>
      <c r="GM7" s="148"/>
      <c r="GN7" s="148"/>
      <c r="GO7" s="148"/>
      <c r="GQ7" s="11"/>
      <c r="GW7" s="133"/>
      <c r="GX7" s="133"/>
      <c r="GY7" s="133"/>
      <c r="GZ7" s="133"/>
      <c r="HA7" s="153"/>
      <c r="HB7" s="146"/>
      <c r="HC7" s="148"/>
      <c r="HD7" s="148"/>
      <c r="HE7" s="148"/>
      <c r="HF7" s="148"/>
    </row>
    <row r="8" s="15" customFormat="true" ht="24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P8" s="149" t="n">
        <v>4</v>
      </c>
      <c r="Q8" s="149" t="n">
        <v>1</v>
      </c>
      <c r="R8" s="149" t="str">
        <f aca="false">LOOKUP(Q8,$BG$104:$BG$105,$BH$104:$BH$105)</f>
        <v>No</v>
      </c>
      <c r="S8" s="150" t="n">
        <v>16</v>
      </c>
      <c r="T8" s="155" t="n">
        <f aca="false">VLOOKUP(S8,$G$142:$H$170,2)</f>
        <v>45383</v>
      </c>
      <c r="U8" s="149" t="n">
        <v>10</v>
      </c>
      <c r="AI8" s="113"/>
      <c r="AJ8" s="113"/>
      <c r="AK8" s="123" t="s">
        <v>160</v>
      </c>
      <c r="AL8" s="123"/>
      <c r="AM8" s="123"/>
      <c r="AN8" s="123"/>
      <c r="AO8" s="123"/>
      <c r="AP8" s="156" t="e">
        <f aca="false">IF(AND(AO7&gt;=D14,AO7&lt;=D15),D15,IF(AND(AO7&gt;=D15,AO7&lt;=D16),D16,IF(AND(AO7&gt;=D16,AO7&lt;=D17),D17,"")))</f>
        <v>#VALUE!</v>
      </c>
      <c r="AQ8" s="157"/>
      <c r="AW8" s="118"/>
      <c r="AX8" s="118"/>
      <c r="AY8" s="128" t="s">
        <v>161</v>
      </c>
      <c r="AZ8" s="128"/>
      <c r="BA8" s="128"/>
      <c r="BB8" s="128"/>
      <c r="BC8" s="128"/>
      <c r="BD8" s="128"/>
      <c r="BE8" s="128"/>
      <c r="BF8" s="128"/>
      <c r="BG8" s="128" t="str">
        <f aca="false">LOOKUP(BH8,$BJ$96:$BJ$101,$BK$96:$BK$101)</f>
        <v>Level-11 to Level-12</v>
      </c>
      <c r="BH8" s="128" t="n">
        <v>3</v>
      </c>
      <c r="BL8" s="27"/>
      <c r="BM8" s="113"/>
      <c r="BN8" s="113"/>
      <c r="BO8" s="120" t="s">
        <v>160</v>
      </c>
      <c r="BP8" s="120"/>
      <c r="BQ8" s="120"/>
      <c r="BR8" s="120"/>
      <c r="BS8" s="120"/>
      <c r="BT8" s="158" t="str">
        <f aca="false">IF(AND(BS7&gt;=AX15,BS7&lt;=AX16),AX16,IF(AND(BS7&gt;=AX16,BS7&lt;=AX17),AX17,IF(AND(BS7&gt;=AX17,BS7&lt;=AX18),AX18,"")))</f>
        <v/>
      </c>
      <c r="BU8" s="159"/>
      <c r="BZ8" s="16"/>
      <c r="DR8" s="16"/>
      <c r="DS8" s="1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N8" s="129" t="n">
        <v>5</v>
      </c>
      <c r="EO8" s="129" t="n">
        <v>2</v>
      </c>
      <c r="EP8" s="128" t="str">
        <f aca="false">LOOKUP(EO8,$BG$104:$BG$105,$BH$104:$BH$105)</f>
        <v>Yes</v>
      </c>
      <c r="EQ8" s="129" t="n">
        <v>7</v>
      </c>
      <c r="ER8" s="130" t="e">
        <f aca="false">VLOOKUP(EQ8,$EA$83:$EB$99,2)</f>
        <v>#N/A</v>
      </c>
      <c r="ES8" s="129" t="n">
        <v>24</v>
      </c>
      <c r="FM8" s="124"/>
      <c r="FN8" s="124"/>
      <c r="FO8" s="124"/>
      <c r="FP8" s="124"/>
      <c r="FQ8" s="124"/>
      <c r="FR8" s="160"/>
      <c r="FS8" s="127"/>
      <c r="FT8" s="127"/>
      <c r="FU8" s="127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7"/>
      <c r="GN8" s="127"/>
      <c r="GO8" s="127"/>
      <c r="GQ8" s="11"/>
      <c r="GW8" s="113"/>
      <c r="GX8" s="113"/>
      <c r="GY8" s="113"/>
      <c r="GZ8" s="113"/>
      <c r="HA8" s="113"/>
      <c r="HB8" s="160"/>
      <c r="HC8" s="127"/>
      <c r="HD8" s="127"/>
      <c r="HE8" s="127"/>
      <c r="HF8" s="127"/>
    </row>
    <row r="9" s="162" customFormat="true" ht="24.95" hidden="false" customHeight="true" outlineLevel="0" collapsed="false">
      <c r="A9" s="12"/>
      <c r="B9" s="13"/>
      <c r="C9" s="161"/>
      <c r="D9" s="161"/>
      <c r="E9" s="161"/>
      <c r="F9" s="161"/>
      <c r="G9" s="161"/>
      <c r="H9" s="161"/>
      <c r="I9" s="161"/>
      <c r="J9" s="161"/>
      <c r="K9" s="161"/>
      <c r="P9" s="129" t="n">
        <v>5</v>
      </c>
      <c r="Q9" s="129" t="n">
        <v>1</v>
      </c>
      <c r="R9" s="128" t="str">
        <f aca="false">LOOKUP(Q9,$BG$104:$BG$105,$BH$104:$BH$105)</f>
        <v>No</v>
      </c>
      <c r="S9" s="129" t="n">
        <v>17</v>
      </c>
      <c r="T9" s="130" t="n">
        <f aca="false">VLOOKUP(S9,$G$142:$H$170,2)</f>
        <v>45413</v>
      </c>
      <c r="U9" s="129" t="n">
        <v>12</v>
      </c>
      <c r="AH9" s="15"/>
      <c r="AI9" s="163"/>
      <c r="AJ9" s="163"/>
      <c r="AK9" s="164"/>
      <c r="AL9" s="164"/>
      <c r="AM9" s="164"/>
      <c r="AN9" s="164"/>
      <c r="AO9" s="164"/>
      <c r="AP9" s="165"/>
      <c r="AQ9" s="166"/>
      <c r="AV9" s="15"/>
      <c r="AW9" s="167"/>
      <c r="AX9" s="167"/>
      <c r="AY9" s="168" t="s">
        <v>162</v>
      </c>
      <c r="AZ9" s="168"/>
      <c r="BA9" s="168"/>
      <c r="BB9" s="168"/>
      <c r="BC9" s="168"/>
      <c r="BD9" s="168"/>
      <c r="BE9" s="168"/>
      <c r="BF9" s="168"/>
      <c r="BG9" s="169" t="str">
        <f aca="false">LOOKUP(BH9,$BJ$88:$BJ$93,$BK$88:$BK$93)</f>
        <v>Rs.79800-211500</v>
      </c>
      <c r="BH9" s="169" t="n">
        <f aca="false">BH8</f>
        <v>3</v>
      </c>
      <c r="BL9" s="170"/>
      <c r="BM9" s="163"/>
      <c r="BN9" s="163"/>
      <c r="BO9" s="164"/>
      <c r="BP9" s="164"/>
      <c r="BQ9" s="164"/>
      <c r="BR9" s="164"/>
      <c r="BS9" s="164"/>
      <c r="BT9" s="165"/>
      <c r="BU9" s="166"/>
      <c r="BZ9" s="171"/>
      <c r="DR9" s="16"/>
      <c r="DS9" s="172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N9" s="174"/>
      <c r="EO9" s="174"/>
      <c r="EP9" s="174"/>
      <c r="EQ9" s="174"/>
      <c r="ER9" s="174"/>
      <c r="ES9" s="174"/>
      <c r="FG9" s="15"/>
      <c r="FM9" s="164"/>
      <c r="FN9" s="164"/>
      <c r="FO9" s="164"/>
      <c r="FP9" s="164"/>
      <c r="FQ9" s="164"/>
      <c r="FR9" s="165"/>
      <c r="FS9" s="166"/>
      <c r="FT9" s="173"/>
      <c r="FU9" s="173"/>
      <c r="FV9" s="15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73"/>
      <c r="GN9" s="173"/>
      <c r="GO9" s="173"/>
      <c r="GQ9" s="11"/>
      <c r="GW9" s="163"/>
      <c r="GX9" s="163"/>
      <c r="GY9" s="163"/>
      <c r="GZ9" s="163"/>
      <c r="HA9" s="163"/>
      <c r="HB9" s="165"/>
      <c r="HC9" s="166"/>
      <c r="HD9" s="173"/>
      <c r="HE9" s="173"/>
      <c r="HF9" s="173"/>
    </row>
    <row r="10" s="91" customFormat="true" ht="24.95" hidden="false" customHeight="true" outlineLevel="0" collapsed="false">
      <c r="A10" s="12"/>
      <c r="B10" s="13"/>
      <c r="C10" s="175" t="n">
        <v>44927</v>
      </c>
      <c r="D10" s="85"/>
      <c r="E10" s="85"/>
      <c r="F10" s="85"/>
      <c r="G10" s="85"/>
      <c r="H10" s="85"/>
      <c r="I10" s="85"/>
      <c r="J10" s="85"/>
      <c r="K10" s="85"/>
      <c r="AH10" s="15"/>
      <c r="AV10" s="118"/>
      <c r="AW10" s="176"/>
      <c r="AX10" s="176"/>
      <c r="AY10" s="105" t="s">
        <v>163</v>
      </c>
      <c r="AZ10" s="105"/>
      <c r="BA10" s="105"/>
      <c r="BB10" s="105"/>
      <c r="BC10" s="105"/>
      <c r="BD10" s="105"/>
      <c r="BE10" s="105"/>
      <c r="BF10" s="105"/>
      <c r="BG10" s="106" t="n">
        <f aca="false">LOOKUP(BH10,$BJ$88:$BJ$93,$BL$88:$BL$93)</f>
        <v>12</v>
      </c>
      <c r="BH10" s="177" t="n">
        <f aca="false">BH8</f>
        <v>3</v>
      </c>
      <c r="BL10" s="27"/>
      <c r="BM10" s="96"/>
      <c r="BN10" s="96"/>
      <c r="BZ10" s="16"/>
      <c r="DR10" s="16"/>
      <c r="DS10" s="101"/>
      <c r="FG10" s="15"/>
      <c r="FM10" s="96"/>
      <c r="FN10" s="96"/>
      <c r="FO10" s="96"/>
      <c r="FP10" s="96"/>
      <c r="FQ10" s="96"/>
      <c r="FR10" s="96"/>
      <c r="FS10" s="96"/>
      <c r="FT10" s="96"/>
      <c r="FU10" s="96"/>
      <c r="FV10" s="15"/>
      <c r="GC10" s="104"/>
      <c r="GD10" s="104"/>
      <c r="GE10" s="104"/>
      <c r="GF10" s="104"/>
      <c r="GG10" s="104"/>
      <c r="GH10" s="104"/>
      <c r="GI10" s="104"/>
      <c r="GJ10" s="104"/>
      <c r="GK10" s="178"/>
      <c r="GL10" s="179"/>
      <c r="GM10" s="96"/>
      <c r="GN10" s="96"/>
      <c r="GO10" s="96"/>
      <c r="GQ10" s="11"/>
    </row>
    <row r="11" s="16" customFormat="true" ht="24.95" hidden="false" customHeight="true" outlineLevel="0" collapsed="false">
      <c r="A11" s="12"/>
      <c r="B11" s="13"/>
      <c r="C11" s="180"/>
      <c r="D11" s="180"/>
      <c r="E11" s="180"/>
      <c r="F11" s="180"/>
      <c r="G11" s="180"/>
      <c r="H11" s="180"/>
      <c r="I11" s="180"/>
      <c r="J11" s="180"/>
      <c r="K11" s="180"/>
      <c r="AH11" s="15"/>
      <c r="AV11" s="15"/>
      <c r="BL11" s="181"/>
      <c r="BZ11" s="182"/>
      <c r="DS11" s="183"/>
      <c r="FG11" s="15"/>
      <c r="FM11" s="184"/>
      <c r="FN11" s="184"/>
      <c r="FO11" s="184"/>
      <c r="FP11" s="184"/>
      <c r="FQ11" s="184"/>
      <c r="FR11" s="184"/>
      <c r="FS11" s="184"/>
      <c r="FT11" s="184"/>
      <c r="FU11" s="184"/>
      <c r="FV11" s="15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Q11" s="11"/>
    </row>
    <row r="12" customFormat="false" ht="24.95" hidden="false" customHeight="true" outlineLevel="0" collapsed="false">
      <c r="A12" s="12"/>
      <c r="B12" s="1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185"/>
      <c r="AG12" s="4"/>
      <c r="AH12" s="14"/>
      <c r="AI12" s="185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186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181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182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16"/>
      <c r="FG12" s="14"/>
      <c r="FV12" s="15"/>
    </row>
    <row r="13" customFormat="false" ht="29.25" hidden="false" customHeight="true" outlineLevel="0" collapsed="false">
      <c r="A13" s="12"/>
      <c r="B13" s="13"/>
      <c r="C13" s="187" t="s">
        <v>146</v>
      </c>
      <c r="D13" s="187" t="s">
        <v>149</v>
      </c>
      <c r="E13" s="187" t="s">
        <v>16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185"/>
      <c r="AG13" s="4"/>
      <c r="AH13" s="132"/>
      <c r="AI13" s="187" t="s">
        <v>146</v>
      </c>
      <c r="AJ13" s="187" t="s">
        <v>149</v>
      </c>
      <c r="AK13" s="187" t="s">
        <v>164</v>
      </c>
      <c r="AL13" s="4"/>
      <c r="AM13" s="4"/>
      <c r="AN13" s="128" t="s">
        <v>165</v>
      </c>
      <c r="AO13" s="128"/>
      <c r="AP13" s="128"/>
      <c r="AQ13" s="128"/>
      <c r="AR13" s="128"/>
      <c r="AS13" s="4"/>
      <c r="AT13" s="4"/>
      <c r="AU13" s="4"/>
      <c r="AV13" s="188"/>
      <c r="AW13" s="189" t="s">
        <v>146</v>
      </c>
      <c r="AX13" s="187" t="s">
        <v>149</v>
      </c>
      <c r="AY13" s="187" t="s">
        <v>164</v>
      </c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190"/>
      <c r="BM13" s="187" t="s">
        <v>146</v>
      </c>
      <c r="BN13" s="187" t="s">
        <v>149</v>
      </c>
      <c r="BO13" s="187" t="s">
        <v>164</v>
      </c>
      <c r="BP13" s="4"/>
      <c r="BQ13" s="4"/>
      <c r="BR13" s="128" t="s">
        <v>166</v>
      </c>
      <c r="BS13" s="128"/>
      <c r="BT13" s="128"/>
      <c r="BU13" s="128"/>
      <c r="BV13" s="128"/>
      <c r="BW13" s="4"/>
      <c r="BX13" s="4"/>
      <c r="BY13" s="4"/>
      <c r="BZ13" s="182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16"/>
      <c r="DS13" s="191"/>
      <c r="DT13" s="191"/>
      <c r="DU13" s="191"/>
      <c r="DV13" s="192"/>
      <c r="FG13" s="14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5"/>
      <c r="FW13" s="194"/>
      <c r="FX13" s="194"/>
      <c r="FY13" s="194"/>
      <c r="FZ13" s="195"/>
      <c r="GR13" s="191"/>
      <c r="GS13" s="191"/>
      <c r="GT13" s="191"/>
    </row>
    <row r="14" customFormat="false" ht="24.95" hidden="false" customHeight="true" outlineLevel="0" collapsed="false">
      <c r="A14" s="12"/>
      <c r="B14" s="196" t="n">
        <f aca="false">L5</f>
        <v>10</v>
      </c>
      <c r="C14" s="197" t="n">
        <v>1</v>
      </c>
      <c r="D14" s="198" t="n">
        <v>44927</v>
      </c>
      <c r="E14" s="187" t="n">
        <f aca="false">K5</f>
        <v>10410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185"/>
      <c r="AG14" s="4"/>
      <c r="AH14" s="132"/>
      <c r="AI14" s="197" t="n">
        <v>1</v>
      </c>
      <c r="AJ14" s="198" t="n">
        <f aca="false">AQ6</f>
        <v>45717</v>
      </c>
      <c r="AK14" s="187" t="e">
        <f aca="false">AP7</f>
        <v>#VALUE!</v>
      </c>
      <c r="AL14" s="4"/>
      <c r="AN14" s="187" t="s">
        <v>167</v>
      </c>
      <c r="AO14" s="187"/>
      <c r="AP14" s="187"/>
      <c r="AQ14" s="187"/>
      <c r="AR14" s="197" t="str">
        <f aca="false">AP3</f>
        <v>M.Phil</v>
      </c>
      <c r="AU14" s="4"/>
      <c r="AV14" s="199"/>
      <c r="AW14" s="200" t="n">
        <v>1</v>
      </c>
      <c r="AX14" s="198" t="n">
        <f aca="false">BH6</f>
        <v>45413</v>
      </c>
      <c r="AY14" s="187" t="n">
        <f aca="false">BG7</f>
        <v>92600</v>
      </c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201"/>
      <c r="BM14" s="197" t="n">
        <v>1</v>
      </c>
      <c r="BN14" s="198" t="n">
        <f aca="false">BU6</f>
        <v>45717</v>
      </c>
      <c r="BO14" s="187" t="e">
        <f aca="false">BT7</f>
        <v>#VALUE!</v>
      </c>
      <c r="BP14" s="4"/>
      <c r="BR14" s="187" t="s">
        <v>167</v>
      </c>
      <c r="BS14" s="187"/>
      <c r="BT14" s="187"/>
      <c r="BU14" s="187"/>
      <c r="BV14" s="197" t="str">
        <f aca="false">BT3</f>
        <v>M.Phil</v>
      </c>
      <c r="BY14" s="4"/>
      <c r="BZ14" s="182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16"/>
      <c r="DS14" s="202"/>
      <c r="DT14" s="203"/>
      <c r="DU14" s="191"/>
      <c r="DV14" s="192"/>
      <c r="FG14" s="14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5"/>
      <c r="FW14" s="204"/>
      <c r="FX14" s="205"/>
      <c r="FY14" s="194"/>
      <c r="FZ14" s="195"/>
      <c r="GR14" s="202"/>
      <c r="GS14" s="203"/>
      <c r="GT14" s="191"/>
      <c r="GV14" s="206"/>
      <c r="GW14" s="206"/>
      <c r="GX14" s="206"/>
      <c r="GY14" s="206"/>
      <c r="GZ14" s="206"/>
      <c r="HA14" s="206"/>
      <c r="HB14" s="206"/>
    </row>
    <row r="15" customFormat="false" ht="24.95" hidden="false" customHeight="true" outlineLevel="0" collapsed="false">
      <c r="A15" s="12"/>
      <c r="B15" s="196" t="n">
        <f aca="false">IF(D15="","",B14+1)</f>
        <v>11</v>
      </c>
      <c r="C15" s="197" t="n">
        <v>2</v>
      </c>
      <c r="D15" s="198" t="n">
        <f aca="false">D231</f>
        <v>45292</v>
      </c>
      <c r="E15" s="187" t="n">
        <f aca="false">IF(B15="","",VLOOKUP(B15,$Y$88:$Z$127,2))</f>
        <v>10720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185"/>
      <c r="AG15" s="4"/>
      <c r="AH15" s="207" t="e">
        <f aca="false">AM23</f>
        <v>#VALUE!</v>
      </c>
      <c r="AI15" s="197" t="n">
        <v>2</v>
      </c>
      <c r="AJ15" s="198" t="n">
        <f aca="false">AO7</f>
        <v>45717</v>
      </c>
      <c r="AK15" s="187" t="e">
        <f aca="false">AR23</f>
        <v>#VALUE!</v>
      </c>
      <c r="AL15" s="4"/>
      <c r="AN15" s="187" t="s">
        <v>168</v>
      </c>
      <c r="AO15" s="187"/>
      <c r="AP15" s="187"/>
      <c r="AQ15" s="187"/>
      <c r="AR15" s="208" t="n">
        <f aca="false">AQ6</f>
        <v>45717</v>
      </c>
      <c r="AU15" s="4"/>
      <c r="AV15" s="209" t="n">
        <f aca="false">BA25</f>
        <v>8</v>
      </c>
      <c r="AW15" s="200" t="n">
        <v>2</v>
      </c>
      <c r="AX15" s="198" t="n">
        <f aca="false">AX14</f>
        <v>45413</v>
      </c>
      <c r="AY15" s="187" t="n">
        <f aca="false">BJ23</f>
        <v>98200</v>
      </c>
      <c r="AZ15" s="4"/>
      <c r="BB15" s="210" t="s">
        <v>169</v>
      </c>
      <c r="BC15" s="210"/>
      <c r="BD15" s="210"/>
      <c r="BE15" s="210"/>
      <c r="BF15" s="210"/>
      <c r="BG15" s="210"/>
      <c r="BH15" s="210"/>
      <c r="BI15" s="210"/>
      <c r="BJ15" s="210"/>
      <c r="BK15" s="4"/>
      <c r="BL15" s="209" t="e">
        <f aca="false">BQ23</f>
        <v>#VALUE!</v>
      </c>
      <c r="BM15" s="197" t="n">
        <v>2</v>
      </c>
      <c r="BN15" s="198" t="n">
        <f aca="false">BN14</f>
        <v>45717</v>
      </c>
      <c r="BO15" s="187" t="e">
        <f aca="false">BV23</f>
        <v>#VALUE!</v>
      </c>
      <c r="BP15" s="4"/>
      <c r="BR15" s="187" t="s">
        <v>168</v>
      </c>
      <c r="BS15" s="187"/>
      <c r="BT15" s="187"/>
      <c r="BU15" s="187"/>
      <c r="BV15" s="208" t="n">
        <f aca="false">BU6</f>
        <v>45717</v>
      </c>
      <c r="BY15" s="4"/>
      <c r="BZ15" s="182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16"/>
      <c r="DS15" s="202"/>
      <c r="DT15" s="203"/>
      <c r="DU15" s="191"/>
      <c r="DV15" s="192"/>
      <c r="FG15" s="14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5"/>
      <c r="FW15" s="204"/>
      <c r="FX15" s="205"/>
      <c r="FY15" s="194"/>
      <c r="FZ15" s="195"/>
      <c r="GR15" s="202"/>
      <c r="GS15" s="203"/>
      <c r="GT15" s="191"/>
      <c r="GV15" s="206"/>
      <c r="GW15" s="206"/>
      <c r="GX15" s="206"/>
      <c r="GY15" s="206"/>
      <c r="GZ15" s="206"/>
      <c r="HA15" s="206"/>
      <c r="HB15" s="206"/>
    </row>
    <row r="16" customFormat="false" ht="24.95" hidden="false" customHeight="true" outlineLevel="0" collapsed="false">
      <c r="A16" s="12"/>
      <c r="B16" s="196" t="e">
        <f aca="false">IF(D16="","",B15+1)</f>
        <v>#VALUE!</v>
      </c>
      <c r="C16" s="197" t="n">
        <v>3</v>
      </c>
      <c r="D16" s="198" t="e">
        <f aca="false">IF(YEAR(D15)&lt;2025,DATEVALUE(CONCATENATE(MONTH(D15),"-",YEAR(D15)+1)),"")</f>
        <v>#VALUE!</v>
      </c>
      <c r="E16" s="187" t="e">
        <f aca="false">IF(B16="","",VLOOKUP(B16,$Y$88:$Z$127,2))</f>
        <v>#VALUE!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185"/>
      <c r="AG16" s="4"/>
      <c r="AH16" s="196" t="e">
        <f aca="false">IF(AJ16="","",AH15+1)</f>
        <v>#VALUE!</v>
      </c>
      <c r="AI16" s="197" t="n">
        <v>3</v>
      </c>
      <c r="AJ16" s="198" t="e">
        <f aca="false">AP8</f>
        <v>#VALUE!</v>
      </c>
      <c r="AK16" s="187" t="str">
        <f aca="false">IFERROR(VLOOKUP(AH16,$Y$88:$Z$127,2),"")</f>
        <v/>
      </c>
      <c r="AL16" s="4"/>
      <c r="AN16" s="187" t="s">
        <v>170</v>
      </c>
      <c r="AO16" s="187"/>
      <c r="AP16" s="187"/>
      <c r="AQ16" s="208" t="n">
        <f aca="false">AO7</f>
        <v>45717</v>
      </c>
      <c r="AR16" s="197" t="e">
        <f aca="false">AP7</f>
        <v>#VALUE!</v>
      </c>
      <c r="AU16" s="4"/>
      <c r="AV16" s="211" t="n">
        <f aca="false">IF(AX16="","",AV15+1)</f>
        <v>9</v>
      </c>
      <c r="AW16" s="200" t="n">
        <v>3</v>
      </c>
      <c r="AX16" s="198" t="n">
        <f aca="false">F241</f>
        <v>45658</v>
      </c>
      <c r="AY16" s="187" t="n">
        <f aca="false">IFERROR(VLOOKUP(AV16,$AQ$88:$AR$127,2),"")</f>
        <v>101100</v>
      </c>
      <c r="AZ16" s="4"/>
      <c r="BA16" s="212"/>
      <c r="BB16" s="213" t="s">
        <v>171</v>
      </c>
      <c r="BC16" s="213"/>
      <c r="BD16" s="213"/>
      <c r="BE16" s="213"/>
      <c r="BF16" s="213"/>
      <c r="BG16" s="213"/>
      <c r="BH16" s="213"/>
      <c r="BI16" s="213"/>
      <c r="BJ16" s="213"/>
      <c r="BK16" s="4"/>
      <c r="BL16" s="211" t="str">
        <f aca="false">IF(BN16="","",BL15+1)</f>
        <v/>
      </c>
      <c r="BM16" s="197" t="n">
        <v>3</v>
      </c>
      <c r="BN16" s="198" t="str">
        <f aca="false">BT8</f>
        <v/>
      </c>
      <c r="BO16" s="187" t="str">
        <f aca="false">IFERROR(VLOOKUP(BL16,$AQ$88:$AR$127,2),"")</f>
        <v/>
      </c>
      <c r="BP16" s="4"/>
      <c r="BR16" s="187" t="s">
        <v>170</v>
      </c>
      <c r="BS16" s="187"/>
      <c r="BT16" s="187"/>
      <c r="BU16" s="208" t="n">
        <f aca="false">BS7</f>
        <v>45717</v>
      </c>
      <c r="BV16" s="214" t="e">
        <f aca="false">BT7</f>
        <v>#VALUE!</v>
      </c>
      <c r="BY16" s="4"/>
      <c r="BZ16" s="182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16"/>
      <c r="DS16" s="202"/>
      <c r="DT16" s="203"/>
      <c r="DU16" s="191"/>
      <c r="DV16" s="192"/>
      <c r="FG16" s="14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5"/>
      <c r="FW16" s="204"/>
      <c r="FX16" s="205"/>
      <c r="FY16" s="194"/>
      <c r="FZ16" s="195"/>
      <c r="GR16" s="202"/>
      <c r="GS16" s="203"/>
      <c r="GT16" s="191"/>
      <c r="GV16" s="206"/>
      <c r="GW16" s="206"/>
      <c r="GX16" s="206"/>
      <c r="GY16" s="206"/>
      <c r="GZ16" s="206"/>
      <c r="HA16" s="206"/>
      <c r="HB16" s="206"/>
    </row>
    <row r="17" customFormat="false" ht="24.95" hidden="false" customHeight="true" outlineLevel="0" collapsed="false">
      <c r="A17" s="12"/>
      <c r="B17" s="196" t="e">
        <f aca="false">IF(D17="","",B16+1)</f>
        <v>#VALUE!</v>
      </c>
      <c r="C17" s="197" t="n">
        <v>4</v>
      </c>
      <c r="D17" s="198" t="e">
        <f aca="false">IF(YEAR(D16)&lt;2025,DATEVALUE(CONCATENATE(MONTH(D16),"-",YEAR(D16)+1)),"")</f>
        <v>#VALUE!</v>
      </c>
      <c r="E17" s="187" t="e">
        <f aca="false">IF(B17="","",VLOOKUP(B17,$Y$88:$Z$127,2))</f>
        <v>#VALUE!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185"/>
      <c r="AG17" s="4"/>
      <c r="AH17" s="196" t="str">
        <f aca="false">IFERROR(IF(AJ17="","",AH16+1),"")</f>
        <v/>
      </c>
      <c r="AI17" s="197" t="n">
        <v>4</v>
      </c>
      <c r="AJ17" s="198" t="str">
        <f aca="false">IFERROR(IF(YEAR(AJ16)&lt;2025,DATEVALUE(CONCATENATE(MONTH(AJ16),"-",YEAR(AJ16)+1)),""),"")</f>
        <v/>
      </c>
      <c r="AK17" s="187" t="str">
        <f aca="false">IFERROR(VLOOKUP(AH17,$Y$88:$Z$127,2),"")</f>
        <v/>
      </c>
      <c r="AL17" s="4"/>
      <c r="AN17" s="187" t="s">
        <v>172</v>
      </c>
      <c r="AO17" s="187"/>
      <c r="AP17" s="187"/>
      <c r="AQ17" s="208" t="n">
        <f aca="false">AQ16</f>
        <v>45717</v>
      </c>
      <c r="AR17" s="187" t="str">
        <f aca="false">LOOKUP(AS17,$BJ$88:$BJ$93,$BK$88:$BK$93)</f>
        <v>Rs.79800-211500</v>
      </c>
      <c r="AS17" s="197" t="n">
        <f aca="false">L3</f>
        <v>3</v>
      </c>
      <c r="AU17" s="4"/>
      <c r="AV17" s="211" t="str">
        <f aca="false">IFERROR(IF(AX17="","",AV16+1),"")</f>
        <v/>
      </c>
      <c r="AW17" s="200" t="n">
        <v>4</v>
      </c>
      <c r="AX17" s="198" t="str">
        <f aca="false">IFERROR(IF(YEAR(AX16)&lt;2025,DATEVALUE(CONCATENATE(MONTH(AX16),"-",YEAR(AX16)+1)),""),"")</f>
        <v/>
      </c>
      <c r="AY17" s="187" t="str">
        <f aca="false">IFERROR(VLOOKUP(AV17,$AQ$88:$AR$127,2),"")</f>
        <v/>
      </c>
      <c r="AZ17" s="4"/>
      <c r="BA17" s="212"/>
      <c r="BB17" s="213" t="s">
        <v>146</v>
      </c>
      <c r="BC17" s="213" t="s">
        <v>173</v>
      </c>
      <c r="BD17" s="213"/>
      <c r="BE17" s="213"/>
      <c r="BF17" s="213"/>
      <c r="BG17" s="213"/>
      <c r="BH17" s="213"/>
      <c r="BI17" s="213"/>
      <c r="BJ17" s="215"/>
      <c r="BK17" s="4"/>
      <c r="BL17" s="211" t="str">
        <f aca="false">IFERROR(IF(BN17="","",BL16+1),"")</f>
        <v/>
      </c>
      <c r="BM17" s="197" t="n">
        <v>4</v>
      </c>
      <c r="BN17" s="198" t="str">
        <f aca="false">IFERROR(IF(YEAR(BN16)&lt;2025,DATEVALUE(CONCATENATE(MONTH(BN16),"-",YEAR(BN16)+1)),""),"")</f>
        <v/>
      </c>
      <c r="BO17" s="187" t="str">
        <f aca="false">IFERROR(VLOOKUP(BL17,$AQ$88:$AR$127,2),"")</f>
        <v/>
      </c>
      <c r="BP17" s="4"/>
      <c r="BR17" s="187" t="s">
        <v>172</v>
      </c>
      <c r="BS17" s="187"/>
      <c r="BT17" s="187"/>
      <c r="BU17" s="208" t="n">
        <f aca="false">BU16</f>
        <v>45717</v>
      </c>
      <c r="BV17" s="187" t="str">
        <f aca="false">LOOKUP(BW17,$BJ$88:$BJ$93,$BK$88:$BK$93)</f>
        <v>Rs.79800-211500</v>
      </c>
      <c r="BW17" s="197" t="n">
        <f aca="false">BH9</f>
        <v>3</v>
      </c>
      <c r="BY17" s="4"/>
      <c r="BZ17" s="182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16"/>
      <c r="DS17" s="202"/>
      <c r="DT17" s="203"/>
      <c r="DU17" s="191"/>
      <c r="DV17" s="192"/>
      <c r="FG17" s="14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5"/>
      <c r="FW17" s="204"/>
      <c r="FX17" s="205"/>
      <c r="FY17" s="194"/>
      <c r="FZ17" s="195"/>
      <c r="GR17" s="202"/>
      <c r="GS17" s="203"/>
      <c r="GT17" s="191"/>
      <c r="GV17" s="206"/>
      <c r="GW17" s="206"/>
      <c r="GX17" s="206"/>
      <c r="GY17" s="206"/>
      <c r="GZ17" s="206"/>
      <c r="HA17" s="206"/>
      <c r="HB17" s="206"/>
    </row>
    <row r="18" customFormat="false" ht="24.95" hidden="false" customHeight="true" outlineLevel="0" collapsed="false">
      <c r="A18" s="12"/>
      <c r="B18" s="1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185"/>
      <c r="AG18" s="4"/>
      <c r="AH18" s="196" t="str">
        <f aca="false">IFERROR(IF(AJ18="","",AH17+1),"")</f>
        <v/>
      </c>
      <c r="AI18" s="197" t="n">
        <v>5</v>
      </c>
      <c r="AJ18" s="198" t="str">
        <f aca="false">IFERROR(IF(YEAR(AJ17)&lt;2025,DATEVALUE(CONCATENATE(MONTH(AJ17),"-",YEAR(AJ17)+1)),""),"")</f>
        <v/>
      </c>
      <c r="AK18" s="187" t="str">
        <f aca="false">IFERROR(VLOOKUP(AH18,$Y$88:$Z$127,2),"")</f>
        <v/>
      </c>
      <c r="AL18" s="4"/>
      <c r="AN18" s="213" t="s">
        <v>174</v>
      </c>
      <c r="AO18" s="213"/>
      <c r="AP18" s="213"/>
      <c r="AQ18" s="213"/>
      <c r="AR18" s="187" t="n">
        <f aca="false">LOOKUP(AS18,$BJ$88:$BJ$93,$BL$88:$BL$93)</f>
        <v>12</v>
      </c>
      <c r="AS18" s="197" t="n">
        <f aca="false">AS17</f>
        <v>3</v>
      </c>
      <c r="AU18" s="4"/>
      <c r="AV18" s="216" t="str">
        <f aca="false">IFERROR(IF(AX18="","",AV17+1),"")</f>
        <v/>
      </c>
      <c r="AW18" s="200" t="n">
        <v>5</v>
      </c>
      <c r="AX18" s="198" t="str">
        <f aca="false">IFERROR(IF(YEAR(AX17)&lt;2025,DATEVALUE(CONCATENATE(MONTH(AX17),"-",YEAR(AX17)+1)),""),"")</f>
        <v/>
      </c>
      <c r="AY18" s="187" t="str">
        <f aca="false">IFERROR(VLOOKUP(AV18,$AQ$88:$AR$127,2),"")</f>
        <v/>
      </c>
      <c r="AZ18" s="4"/>
      <c r="BA18" s="212"/>
      <c r="BB18" s="213" t="n">
        <v>1</v>
      </c>
      <c r="BC18" s="213" t="s">
        <v>158</v>
      </c>
      <c r="BD18" s="213"/>
      <c r="BE18" s="213"/>
      <c r="BF18" s="213"/>
      <c r="BG18" s="213"/>
      <c r="BH18" s="213"/>
      <c r="BI18" s="217" t="n">
        <f aca="false">BF7</f>
        <v>45413</v>
      </c>
      <c r="BJ18" s="213" t="n">
        <f aca="false">BG7</f>
        <v>92600</v>
      </c>
      <c r="BK18" s="4"/>
      <c r="BL18" s="216" t="str">
        <f aca="false">IFERROR(IF(BN18="","",BL17+1),"")</f>
        <v/>
      </c>
      <c r="BM18" s="197" t="n">
        <v>5</v>
      </c>
      <c r="BN18" s="198" t="str">
        <f aca="false">IFERROR(IF(YEAR(BN17)&lt;2025,DATEVALUE(CONCATENATE(MONTH(BN17),"-",YEAR(BN17)+1)),""),"")</f>
        <v/>
      </c>
      <c r="BO18" s="187" t="str">
        <f aca="false">IFERROR(VLOOKUP(BL18,$AQ$88:$AR$127,2),"")</f>
        <v/>
      </c>
      <c r="BP18" s="4"/>
      <c r="BR18" s="213" t="s">
        <v>174</v>
      </c>
      <c r="BS18" s="213"/>
      <c r="BT18" s="213"/>
      <c r="BU18" s="213"/>
      <c r="BV18" s="187" t="n">
        <f aca="false">LOOKUP(BW18,$BJ$88:$BJ$93,$BL$88:$BL$93)</f>
        <v>12</v>
      </c>
      <c r="BW18" s="197" t="n">
        <f aca="false">BW17</f>
        <v>3</v>
      </c>
      <c r="BY18" s="4"/>
      <c r="BZ18" s="182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16"/>
      <c r="DS18" s="202"/>
      <c r="DT18" s="203"/>
      <c r="DU18" s="191"/>
      <c r="DV18" s="192"/>
      <c r="FG18" s="14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5"/>
      <c r="FW18" s="204"/>
      <c r="FX18" s="205"/>
      <c r="FY18" s="194"/>
      <c r="FZ18" s="195"/>
      <c r="GR18" s="202"/>
      <c r="GS18" s="203"/>
      <c r="GT18" s="191"/>
      <c r="GV18" s="206"/>
      <c r="GW18" s="206"/>
      <c r="GX18" s="206"/>
      <c r="GY18" s="206"/>
      <c r="GZ18" s="206"/>
      <c r="HA18" s="206"/>
      <c r="HB18" s="206"/>
    </row>
    <row r="19" customFormat="false" ht="24.95" hidden="false" customHeight="true" outlineLevel="0" collapsed="false">
      <c r="A19" s="12"/>
      <c r="B19" s="1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185"/>
      <c r="AG19" s="4"/>
      <c r="AH19" s="14"/>
      <c r="AI19" s="185"/>
      <c r="AJ19" s="4"/>
      <c r="AK19" s="4"/>
      <c r="AL19" s="4"/>
      <c r="AN19" s="197" t="s">
        <v>175</v>
      </c>
      <c r="AO19" s="197"/>
      <c r="AP19" s="197"/>
      <c r="AQ19" s="197"/>
      <c r="AR19" s="197" t="s">
        <v>176</v>
      </c>
      <c r="AU19" s="4"/>
      <c r="AV19" s="218"/>
      <c r="AW19" s="4"/>
      <c r="AX19" s="4"/>
      <c r="AY19" s="4"/>
      <c r="AZ19" s="4"/>
      <c r="BA19" s="219" t="n">
        <f aca="false">BH4</f>
        <v>2</v>
      </c>
      <c r="BB19" s="213" t="n">
        <v>2</v>
      </c>
      <c r="BC19" s="213" t="s">
        <v>153</v>
      </c>
      <c r="BD19" s="213"/>
      <c r="BE19" s="213"/>
      <c r="BF19" s="213"/>
      <c r="BG19" s="213"/>
      <c r="BH19" s="213"/>
      <c r="BI19" s="213"/>
      <c r="BJ19" s="213" t="n">
        <f aca="false">BG4</f>
        <v>11</v>
      </c>
      <c r="BK19" s="4"/>
      <c r="BL19" s="181"/>
      <c r="BM19" s="4"/>
      <c r="BN19" s="4"/>
      <c r="BO19" s="4"/>
      <c r="BP19" s="4"/>
      <c r="BR19" s="197" t="s">
        <v>175</v>
      </c>
      <c r="BS19" s="197"/>
      <c r="BT19" s="197"/>
      <c r="BU19" s="197"/>
      <c r="BV19" s="197" t="s">
        <v>176</v>
      </c>
      <c r="BY19" s="4"/>
      <c r="BZ19" s="182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16"/>
      <c r="DS19" s="202"/>
      <c r="DT19" s="203"/>
      <c r="DU19" s="191"/>
      <c r="DV19" s="192"/>
      <c r="FG19" s="14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5"/>
      <c r="FW19" s="204"/>
      <c r="FX19" s="205"/>
      <c r="FY19" s="194"/>
      <c r="FZ19" s="195"/>
      <c r="GR19" s="202"/>
      <c r="GS19" s="203"/>
      <c r="GT19" s="191"/>
      <c r="GV19" s="206"/>
      <c r="GW19" s="206"/>
      <c r="GX19" s="206"/>
      <c r="GY19" s="206"/>
      <c r="GZ19" s="206"/>
      <c r="HA19" s="206"/>
      <c r="HB19" s="206"/>
    </row>
    <row r="20" customFormat="false" ht="24.95" hidden="false" customHeight="true" outlineLevel="0" collapsed="false">
      <c r="A20" s="12"/>
      <c r="B20" s="1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185"/>
      <c r="AG20" s="4"/>
      <c r="AH20" s="14"/>
      <c r="AI20" s="185"/>
      <c r="AJ20" s="4"/>
      <c r="AK20" s="4"/>
      <c r="AL20" s="4"/>
      <c r="AN20" s="187" t="s">
        <v>177</v>
      </c>
      <c r="AO20" s="187"/>
      <c r="AP20" s="187"/>
      <c r="AQ20" s="187"/>
      <c r="AR20" s="197" t="n">
        <v>1700</v>
      </c>
      <c r="AU20" s="4"/>
      <c r="AV20" s="186"/>
      <c r="AW20" s="4"/>
      <c r="AX20" s="4"/>
      <c r="AY20" s="4"/>
      <c r="AZ20" s="4"/>
      <c r="BA20" s="219" t="n">
        <f aca="false">BH10</f>
        <v>3</v>
      </c>
      <c r="BB20" s="213" t="n">
        <v>3</v>
      </c>
      <c r="BC20" s="213" t="s">
        <v>178</v>
      </c>
      <c r="BD20" s="213"/>
      <c r="BE20" s="213"/>
      <c r="BF20" s="213"/>
      <c r="BG20" s="213"/>
      <c r="BH20" s="213"/>
      <c r="BI20" s="213"/>
      <c r="BJ20" s="213" t="n">
        <f aca="false">BG10</f>
        <v>12</v>
      </c>
      <c r="BK20" s="4"/>
      <c r="BL20" s="181"/>
      <c r="BM20" s="4"/>
      <c r="BN20" s="4"/>
      <c r="BO20" s="4"/>
      <c r="BP20" s="4"/>
      <c r="BR20" s="187" t="s">
        <v>177</v>
      </c>
      <c r="BS20" s="187"/>
      <c r="BT20" s="187"/>
      <c r="BU20" s="187"/>
      <c r="BV20" s="197" t="n">
        <v>1700</v>
      </c>
      <c r="BY20" s="4"/>
      <c r="BZ20" s="182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16"/>
      <c r="DS20" s="202"/>
      <c r="DT20" s="203"/>
      <c r="DU20" s="191"/>
      <c r="DV20" s="192"/>
      <c r="FG20" s="14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5"/>
      <c r="FW20" s="204"/>
      <c r="FX20" s="205"/>
      <c r="FY20" s="194"/>
      <c r="FZ20" s="195"/>
      <c r="GR20" s="202"/>
      <c r="GS20" s="203"/>
      <c r="GT20" s="191"/>
      <c r="GV20" s="206"/>
      <c r="GW20" s="206"/>
      <c r="GX20" s="206"/>
      <c r="GY20" s="206"/>
      <c r="GZ20" s="206"/>
      <c r="HA20" s="206"/>
      <c r="HB20" s="206"/>
    </row>
    <row r="21" customFormat="false" ht="24.95" hidden="false" customHeight="true" outlineLevel="0" collapsed="false">
      <c r="A21" s="12"/>
      <c r="B21" s="1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185"/>
      <c r="AG21" s="4"/>
      <c r="AH21" s="14"/>
      <c r="AI21" s="185"/>
      <c r="AJ21" s="4"/>
      <c r="AK21" s="4"/>
      <c r="AL21" s="4"/>
      <c r="AN21" s="220" t="s">
        <v>179</v>
      </c>
      <c r="AO21" s="220"/>
      <c r="AP21" s="220"/>
      <c r="AQ21" s="197" t="str">
        <f aca="false">AR14</f>
        <v>M.Phil</v>
      </c>
      <c r="AR21" s="197" t="n">
        <f aca="false">AP4</f>
        <v>1</v>
      </c>
      <c r="AT21" s="221" t="str">
        <f aca="false">VLOOKUP(AQ4,$BO$88:$BR$89,4)</f>
        <v>One</v>
      </c>
      <c r="AU21" s="4"/>
      <c r="AV21" s="186"/>
      <c r="AW21" s="4"/>
      <c r="AX21" s="4"/>
      <c r="AY21" s="4"/>
      <c r="AZ21" s="4"/>
      <c r="BA21" s="222"/>
      <c r="BB21" s="222"/>
      <c r="BC21" s="213" t="s">
        <v>180</v>
      </c>
      <c r="BD21" s="213"/>
      <c r="BE21" s="213"/>
      <c r="BF21" s="213"/>
      <c r="BG21" s="213"/>
      <c r="BH21" s="213"/>
      <c r="BI21" s="213"/>
      <c r="BJ21" s="223" t="s">
        <v>181</v>
      </c>
      <c r="BK21" s="4"/>
      <c r="BL21" s="181"/>
      <c r="BM21" s="4"/>
      <c r="BN21" s="4"/>
      <c r="BO21" s="4"/>
      <c r="BP21" s="4"/>
      <c r="BR21" s="220" t="s">
        <v>179</v>
      </c>
      <c r="BS21" s="220"/>
      <c r="BT21" s="220"/>
      <c r="BU21" s="197" t="str">
        <f aca="false">BV14</f>
        <v>M.Phil</v>
      </c>
      <c r="BV21" s="197" t="n">
        <f aca="false">BT4</f>
        <v>1</v>
      </c>
      <c r="BX21" s="221" t="str">
        <f aca="false">VLOOKUP(BU4,$BO$88:$BR$89,4)</f>
        <v>One</v>
      </c>
      <c r="BY21" s="4"/>
      <c r="BZ21" s="182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16"/>
      <c r="DS21" s="202"/>
      <c r="DT21" s="203"/>
      <c r="DU21" s="191"/>
      <c r="DV21" s="192"/>
      <c r="FG21" s="14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5"/>
      <c r="FW21" s="204"/>
      <c r="FX21" s="205"/>
      <c r="FY21" s="194"/>
      <c r="FZ21" s="195"/>
      <c r="GR21" s="202"/>
      <c r="GS21" s="203"/>
      <c r="GT21" s="191"/>
      <c r="GV21" s="206"/>
      <c r="GW21" s="206"/>
      <c r="GX21" s="206"/>
      <c r="GY21" s="206"/>
      <c r="GZ21" s="206"/>
      <c r="HA21" s="206"/>
      <c r="HB21" s="206"/>
    </row>
    <row r="22" customFormat="false" ht="39.75" hidden="false" customHeight="true" outlineLevel="0" collapsed="false">
      <c r="A22" s="12"/>
      <c r="B22" s="1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185"/>
      <c r="AG22" s="4"/>
      <c r="AH22" s="14"/>
      <c r="AI22" s="185"/>
      <c r="AJ22" s="4"/>
      <c r="AK22" s="4"/>
      <c r="AL22" s="4"/>
      <c r="AN22" s="224" t="str">
        <f aca="false">CONCATENATE("Add"," ",AT21," advance Non-compoundable increments on"," ",AQ21," "," in RPS UGC-2016 at entry level  @3%",".","The Pay becomes")</f>
        <v>Add One advance Non-compoundable increments on M.Phil  in RPS UGC-2016 at entry level  @3%.The Pay becomes</v>
      </c>
      <c r="AO22" s="224"/>
      <c r="AP22" s="224"/>
      <c r="AQ22" s="224"/>
      <c r="AR22" s="225" t="e">
        <f aca="false">SUM(AR16+AR21*AR20)</f>
        <v>#VALUE!</v>
      </c>
      <c r="AU22" s="4"/>
      <c r="AV22" s="186"/>
      <c r="AW22" s="4"/>
      <c r="AX22" s="4"/>
      <c r="AY22" s="4"/>
      <c r="AZ22" s="4"/>
      <c r="BA22" s="226" t="n">
        <f aca="false">MATCH(BJ18,$AM$88:$AM$127,0)</f>
        <v>11</v>
      </c>
      <c r="BB22" s="213" t="n">
        <v>4</v>
      </c>
      <c r="BC22" s="213" t="n">
        <f aca="false">SUM(BA22+1)</f>
        <v>12</v>
      </c>
      <c r="BD22" s="227" t="s">
        <v>182</v>
      </c>
      <c r="BE22" s="227"/>
      <c r="BF22" s="227"/>
      <c r="BG22" s="227"/>
      <c r="BH22" s="227"/>
      <c r="BI22" s="213" t="n">
        <f aca="false">BJ19</f>
        <v>11</v>
      </c>
      <c r="BJ22" s="213" t="n">
        <f aca="false">LOOKUP(BC22,$AL$88:$AL$127,$AM$88:$AM$127)</f>
        <v>95400</v>
      </c>
      <c r="BK22" s="4"/>
      <c r="BL22" s="181"/>
      <c r="BM22" s="4"/>
      <c r="BN22" s="4"/>
      <c r="BO22" s="4"/>
      <c r="BP22" s="4"/>
      <c r="BR22" s="224" t="str">
        <f aca="false">CONCATENATE("Add"," ",BX21," advance Non-compoundable increments on"," ",BU21," "," in RPS UGC-2016 at entry level  @3%",".","The Pay becomes")</f>
        <v>Add One advance Non-compoundable increments on M.Phil  in RPS UGC-2016 at entry level  @3%.The Pay becomes</v>
      </c>
      <c r="BS22" s="224"/>
      <c r="BT22" s="224"/>
      <c r="BU22" s="224"/>
      <c r="BV22" s="225" t="e">
        <f aca="false">SUM(BV16+BV21*BV20)</f>
        <v>#VALUE!</v>
      </c>
      <c r="BY22" s="4"/>
      <c r="BZ22" s="182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16"/>
      <c r="DS22" s="202"/>
      <c r="DT22" s="203"/>
      <c r="DU22" s="191"/>
      <c r="DV22" s="192"/>
      <c r="FG22" s="14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5"/>
      <c r="FW22" s="204"/>
      <c r="FX22" s="205"/>
      <c r="FY22" s="194"/>
      <c r="FZ22" s="195"/>
      <c r="GR22" s="202"/>
      <c r="GS22" s="203"/>
      <c r="GT22" s="191"/>
      <c r="GV22" s="206"/>
      <c r="GW22" s="206"/>
      <c r="GX22" s="206"/>
      <c r="GY22" s="206"/>
      <c r="GZ22" s="206"/>
      <c r="HA22" s="206"/>
      <c r="HB22" s="206"/>
    </row>
    <row r="23" customFormat="false" ht="24.95" hidden="false" customHeight="true" outlineLevel="0" collapsed="false">
      <c r="A23" s="12"/>
      <c r="B23" s="1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185"/>
      <c r="AG23" s="4"/>
      <c r="AH23" s="14"/>
      <c r="AI23" s="185"/>
      <c r="AJ23" s="4"/>
      <c r="AK23" s="4"/>
      <c r="AL23" s="4"/>
      <c r="AM23" s="187" t="e">
        <f aca="false">MATCH(AR23,$Z$88:$Z$127,0)</f>
        <v>#VALUE!</v>
      </c>
      <c r="AN23" s="228" t="s">
        <v>183</v>
      </c>
      <c r="AO23" s="228"/>
      <c r="AP23" s="228"/>
      <c r="AQ23" s="229" t="n">
        <f aca="false">AQ17</f>
        <v>45717</v>
      </c>
      <c r="AR23" s="230" t="e">
        <f aca="false">IF($AS$17=1,LOOKUP(MATCH($AR$22,O,-1),N,O),IF($AS$17=2,LOOKUP(MATCH($AR$22,P,-1),N,P),IF($AS$17=3,LOOKUP(MATCH($AR$22,Q,-1),N,Q),IF($AS$177=4,LOOKUP(MATCH($AR$22,RR,-1),N,RR),IF($AS$17=5,LOOKUP(MATCH($AR$22,S,-1),N,S),IF($AS$17=6,LOOKUP(MATCH($AR$22,T,-1),N,T)))))))</f>
        <v>#VALUE!</v>
      </c>
      <c r="AU23" s="4"/>
      <c r="AV23" s="186"/>
      <c r="AW23" s="4"/>
      <c r="AX23" s="4"/>
      <c r="AY23" s="4"/>
      <c r="AZ23" s="4"/>
      <c r="BA23" s="212"/>
      <c r="BB23" s="213" t="n">
        <v>5</v>
      </c>
      <c r="BC23" s="231" t="s">
        <v>184</v>
      </c>
      <c r="BD23" s="231"/>
      <c r="BE23" s="231"/>
      <c r="BF23" s="232" t="n">
        <f aca="false">BI18</f>
        <v>45413</v>
      </c>
      <c r="BG23" s="233" t="s">
        <v>185</v>
      </c>
      <c r="BH23" s="233"/>
      <c r="BI23" s="213" t="n">
        <f aca="false">BJ20</f>
        <v>12</v>
      </c>
      <c r="BJ23" s="234" t="n">
        <f aca="false">IF($BA$20=1,LOOKUP(MATCH($BJ$22,O,-1),N,O),IF($BA$20=2,LOOKUP(MATCH($BJ$22,P,-1),N,P),IF($BA$20=3,LOOKUP(MATCH($BJ$22,Q,-1),N,Q),IF($BA$20=4,LOOKUP(MATCH($BJ$22,RR,-1),N,RR),IF($BA$20=5,LOOKUP(MATCH($BJ$22,S,-1),N,S),IF($BA$20=6,LOOKUP(MATCH($BJ$22,T,-1),N,T)))))))</f>
        <v>98200</v>
      </c>
      <c r="BK23" s="4"/>
      <c r="BL23" s="181"/>
      <c r="BM23" s="4"/>
      <c r="BN23" s="4"/>
      <c r="BO23" s="4"/>
      <c r="BP23" s="4"/>
      <c r="BQ23" s="187" t="e">
        <f aca="false">MATCH(BV23,$AR$88:$AR$127,0)</f>
        <v>#VALUE!</v>
      </c>
      <c r="BR23" s="228" t="s">
        <v>183</v>
      </c>
      <c r="BS23" s="228"/>
      <c r="BT23" s="228"/>
      <c r="BU23" s="229" t="n">
        <f aca="false">BU17</f>
        <v>45717</v>
      </c>
      <c r="BV23" s="235" t="e">
        <f aca="false">IF($BW$17=1,LOOKUP(MATCH($BV$22,O,-1),N,O),IF($BW$17=2,LOOKUP(MATCH($BV$22,P,-1),N,P),IF($BW$17=3,LOOKUP(MATCH($BV$22,Q,-1),N,Q),IF($BW$17=4,LOOKUP(MATCH($BV$22,RR,-1),N,RR),IF($BW$17=5,LOOKUP(MATCH($BV$22,S,-1),N,S),IF($BW$17=6,LOOKUP(MATCH($BV$22,T,-1),N,T)))))))</f>
        <v>#VALUE!</v>
      </c>
      <c r="BY23" s="4"/>
      <c r="BZ23" s="182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16"/>
      <c r="DS23" s="202"/>
      <c r="DT23" s="203"/>
      <c r="DU23" s="191"/>
      <c r="DV23" s="192"/>
      <c r="FG23" s="14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5"/>
      <c r="FW23" s="204"/>
      <c r="FX23" s="205"/>
      <c r="FY23" s="194"/>
      <c r="FZ23" s="195"/>
      <c r="GR23" s="202"/>
      <c r="GS23" s="203"/>
      <c r="GT23" s="191"/>
      <c r="GV23" s="206"/>
      <c r="GW23" s="206"/>
      <c r="GX23" s="206"/>
      <c r="GY23" s="206"/>
      <c r="GZ23" s="206"/>
      <c r="HA23" s="206"/>
      <c r="HB23" s="206"/>
    </row>
    <row r="24" customFormat="false" ht="24.95" hidden="false" customHeight="true" outlineLevel="0" collapsed="false">
      <c r="A24" s="12"/>
      <c r="B24" s="1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185"/>
      <c r="AG24" s="4"/>
      <c r="AH24" s="14"/>
      <c r="AI24" s="185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186"/>
      <c r="AW24" s="4"/>
      <c r="AX24" s="4"/>
      <c r="AY24" s="4"/>
      <c r="AZ24" s="4"/>
      <c r="BA24" s="212"/>
      <c r="BB24" s="236" t="n">
        <v>6</v>
      </c>
      <c r="BC24" s="236" t="s">
        <v>186</v>
      </c>
      <c r="BD24" s="236"/>
      <c r="BE24" s="236"/>
      <c r="BF24" s="236"/>
      <c r="BG24" s="236"/>
      <c r="BH24" s="236"/>
      <c r="BI24" s="236"/>
      <c r="BJ24" s="237" t="n">
        <f aca="false">F241</f>
        <v>45658</v>
      </c>
      <c r="BK24" s="4"/>
      <c r="BL24" s="181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182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16"/>
      <c r="DS24" s="202"/>
      <c r="DT24" s="203"/>
      <c r="DU24" s="191"/>
      <c r="DV24" s="192"/>
      <c r="FG24" s="14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5"/>
      <c r="FW24" s="204"/>
      <c r="FX24" s="205"/>
      <c r="FY24" s="194"/>
      <c r="FZ24" s="195"/>
      <c r="GR24" s="202"/>
      <c r="GS24" s="203"/>
      <c r="GT24" s="191"/>
      <c r="GV24" s="206"/>
      <c r="GW24" s="206"/>
      <c r="GX24" s="206"/>
      <c r="GY24" s="206"/>
      <c r="GZ24" s="206"/>
      <c r="HA24" s="206"/>
      <c r="HB24" s="206"/>
    </row>
    <row r="25" customFormat="false" ht="24.95" hidden="false" customHeight="true" outlineLevel="0" collapsed="false">
      <c r="A25" s="12"/>
      <c r="B25" s="1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185"/>
      <c r="AG25" s="4"/>
      <c r="AH25" s="14"/>
      <c r="AI25" s="185"/>
      <c r="AJ25" s="4"/>
      <c r="AK25" s="4"/>
      <c r="AL25" s="4"/>
      <c r="AM25" s="238" t="str">
        <f aca="false">CONCATENATE("Next Stage in the Academic Level","-",AR18," .","The Pay  as on"," ",AO33,"   ","will be fixed at")</f>
        <v>Next Stage in the Academic Level-12 .The Pay  as on 1-Mar-25   will be fixed at</v>
      </c>
      <c r="AN25" s="238"/>
      <c r="AO25" s="238"/>
      <c r="AP25" s="238"/>
      <c r="AQ25" s="238"/>
      <c r="AR25" s="238"/>
      <c r="AS25" s="238"/>
      <c r="AT25" s="213" t="e">
        <f aca="false">CONCATENATE("Rs.",AR23)</f>
        <v>#VALUE!</v>
      </c>
      <c r="AU25" s="4"/>
      <c r="AV25" s="186"/>
      <c r="AW25" s="4"/>
      <c r="AX25" s="4"/>
      <c r="AY25" s="4"/>
      <c r="AZ25" s="4"/>
      <c r="BA25" s="239" t="n">
        <f aca="false">MATCH(BJ23,$AR$88:$AR$127,0)</f>
        <v>8</v>
      </c>
      <c r="BB25" s="225" t="n">
        <v>7</v>
      </c>
      <c r="BC25" s="239" t="n">
        <f aca="false">SUM(BA25+1)</f>
        <v>9</v>
      </c>
      <c r="BD25" s="197" t="s">
        <v>187</v>
      </c>
      <c r="BE25" s="197"/>
      <c r="BF25" s="197"/>
      <c r="BG25" s="197"/>
      <c r="BH25" s="197"/>
      <c r="BI25" s="197"/>
      <c r="BJ25" s="240" t="n">
        <f aca="false">LOOKUP(BC25,$AQ$88:$AQ$127,$AR$88:$AR$127)</f>
        <v>101100</v>
      </c>
      <c r="BK25" s="4"/>
      <c r="BL25" s="181"/>
      <c r="BM25" s="4"/>
      <c r="BN25" s="4"/>
      <c r="BO25" s="4"/>
      <c r="BP25" s="4"/>
      <c r="BQ25" s="238" t="str">
        <f aca="false">CONCATENATE("Next Stage in the Academic Level","-",BV18," .","The Pay  as on"," ",BS33,"   ","will be fixed at")</f>
        <v>Next Stage in the Academic Level-12 .The Pay  as on 1-Mar-25   will be fixed at</v>
      </c>
      <c r="BR25" s="238"/>
      <c r="BS25" s="238"/>
      <c r="BT25" s="238"/>
      <c r="BU25" s="238"/>
      <c r="BV25" s="238"/>
      <c r="BW25" s="238"/>
      <c r="BX25" s="213" t="e">
        <f aca="false">CONCATENATE("Rs.",BV23)</f>
        <v>#VALUE!</v>
      </c>
      <c r="BY25" s="4"/>
      <c r="BZ25" s="182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16"/>
      <c r="DS25" s="202"/>
      <c r="DT25" s="203"/>
      <c r="DU25" s="191"/>
      <c r="DV25" s="192"/>
      <c r="FG25" s="14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5"/>
      <c r="FW25" s="204"/>
      <c r="FX25" s="205"/>
      <c r="FY25" s="194"/>
      <c r="FZ25" s="195"/>
      <c r="GR25" s="202"/>
      <c r="GS25" s="203"/>
      <c r="GT25" s="191"/>
      <c r="GV25" s="206"/>
      <c r="GW25" s="206"/>
      <c r="GX25" s="206"/>
      <c r="GY25" s="206"/>
      <c r="GZ25" s="206"/>
      <c r="HA25" s="206"/>
      <c r="HB25" s="206"/>
    </row>
    <row r="26" customFormat="false" ht="29.25" hidden="false" customHeight="true" outlineLevel="0" collapsed="false">
      <c r="A26" s="12"/>
      <c r="B26" s="1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185"/>
      <c r="AG26" s="4"/>
      <c r="AH26" s="14"/>
      <c r="AI26" s="185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186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181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182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16"/>
      <c r="DS26" s="202"/>
      <c r="DT26" s="241"/>
      <c r="DU26" s="191"/>
      <c r="DV26" s="192"/>
      <c r="EV26" s="187" t="n">
        <v>1</v>
      </c>
      <c r="EW26" s="187" t="s">
        <v>188</v>
      </c>
      <c r="FG26" s="14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5"/>
      <c r="FW26" s="204"/>
      <c r="FX26" s="242"/>
      <c r="FY26" s="194"/>
      <c r="FZ26" s="195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R26" s="202"/>
      <c r="GS26" s="241"/>
      <c r="GT26" s="191"/>
      <c r="GV26" s="206"/>
      <c r="GW26" s="206"/>
      <c r="GX26" s="206"/>
      <c r="GY26" s="206"/>
      <c r="GZ26" s="206"/>
      <c r="HA26" s="206"/>
      <c r="HB26" s="206"/>
    </row>
    <row r="27" customFormat="false" ht="24.95" hidden="false" customHeight="true" outlineLevel="0" collapsed="false">
      <c r="A27" s="12"/>
      <c r="B27" s="13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185"/>
      <c r="AG27" s="4"/>
      <c r="AH27" s="14"/>
      <c r="AI27" s="185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186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181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182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16"/>
      <c r="DS27" s="192"/>
      <c r="DT27" s="192"/>
      <c r="DU27" s="192"/>
      <c r="DV27" s="192"/>
      <c r="EV27" s="187" t="n">
        <v>2</v>
      </c>
      <c r="EW27" s="187" t="s">
        <v>189</v>
      </c>
      <c r="FG27" s="14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5"/>
      <c r="FW27" s="204"/>
      <c r="FX27" s="242"/>
      <c r="FY27" s="194"/>
      <c r="FZ27" s="195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R27" s="202"/>
      <c r="GS27" s="241"/>
      <c r="GT27" s="191"/>
      <c r="GV27" s="206"/>
      <c r="GW27" s="206"/>
      <c r="GX27" s="206"/>
      <c r="GY27" s="206"/>
      <c r="GZ27" s="206"/>
      <c r="HA27" s="206"/>
      <c r="HB27" s="206"/>
    </row>
    <row r="28" customFormat="false" ht="24.95" hidden="false" customHeight="true" outlineLevel="0" collapsed="false">
      <c r="A28" s="12"/>
      <c r="B28" s="1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185"/>
      <c r="AG28" s="4"/>
      <c r="AH28" s="14"/>
      <c r="AI28" s="185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186"/>
      <c r="AW28" s="4"/>
      <c r="AX28" s="4"/>
      <c r="AY28" s="4"/>
      <c r="AZ28" s="4"/>
      <c r="BA28" s="4"/>
      <c r="BB28" s="243" t="str">
        <f aca="false">CONCATENATE("In the Pay Scale of","  ",BG9," ","(","Academic Level","-",BI23,")"," Under CAS in UGC-2016 Pay Scales","    ","Your Pay will be fixed at"," ",)</f>
        <v>In the Pay Scale of  Rs.79800-211500 (Academic Level-12) Under CAS in UGC-2016 Pay Scales    Your Pay will be fixed at </v>
      </c>
      <c r="BC28" s="243"/>
      <c r="BD28" s="243"/>
      <c r="BE28" s="243"/>
      <c r="BF28" s="243"/>
      <c r="BG28" s="243"/>
      <c r="BH28" s="243"/>
      <c r="BI28" s="213" t="str">
        <f aca="false">CONCATENATE("Rs."," ",BJ23)</f>
        <v>Rs. 98200</v>
      </c>
      <c r="BJ28" s="213" t="str">
        <f aca="false">CONCATENATE("w.e.f."," ",BF34)</f>
        <v>w.e.f. 21-May-24</v>
      </c>
      <c r="BK28" s="4"/>
      <c r="BL28" s="181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182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16"/>
      <c r="DS28" s="192"/>
      <c r="DT28" s="192"/>
      <c r="DU28" s="192"/>
      <c r="DV28" s="192"/>
      <c r="FG28" s="14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5"/>
      <c r="FW28" s="195"/>
      <c r="FX28" s="195"/>
      <c r="FY28" s="195"/>
      <c r="FZ28" s="195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R28" s="192"/>
      <c r="GS28" s="192"/>
      <c r="GT28" s="192"/>
      <c r="GV28" s="206"/>
      <c r="GW28" s="206"/>
      <c r="GX28" s="206"/>
      <c r="GY28" s="206"/>
      <c r="GZ28" s="206"/>
      <c r="HA28" s="206"/>
      <c r="HB28" s="206"/>
    </row>
    <row r="29" customFormat="false" ht="24.95" hidden="false" customHeight="true" outlineLevel="0" collapsed="false">
      <c r="A29" s="12"/>
      <c r="B29" s="1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185"/>
      <c r="AG29" s="4"/>
      <c r="AH29" s="14"/>
      <c r="AI29" s="185"/>
      <c r="AJ29" s="4"/>
      <c r="AK29" s="4"/>
      <c r="AL29" s="4"/>
      <c r="AM29" s="4"/>
      <c r="AN29" s="244" t="s">
        <v>190</v>
      </c>
      <c r="AO29" s="245" t="s">
        <v>191</v>
      </c>
      <c r="AP29" s="244" t="s">
        <v>192</v>
      </c>
      <c r="AQ29" s="4"/>
      <c r="AR29" s="4"/>
      <c r="AS29" s="4"/>
      <c r="AT29" s="4"/>
      <c r="AU29" s="4"/>
      <c r="AV29" s="186"/>
      <c r="AW29" s="4"/>
      <c r="AX29" s="4"/>
      <c r="AY29" s="4"/>
      <c r="AZ29" s="4"/>
      <c r="BA29" s="4"/>
      <c r="BK29" s="4"/>
      <c r="BL29" s="181"/>
      <c r="BM29" s="4"/>
      <c r="BN29" s="4"/>
      <c r="BO29" s="4"/>
      <c r="BP29" s="4"/>
      <c r="BQ29" s="4"/>
      <c r="BR29" s="244" t="s">
        <v>190</v>
      </c>
      <c r="BS29" s="245" t="s">
        <v>191</v>
      </c>
      <c r="BT29" s="244" t="s">
        <v>192</v>
      </c>
      <c r="BU29" s="4"/>
      <c r="BV29" s="4"/>
      <c r="BW29" s="4"/>
      <c r="BX29" s="4"/>
      <c r="BY29" s="4"/>
      <c r="BZ29" s="182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16"/>
      <c r="DS29" s="192"/>
      <c r="DT29" s="192"/>
      <c r="DU29" s="192"/>
      <c r="DV29" s="192"/>
      <c r="FG29" s="14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5"/>
      <c r="FW29" s="195"/>
      <c r="FX29" s="195"/>
      <c r="FY29" s="195"/>
      <c r="FZ29" s="195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R29" s="192"/>
      <c r="GS29" s="192"/>
      <c r="GT29" s="192"/>
      <c r="GV29" s="206"/>
      <c r="GW29" s="206"/>
      <c r="GX29" s="206"/>
      <c r="GY29" s="206"/>
      <c r="GZ29" s="206"/>
      <c r="HA29" s="206"/>
      <c r="HB29" s="206"/>
    </row>
    <row r="30" customFormat="false" ht="30" hidden="false" customHeight="true" outlineLevel="0" collapsed="false">
      <c r="A30" s="12"/>
      <c r="B30" s="1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185"/>
      <c r="AG30" s="4"/>
      <c r="AH30" s="14"/>
      <c r="AI30" s="185"/>
      <c r="AJ30" s="4"/>
      <c r="AK30" s="4"/>
      <c r="AL30" s="4"/>
      <c r="AM30" s="4"/>
      <c r="AN30" s="244" t="n">
        <f aca="false">AP6</f>
        <v>1</v>
      </c>
      <c r="AO30" s="244" t="n">
        <f aca="false">MONTH(AQ6)</f>
        <v>3</v>
      </c>
      <c r="AP30" s="244" t="str">
        <f aca="false">RIGHT(YEAR(AQ6),2)</f>
        <v>25</v>
      </c>
      <c r="AQ30" s="4"/>
      <c r="AR30" s="4"/>
      <c r="AS30" s="4"/>
      <c r="AT30" s="4"/>
      <c r="AU30" s="4"/>
      <c r="AV30" s="186"/>
      <c r="AW30" s="4"/>
      <c r="AX30" s="4"/>
      <c r="AY30" s="4"/>
      <c r="AZ30" s="4"/>
      <c r="BA30" s="4"/>
      <c r="BE30" s="244" t="s">
        <v>190</v>
      </c>
      <c r="BF30" s="245" t="s">
        <v>191</v>
      </c>
      <c r="BG30" s="244" t="s">
        <v>192</v>
      </c>
      <c r="BK30" s="4"/>
      <c r="BL30" s="181"/>
      <c r="BM30" s="4"/>
      <c r="BN30" s="4"/>
      <c r="BO30" s="4"/>
      <c r="BP30" s="4"/>
      <c r="BQ30" s="4"/>
      <c r="BR30" s="244" t="n">
        <f aca="false">BT6</f>
        <v>1</v>
      </c>
      <c r="BS30" s="244" t="n">
        <f aca="false">MONTH(BU6)</f>
        <v>3</v>
      </c>
      <c r="BT30" s="244" t="str">
        <f aca="false">RIGHT(YEAR(BU6),2)</f>
        <v>25</v>
      </c>
      <c r="BU30" s="4"/>
      <c r="BV30" s="4"/>
      <c r="BW30" s="4"/>
      <c r="BX30" s="4"/>
      <c r="BY30" s="4"/>
      <c r="BZ30" s="182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16"/>
      <c r="DS30" s="192"/>
      <c r="DT30" s="192"/>
      <c r="DU30" s="192"/>
      <c r="DV30" s="192"/>
      <c r="FG30" s="14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5"/>
      <c r="FW30" s="195"/>
      <c r="FX30" s="195"/>
      <c r="FY30" s="195"/>
      <c r="FZ30" s="195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R30" s="192"/>
      <c r="GS30" s="192"/>
      <c r="GT30" s="192"/>
      <c r="GV30" s="206"/>
      <c r="GW30" s="206"/>
      <c r="GX30" s="206"/>
      <c r="GY30" s="206"/>
      <c r="GZ30" s="206"/>
      <c r="HA30" s="206"/>
      <c r="HB30" s="206"/>
    </row>
    <row r="31" customFormat="false" ht="24.95" hidden="false" customHeight="true" outlineLevel="0" collapsed="false">
      <c r="A31" s="12"/>
      <c r="B31" s="1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185"/>
      <c r="AG31" s="4"/>
      <c r="AH31" s="14"/>
      <c r="AI31" s="185"/>
      <c r="AJ31" s="4"/>
      <c r="AK31" s="4"/>
      <c r="AL31" s="4"/>
      <c r="AM31" s="4"/>
      <c r="AN31" s="244" t="n">
        <f aca="false">AN30</f>
        <v>1</v>
      </c>
      <c r="AO31" s="244" t="str">
        <f aca="false">LOOKUP(AO30,$BG$88:$BG$99,$BH$88:$BH$99)</f>
        <v>Mar</v>
      </c>
      <c r="AP31" s="244" t="str">
        <f aca="false">AP30</f>
        <v>25</v>
      </c>
      <c r="AQ31" s="4"/>
      <c r="AR31" s="4"/>
      <c r="AS31" s="4"/>
      <c r="AT31" s="4"/>
      <c r="AU31" s="4"/>
      <c r="AV31" s="186"/>
      <c r="AW31" s="4"/>
      <c r="AX31" s="4"/>
      <c r="AY31" s="4"/>
      <c r="AZ31" s="4"/>
      <c r="BA31" s="4"/>
      <c r="BE31" s="244" t="n">
        <f aca="false">BG6</f>
        <v>21</v>
      </c>
      <c r="BF31" s="246" t="n">
        <f aca="false">MONTH(BH6)</f>
        <v>5</v>
      </c>
      <c r="BG31" s="246" t="str">
        <f aca="false">RIGHT(YEAR(BH6),2)</f>
        <v>24</v>
      </c>
      <c r="BK31" s="4"/>
      <c r="BL31" s="181"/>
      <c r="BM31" s="4"/>
      <c r="BN31" s="4"/>
      <c r="BO31" s="4"/>
      <c r="BP31" s="4"/>
      <c r="BQ31" s="4"/>
      <c r="BR31" s="244" t="n">
        <f aca="false">BR30</f>
        <v>1</v>
      </c>
      <c r="BS31" s="244" t="str">
        <f aca="false">LOOKUP(BS30,$BG$88:$BG$99,$BH$88:$BH$99)</f>
        <v>Mar</v>
      </c>
      <c r="BT31" s="244" t="str">
        <f aca="false">BT30</f>
        <v>25</v>
      </c>
      <c r="BU31" s="4"/>
      <c r="BV31" s="4"/>
      <c r="BW31" s="4"/>
      <c r="BX31" s="4"/>
      <c r="BY31" s="4"/>
      <c r="BZ31" s="182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16"/>
      <c r="DS31" s="192"/>
      <c r="DT31" s="192"/>
      <c r="DU31" s="192"/>
      <c r="DV31" s="192"/>
      <c r="FG31" s="14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5"/>
      <c r="FW31" s="195"/>
      <c r="FX31" s="195"/>
      <c r="FY31" s="195"/>
      <c r="FZ31" s="195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R31" s="192"/>
      <c r="GS31" s="192"/>
      <c r="GT31" s="192"/>
      <c r="GV31" s="206"/>
      <c r="GW31" s="206"/>
      <c r="GX31" s="206"/>
      <c r="GY31" s="206"/>
      <c r="GZ31" s="206"/>
      <c r="HA31" s="206"/>
      <c r="HB31" s="206"/>
    </row>
    <row r="32" customFormat="false" ht="24.95" hidden="false" customHeight="true" outlineLevel="0" collapsed="false">
      <c r="A32" s="12"/>
      <c r="B32" s="1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185"/>
      <c r="AG32" s="4"/>
      <c r="AH32" s="14"/>
      <c r="AI32" s="185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186"/>
      <c r="AW32" s="4"/>
      <c r="AX32" s="4"/>
      <c r="AY32" s="4"/>
      <c r="AZ32" s="4"/>
      <c r="BA32" s="4"/>
      <c r="BE32" s="244" t="n">
        <f aca="false">BE31</f>
        <v>21</v>
      </c>
      <c r="BF32" s="244" t="str">
        <f aca="false">LOOKUP(BF31,$BG$88:$BG$99,$BH$88:$BH$99)</f>
        <v>May</v>
      </c>
      <c r="BG32" s="244" t="str">
        <f aca="false">BG31</f>
        <v>24</v>
      </c>
      <c r="BK32" s="4"/>
      <c r="BL32" s="181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182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16"/>
      <c r="DS32" s="192"/>
      <c r="DT32" s="192"/>
      <c r="DU32" s="192"/>
      <c r="DV32" s="192"/>
      <c r="FG32" s="14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5"/>
      <c r="FW32" s="195"/>
      <c r="FX32" s="195"/>
      <c r="FY32" s="195"/>
      <c r="FZ32" s="195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R32" s="192"/>
      <c r="GS32" s="192"/>
      <c r="GT32" s="192"/>
      <c r="GV32" s="206"/>
      <c r="GW32" s="206"/>
      <c r="GX32" s="206"/>
      <c r="GY32" s="206"/>
      <c r="GZ32" s="206"/>
      <c r="HA32" s="206"/>
      <c r="HB32" s="206"/>
    </row>
    <row r="33" customFormat="false" ht="24.95" hidden="false" customHeight="true" outlineLevel="0" collapsed="false">
      <c r="A33" s="12"/>
      <c r="B33" s="1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185"/>
      <c r="AG33" s="4"/>
      <c r="AH33" s="14"/>
      <c r="AI33" s="185"/>
      <c r="AJ33" s="4"/>
      <c r="AK33" s="4"/>
      <c r="AL33" s="4"/>
      <c r="AM33" s="4"/>
      <c r="AN33" s="4"/>
      <c r="AO33" s="247" t="str">
        <f aca="false">CONCATENATE(AN31,"-",AO31,"-",AP31)</f>
        <v>1-Mar-25</v>
      </c>
      <c r="AP33" s="4"/>
      <c r="AQ33" s="4"/>
      <c r="AR33" s="4"/>
      <c r="AS33" s="4"/>
      <c r="AT33" s="4"/>
      <c r="AU33" s="4"/>
      <c r="AV33" s="186"/>
      <c r="AW33" s="4"/>
      <c r="AX33" s="4"/>
      <c r="AY33" s="4"/>
      <c r="AZ33" s="4"/>
      <c r="BA33" s="4"/>
      <c r="BK33" s="4"/>
      <c r="BL33" s="181"/>
      <c r="BM33" s="4"/>
      <c r="BN33" s="4"/>
      <c r="BO33" s="4"/>
      <c r="BP33" s="4"/>
      <c r="BQ33" s="4"/>
      <c r="BR33" s="4"/>
      <c r="BS33" s="247" t="str">
        <f aca="false">CONCATENATE(BR31,"-",BS31,"-",BT31)</f>
        <v>1-Mar-25</v>
      </c>
      <c r="BT33" s="4"/>
      <c r="BU33" s="4"/>
      <c r="BV33" s="4"/>
      <c r="BW33" s="4"/>
      <c r="BX33" s="4"/>
      <c r="BY33" s="4"/>
      <c r="BZ33" s="182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16"/>
      <c r="DS33" s="192"/>
      <c r="DT33" s="192"/>
      <c r="DU33" s="192"/>
      <c r="DV33" s="192"/>
      <c r="FG33" s="14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5"/>
      <c r="FW33" s="195"/>
      <c r="FX33" s="195"/>
      <c r="FY33" s="195"/>
      <c r="FZ33" s="195"/>
      <c r="GB33" s="206"/>
      <c r="GC33" s="206"/>
      <c r="GD33" s="206"/>
      <c r="GE33" s="206"/>
      <c r="GF33" s="206"/>
      <c r="GG33" s="206"/>
      <c r="GH33" s="206"/>
      <c r="GI33" s="206"/>
      <c r="GJ33" s="206"/>
      <c r="GK33" s="206"/>
      <c r="GL33" s="206"/>
      <c r="GM33" s="206"/>
      <c r="GR33" s="192"/>
      <c r="GS33" s="192"/>
      <c r="GT33" s="192"/>
      <c r="GV33" s="206"/>
      <c r="GW33" s="206"/>
      <c r="GX33" s="206"/>
      <c r="GY33" s="206"/>
      <c r="GZ33" s="206"/>
      <c r="HA33" s="206"/>
      <c r="HB33" s="206"/>
    </row>
    <row r="34" customFormat="false" ht="45" hidden="false" customHeight="true" outlineLevel="0" collapsed="false">
      <c r="A34" s="12"/>
      <c r="B34" s="1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185"/>
      <c r="AG34" s="4"/>
      <c r="AH34" s="14"/>
      <c r="AI34" s="185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186"/>
      <c r="AW34" s="4"/>
      <c r="AX34" s="4"/>
      <c r="AY34" s="4"/>
      <c r="AZ34" s="4"/>
      <c r="BA34" s="4"/>
      <c r="BF34" s="248" t="str">
        <f aca="false">CONCATENATE(BE32,"-",BF32,"-",BG32)</f>
        <v>21-May-24</v>
      </c>
      <c r="BK34" s="4"/>
      <c r="BL34" s="181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182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16"/>
      <c r="DS34" s="192"/>
      <c r="DT34" s="192"/>
      <c r="DU34" s="192"/>
      <c r="DV34" s="192"/>
      <c r="FG34" s="14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5"/>
      <c r="FW34" s="195"/>
      <c r="FX34" s="195"/>
      <c r="FY34" s="195"/>
      <c r="FZ34" s="195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R34" s="192"/>
      <c r="GS34" s="192"/>
      <c r="GT34" s="192"/>
      <c r="GV34" s="206"/>
      <c r="GW34" s="206"/>
      <c r="GX34" s="206"/>
      <c r="GY34" s="206"/>
      <c r="GZ34" s="206"/>
      <c r="HA34" s="206"/>
      <c r="HB34" s="206"/>
    </row>
    <row r="35" customFormat="false" ht="24.95" hidden="false" customHeight="true" outlineLevel="0" collapsed="false">
      <c r="A35" s="12"/>
      <c r="B35" s="1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185"/>
      <c r="AG35" s="4"/>
      <c r="AH35" s="14"/>
      <c r="AI35" s="185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186"/>
      <c r="AW35" s="187" t="s">
        <v>146</v>
      </c>
      <c r="AX35" s="187" t="s">
        <v>149</v>
      </c>
      <c r="AY35" s="187" t="s">
        <v>193</v>
      </c>
      <c r="AZ35" s="4"/>
      <c r="BA35" s="4"/>
      <c r="BK35" s="4"/>
      <c r="BL35" s="181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182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16"/>
      <c r="FG35" s="14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5"/>
      <c r="FW35" s="195"/>
      <c r="FX35" s="195"/>
      <c r="FY35" s="195"/>
      <c r="FZ35" s="195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R35" s="192"/>
      <c r="GS35" s="192"/>
      <c r="GT35" s="192"/>
      <c r="GV35" s="206"/>
      <c r="GW35" s="206"/>
      <c r="GX35" s="206"/>
      <c r="GY35" s="206"/>
      <c r="GZ35" s="206"/>
      <c r="HA35" s="206"/>
      <c r="HB35" s="206"/>
    </row>
    <row r="36" customFormat="false" ht="24.95" hidden="false" customHeight="true" outlineLevel="0" collapsed="false">
      <c r="A36" s="12"/>
      <c r="B36" s="1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185"/>
      <c r="AG36" s="4"/>
      <c r="AH36" s="14"/>
      <c r="AI36" s="185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186"/>
      <c r="AW36" s="213" t="n">
        <v>1</v>
      </c>
      <c r="AX36" s="217" t="n">
        <f aca="false">BH6</f>
        <v>45413</v>
      </c>
      <c r="AY36" s="187" t="n">
        <f aca="false">LOOKUP(AX36,$C$142:$C$170,$D$142:$D$170)</f>
        <v>31</v>
      </c>
      <c r="AZ36" s="4"/>
      <c r="BA36" s="4"/>
      <c r="BK36" s="4"/>
      <c r="BL36" s="181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182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16"/>
      <c r="FG36" s="14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5"/>
      <c r="FW36" s="195"/>
      <c r="FX36" s="195"/>
      <c r="FY36" s="195"/>
      <c r="FZ36" s="195"/>
      <c r="GB36" s="206"/>
      <c r="GC36" s="206"/>
      <c r="GD36" s="206"/>
      <c r="GE36" s="206"/>
      <c r="GF36" s="206"/>
      <c r="GG36" s="206"/>
      <c r="GH36" s="206"/>
      <c r="GI36" s="206"/>
      <c r="GJ36" s="206"/>
      <c r="GK36" s="206"/>
      <c r="GL36" s="206"/>
      <c r="GM36" s="206"/>
      <c r="GR36" s="192"/>
      <c r="GS36" s="192"/>
      <c r="GT36" s="192"/>
      <c r="GV36" s="206"/>
      <c r="GW36" s="206"/>
      <c r="GX36" s="206"/>
      <c r="GY36" s="206"/>
      <c r="GZ36" s="206"/>
      <c r="HA36" s="206"/>
      <c r="HB36" s="206"/>
    </row>
    <row r="37" customFormat="false" ht="24.95" hidden="false" customHeight="true" outlineLevel="0" collapsed="false">
      <c r="A37" s="12"/>
      <c r="B37" s="1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185"/>
      <c r="AG37" s="4"/>
      <c r="AH37" s="14"/>
      <c r="AI37" s="225" t="s">
        <v>146</v>
      </c>
      <c r="AJ37" s="225" t="s">
        <v>149</v>
      </c>
      <c r="AK37" s="225" t="s">
        <v>193</v>
      </c>
      <c r="AM37" s="213" t="s">
        <v>194</v>
      </c>
      <c r="AN37" s="213"/>
      <c r="AO37" s="213"/>
      <c r="AP37" s="213"/>
      <c r="AQ37" s="213"/>
      <c r="AR37" s="213"/>
      <c r="AS37" s="213"/>
      <c r="AT37" s="213"/>
      <c r="AV37" s="186"/>
      <c r="AW37" s="213" t="s">
        <v>195</v>
      </c>
      <c r="AX37" s="213"/>
      <c r="AY37" s="213" t="n">
        <f aca="false">$BG$6-1</f>
        <v>20</v>
      </c>
      <c r="AZ37" s="4"/>
      <c r="BA37" s="4"/>
      <c r="BB37" s="249" t="str">
        <f aca="false">CONCATENATE("Your Pay will be fixed at","  ",BI28," ",BJ28,"  ","in the Pay Scale of ","(","Academic Level","-",BI23,")"," ","Under CAS in UGC-2016 Pay Scales")</f>
        <v>Your Pay will be fixed at  Rs. 98200 w.e.f. 21-May-24  in the Pay Scale of (Academic Level-12) Under CAS in UGC-2016 Pay Scales</v>
      </c>
      <c r="BC37" s="249"/>
      <c r="BD37" s="249"/>
      <c r="BE37" s="249"/>
      <c r="BF37" s="249"/>
      <c r="BG37" s="249"/>
      <c r="BH37" s="249"/>
      <c r="BI37" s="249"/>
      <c r="BJ37" s="249"/>
      <c r="BK37" s="4"/>
      <c r="BL37" s="181"/>
      <c r="BM37" s="225" t="s">
        <v>146</v>
      </c>
      <c r="BN37" s="225" t="s">
        <v>149</v>
      </c>
      <c r="BO37" s="225" t="s">
        <v>193</v>
      </c>
      <c r="BP37" s="4"/>
      <c r="BQ37" s="213" t="s">
        <v>194</v>
      </c>
      <c r="BR37" s="213"/>
      <c r="BS37" s="213"/>
      <c r="BT37" s="213"/>
      <c r="BU37" s="213"/>
      <c r="BV37" s="213"/>
      <c r="BW37" s="213"/>
      <c r="BX37" s="213"/>
      <c r="BY37" s="4"/>
      <c r="BZ37" s="182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16"/>
      <c r="FG37" s="14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5"/>
      <c r="FW37" s="195"/>
      <c r="FX37" s="195"/>
      <c r="FY37" s="195"/>
      <c r="FZ37" s="195"/>
      <c r="GB37" s="206"/>
      <c r="GC37" s="206"/>
      <c r="GD37" s="206"/>
      <c r="GE37" s="206"/>
      <c r="GF37" s="206"/>
      <c r="GG37" s="206"/>
      <c r="GH37" s="206"/>
      <c r="GI37" s="206"/>
      <c r="GJ37" s="206"/>
      <c r="GK37" s="206"/>
      <c r="GL37" s="206"/>
      <c r="GM37" s="206"/>
      <c r="GR37" s="192"/>
      <c r="GS37" s="192"/>
      <c r="GT37" s="192"/>
      <c r="GV37" s="206"/>
      <c r="GW37" s="206"/>
      <c r="GX37" s="206"/>
      <c r="GY37" s="206"/>
      <c r="GZ37" s="206"/>
      <c r="HA37" s="206"/>
      <c r="HB37" s="206"/>
      <c r="HC37" s="233"/>
    </row>
    <row r="38" customFormat="false" ht="24.95" hidden="false" customHeight="true" outlineLevel="0" collapsed="false">
      <c r="A38" s="12"/>
      <c r="B38" s="1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185"/>
      <c r="AG38" s="4"/>
      <c r="AH38" s="14"/>
      <c r="AI38" s="213" t="n">
        <v>1</v>
      </c>
      <c r="AJ38" s="217" t="n">
        <f aca="false">AQ6</f>
        <v>45717</v>
      </c>
      <c r="AK38" s="187" t="n">
        <f aca="false">LOOKUP(AJ38,$C$142:$C$170,$D$142:$D$170)</f>
        <v>31</v>
      </c>
      <c r="AV38" s="186"/>
      <c r="AW38" s="213" t="s">
        <v>196</v>
      </c>
      <c r="AX38" s="213"/>
      <c r="AY38" s="213" t="n">
        <f aca="false">SUM(AY36-AY37)</f>
        <v>11</v>
      </c>
      <c r="AZ38" s="4"/>
      <c r="BA38" s="4"/>
      <c r="BB38" s="250"/>
      <c r="BC38" s="250"/>
      <c r="BD38" s="250"/>
      <c r="BE38" s="250"/>
      <c r="BF38" s="250"/>
      <c r="BG38" s="250"/>
      <c r="BH38" s="250"/>
      <c r="BI38" s="250"/>
      <c r="BJ38" s="250"/>
      <c r="BK38" s="4"/>
      <c r="BL38" s="181"/>
      <c r="BM38" s="213" t="n">
        <v>1</v>
      </c>
      <c r="BN38" s="217" t="n">
        <f aca="false">BU6</f>
        <v>45717</v>
      </c>
      <c r="BO38" s="187" t="n">
        <f aca="false">LOOKUP(BN38,$C$142:$C$170,$D$142:$D$170)</f>
        <v>31</v>
      </c>
      <c r="BP38" s="4"/>
      <c r="BY38" s="4"/>
      <c r="BZ38" s="182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16"/>
      <c r="FG38" s="14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5"/>
      <c r="FW38" s="195"/>
      <c r="FX38" s="195"/>
      <c r="FY38" s="195"/>
      <c r="FZ38" s="195"/>
      <c r="GB38" s="206"/>
      <c r="GC38" s="206"/>
      <c r="GD38" s="206"/>
      <c r="GE38" s="206"/>
      <c r="GF38" s="206"/>
      <c r="GG38" s="206"/>
      <c r="GH38" s="206"/>
      <c r="GI38" s="206"/>
      <c r="GJ38" s="206"/>
      <c r="GK38" s="206"/>
      <c r="GL38" s="206"/>
      <c r="GM38" s="206"/>
      <c r="GR38" s="192"/>
      <c r="GS38" s="192"/>
      <c r="GT38" s="192"/>
      <c r="GV38" s="206"/>
      <c r="GW38" s="206"/>
      <c r="GX38" s="206"/>
      <c r="GY38" s="206"/>
      <c r="GZ38" s="206"/>
      <c r="HA38" s="206"/>
      <c r="HB38" s="206"/>
    </row>
    <row r="39" customFormat="false" ht="24.95" hidden="false" customHeight="true" outlineLevel="0" collapsed="false">
      <c r="A39" s="12"/>
      <c r="B39" s="1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185"/>
      <c r="AG39" s="4"/>
      <c r="AH39" s="14"/>
      <c r="AI39" s="213" t="s">
        <v>195</v>
      </c>
      <c r="AJ39" s="213"/>
      <c r="AK39" s="213" t="n">
        <f aca="false">$AP$6-1</f>
        <v>0</v>
      </c>
      <c r="AV39" s="186"/>
      <c r="AZ39" s="4"/>
      <c r="BA39" s="4"/>
      <c r="BK39" s="4"/>
      <c r="BL39" s="181"/>
      <c r="BM39" s="213" t="s">
        <v>195</v>
      </c>
      <c r="BN39" s="213"/>
      <c r="BO39" s="213" t="n">
        <f aca="false">$AP$6-1</f>
        <v>0</v>
      </c>
      <c r="BP39" s="4"/>
      <c r="BY39" s="4"/>
      <c r="BZ39" s="182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16"/>
      <c r="FG39" s="14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5"/>
      <c r="FW39" s="195"/>
      <c r="FX39" s="195"/>
      <c r="FY39" s="195"/>
      <c r="FZ39" s="195"/>
      <c r="GB39" s="206"/>
      <c r="GC39" s="206"/>
      <c r="GD39" s="206"/>
      <c r="GE39" s="206"/>
      <c r="GF39" s="206"/>
      <c r="GG39" s="206"/>
      <c r="GH39" s="206"/>
      <c r="GI39" s="206"/>
      <c r="GJ39" s="206"/>
      <c r="GK39" s="206"/>
      <c r="GL39" s="206"/>
      <c r="GM39" s="206"/>
      <c r="GR39" s="192"/>
      <c r="GS39" s="192"/>
      <c r="GT39" s="192"/>
      <c r="GV39" s="206"/>
      <c r="GW39" s="206"/>
      <c r="GX39" s="206"/>
      <c r="GY39" s="206"/>
      <c r="GZ39" s="206"/>
      <c r="HA39" s="206"/>
      <c r="HB39" s="206"/>
    </row>
    <row r="40" customFormat="false" ht="24.95" hidden="false" customHeight="true" outlineLevel="0" collapsed="false">
      <c r="A40" s="12"/>
      <c r="B40" s="1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185"/>
      <c r="AG40" s="4"/>
      <c r="AH40" s="14"/>
      <c r="AI40" s="213" t="s">
        <v>196</v>
      </c>
      <c r="AJ40" s="213"/>
      <c r="AK40" s="213" t="n">
        <f aca="false">SUM(AK38-AK39)</f>
        <v>31</v>
      </c>
      <c r="AM40" s="238" t="str">
        <f aca="false">CONCATENATE("Aftrer Acquiring","  ",$AT$21,"  ","advance Non-compoundable Increments for"," ",$AP$3," Qualification,Basic Pays are regulated as followes")</f>
        <v>Aftrer Acquiring  One  advance Non-compoundable Increments for M.Phil Qualification,Basic Pays are regulated as followes</v>
      </c>
      <c r="AN40" s="238"/>
      <c r="AO40" s="238"/>
      <c r="AP40" s="238"/>
      <c r="AQ40" s="238"/>
      <c r="AR40" s="238"/>
      <c r="AS40" s="238"/>
      <c r="AT40" s="238"/>
      <c r="AU40" s="251"/>
      <c r="AV40" s="186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181"/>
      <c r="BM40" s="213" t="s">
        <v>196</v>
      </c>
      <c r="BN40" s="213"/>
      <c r="BO40" s="213" t="n">
        <f aca="false">SUM(BO38-BO39)</f>
        <v>31</v>
      </c>
      <c r="BP40" s="4"/>
      <c r="BQ40" s="213" t="str">
        <f aca="false">CONCATENATE("Aftrer Acquiring","  ",$AT$21,"  ","advance Non-compoundable Increments for"," ",$AP$3," Qualification,Basic Pays are regulated as followes")</f>
        <v>Aftrer Acquiring  One  advance Non-compoundable Increments for M.Phil Qualification,Basic Pays are regulated as followes</v>
      </c>
      <c r="BR40" s="213"/>
      <c r="BS40" s="213"/>
      <c r="BT40" s="213"/>
      <c r="BU40" s="213"/>
      <c r="BV40" s="213"/>
      <c r="BW40" s="213"/>
      <c r="BX40" s="213"/>
      <c r="BY40" s="4"/>
      <c r="BZ40" s="182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16"/>
      <c r="FG40" s="14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5"/>
      <c r="GB40" s="206"/>
      <c r="GC40" s="206"/>
      <c r="GD40" s="206"/>
      <c r="GE40" s="206"/>
      <c r="GF40" s="206"/>
      <c r="GG40" s="206"/>
      <c r="GH40" s="206"/>
      <c r="GI40" s="206"/>
      <c r="GJ40" s="206"/>
      <c r="GK40" s="206"/>
      <c r="GL40" s="206"/>
      <c r="GM40" s="206"/>
      <c r="GR40" s="192"/>
      <c r="GS40" s="192"/>
      <c r="GT40" s="192"/>
      <c r="GV40" s="206"/>
      <c r="GW40" s="206"/>
      <c r="GX40" s="206"/>
      <c r="GY40" s="206"/>
      <c r="GZ40" s="206"/>
      <c r="HA40" s="206"/>
      <c r="HB40" s="206"/>
    </row>
    <row r="41" customFormat="false" ht="24.95" hidden="false" customHeight="true" outlineLevel="0" collapsed="false">
      <c r="A41" s="12"/>
      <c r="B41" s="1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185"/>
      <c r="AG41" s="4"/>
      <c r="AH41" s="14"/>
      <c r="AI41" s="0"/>
      <c r="AV41" s="186"/>
      <c r="AW41" s="187" t="n">
        <v>1</v>
      </c>
      <c r="AX41" s="252" t="n">
        <f aca="false">AX36</f>
        <v>45413</v>
      </c>
      <c r="AY41" s="187" t="n">
        <f aca="false">ROUND(AY14*AY37/$AY$36,0)</f>
        <v>59742</v>
      </c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181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182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16"/>
      <c r="FG41" s="14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5"/>
      <c r="GB41" s="206"/>
      <c r="GC41" s="206"/>
      <c r="GD41" s="206"/>
      <c r="GE41" s="206"/>
      <c r="GF41" s="206"/>
      <c r="GG41" s="206"/>
      <c r="GH41" s="206"/>
      <c r="GI41" s="206"/>
      <c r="GJ41" s="206"/>
      <c r="GK41" s="206"/>
      <c r="GL41" s="206"/>
      <c r="GM41" s="206"/>
      <c r="GR41" s="192"/>
      <c r="GS41" s="192"/>
      <c r="GT41" s="192"/>
      <c r="GV41" s="206"/>
      <c r="GW41" s="206"/>
      <c r="GX41" s="206"/>
      <c r="GY41" s="206"/>
      <c r="GZ41" s="206"/>
      <c r="HA41" s="206"/>
      <c r="HB41" s="206"/>
    </row>
    <row r="42" customFormat="false" ht="24.95" hidden="false" customHeight="true" outlineLevel="0" collapsed="false">
      <c r="A42" s="12"/>
      <c r="B42" s="1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185"/>
      <c r="AG42" s="4"/>
      <c r="AH42" s="14"/>
      <c r="AI42" s="0"/>
      <c r="AV42" s="186"/>
      <c r="AW42" s="187" t="n">
        <v>2</v>
      </c>
      <c r="AX42" s="252" t="n">
        <f aca="false">AX41</f>
        <v>45413</v>
      </c>
      <c r="AY42" s="187" t="n">
        <f aca="false">ROUND(AY15*AY38/$AY$36,0)</f>
        <v>34845</v>
      </c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181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182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16"/>
      <c r="FG42" s="14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5"/>
      <c r="GB42" s="206"/>
      <c r="GC42" s="206"/>
      <c r="GD42" s="206"/>
      <c r="GE42" s="206"/>
      <c r="GF42" s="206"/>
      <c r="GG42" s="206"/>
      <c r="GH42" s="206"/>
      <c r="GI42" s="206"/>
      <c r="GJ42" s="206"/>
      <c r="GK42" s="206"/>
      <c r="GL42" s="206"/>
      <c r="GM42" s="206"/>
      <c r="GR42" s="192"/>
      <c r="GS42" s="192"/>
      <c r="GT42" s="192"/>
      <c r="GV42" s="206"/>
      <c r="GW42" s="206"/>
      <c r="GX42" s="206"/>
      <c r="GY42" s="206"/>
      <c r="GZ42" s="206"/>
      <c r="HA42" s="206"/>
      <c r="HB42" s="206"/>
    </row>
    <row r="43" customFormat="false" ht="24.95" hidden="false" customHeight="true" outlineLevel="0" collapsed="false">
      <c r="A43" s="12"/>
      <c r="B43" s="1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185"/>
      <c r="AG43" s="4"/>
      <c r="AH43" s="14"/>
      <c r="AI43" s="187" t="n">
        <v>1</v>
      </c>
      <c r="AJ43" s="252" t="n">
        <f aca="false">AJ38</f>
        <v>45717</v>
      </c>
      <c r="AK43" s="187" t="e">
        <f aca="false">ROUND(AK14*AK39/$AK$38,0)</f>
        <v>#VALUE!</v>
      </c>
      <c r="AV43" s="186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181"/>
      <c r="BM43" s="187" t="n">
        <v>1</v>
      </c>
      <c r="BN43" s="252" t="n">
        <f aca="false">BN38</f>
        <v>45717</v>
      </c>
      <c r="BO43" s="187" t="e">
        <f aca="false">ROUND(BO14*BO39/$BO$38,0)</f>
        <v>#VALUE!</v>
      </c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182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16"/>
      <c r="FG43" s="14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5"/>
      <c r="GB43" s="206"/>
      <c r="GC43" s="206"/>
      <c r="GD43" s="206"/>
      <c r="GE43" s="206"/>
      <c r="GF43" s="206"/>
      <c r="GG43" s="206"/>
      <c r="GH43" s="206"/>
      <c r="GI43" s="206"/>
      <c r="GJ43" s="206"/>
      <c r="GK43" s="206"/>
      <c r="GL43" s="206"/>
      <c r="GM43" s="206"/>
      <c r="GV43" s="206"/>
      <c r="GW43" s="206"/>
      <c r="GX43" s="206"/>
      <c r="GY43" s="206"/>
      <c r="GZ43" s="206"/>
      <c r="HA43" s="206"/>
      <c r="HB43" s="206"/>
    </row>
    <row r="44" customFormat="false" ht="24.95" hidden="false" customHeight="true" outlineLevel="0" collapsed="false">
      <c r="A44" s="12"/>
      <c r="B44" s="1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185"/>
      <c r="AG44" s="4"/>
      <c r="AH44" s="14"/>
      <c r="AI44" s="187" t="n">
        <v>2</v>
      </c>
      <c r="AJ44" s="252" t="n">
        <f aca="false">AJ43</f>
        <v>45717</v>
      </c>
      <c r="AK44" s="187" t="e">
        <f aca="false">ROUND(AK15*AK40/$AK$38,0)</f>
        <v>#VALUE!</v>
      </c>
      <c r="AV44" s="186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181"/>
      <c r="BM44" s="187" t="n">
        <v>2</v>
      </c>
      <c r="BN44" s="252" t="n">
        <f aca="false">BN43</f>
        <v>45717</v>
      </c>
      <c r="BO44" s="187" t="e">
        <f aca="false">ROUND(BO15*BO40/$BO$38,0)</f>
        <v>#VALUE!</v>
      </c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182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16"/>
      <c r="FG44" s="14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5"/>
      <c r="GV44" s="206"/>
      <c r="GW44" s="206"/>
      <c r="GX44" s="206"/>
      <c r="GY44" s="206"/>
      <c r="GZ44" s="206"/>
      <c r="HA44" s="206"/>
      <c r="HB44" s="206"/>
    </row>
    <row r="45" customFormat="false" ht="24.95" hidden="false" customHeight="true" outlineLevel="0" collapsed="false">
      <c r="A45" s="12"/>
      <c r="B45" s="1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185"/>
      <c r="AG45" s="4"/>
      <c r="AH45" s="14"/>
      <c r="AI45" s="185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186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181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182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16"/>
      <c r="FG45" s="14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5"/>
      <c r="GV45" s="206"/>
      <c r="GW45" s="206"/>
      <c r="GX45" s="206"/>
      <c r="GY45" s="206"/>
      <c r="GZ45" s="206"/>
      <c r="HA45" s="206"/>
      <c r="HB45" s="206"/>
    </row>
    <row r="46" customFormat="false" ht="24.95" hidden="false" customHeight="true" outlineLevel="0" collapsed="false">
      <c r="A46" s="12"/>
      <c r="B46" s="1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185"/>
      <c r="AG46" s="4"/>
      <c r="AH46" s="14"/>
      <c r="AI46" s="185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186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181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182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16"/>
      <c r="FG46" s="14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5"/>
      <c r="GV46" s="206"/>
      <c r="GW46" s="206"/>
      <c r="GX46" s="206"/>
      <c r="GY46" s="206"/>
      <c r="GZ46" s="206"/>
      <c r="HA46" s="206"/>
      <c r="HB46" s="206"/>
    </row>
    <row r="47" customFormat="false" ht="24.95" hidden="false" customHeight="true" outlineLevel="0" collapsed="false">
      <c r="A47" s="12"/>
      <c r="B47" s="1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185"/>
      <c r="AG47" s="4"/>
      <c r="AH47" s="14"/>
      <c r="AI47" s="185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186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181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182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16"/>
      <c r="FG47" s="14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5"/>
      <c r="GV47" s="206"/>
      <c r="GW47" s="206"/>
      <c r="GX47" s="206"/>
      <c r="GY47" s="206"/>
      <c r="GZ47" s="206"/>
      <c r="HA47" s="206"/>
      <c r="HB47" s="206"/>
    </row>
    <row r="48" customFormat="false" ht="24.95" hidden="false" customHeight="true" outlineLevel="0" collapsed="false">
      <c r="A48" s="12"/>
      <c r="B48" s="1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185"/>
      <c r="AG48" s="4"/>
      <c r="AH48" s="14"/>
      <c r="AI48" s="185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186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181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182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16"/>
      <c r="FG48" s="14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5"/>
      <c r="GV48" s="206"/>
      <c r="GW48" s="206"/>
      <c r="GX48" s="206"/>
      <c r="GY48" s="206"/>
      <c r="GZ48" s="206"/>
      <c r="HA48" s="206"/>
      <c r="HB48" s="206"/>
    </row>
    <row r="49" customFormat="false" ht="24.95" hidden="false" customHeight="true" outlineLevel="0" collapsed="false">
      <c r="A49" s="12"/>
      <c r="B49" s="1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185"/>
      <c r="AG49" s="4"/>
      <c r="AH49" s="14"/>
      <c r="AI49" s="185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186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181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182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16"/>
      <c r="FG49" s="14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5"/>
      <c r="GV49" s="206"/>
      <c r="GW49" s="206"/>
      <c r="GX49" s="206"/>
      <c r="GY49" s="206"/>
      <c r="GZ49" s="206"/>
      <c r="HA49" s="206"/>
      <c r="HB49" s="206"/>
    </row>
    <row r="50" customFormat="false" ht="24.95" hidden="false" customHeight="true" outlineLevel="0" collapsed="false">
      <c r="A50" s="12"/>
      <c r="B50" s="1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185"/>
      <c r="AG50" s="4"/>
      <c r="AH50" s="14"/>
      <c r="AI50" s="185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186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181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182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16"/>
      <c r="FG50" s="14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5"/>
      <c r="GV50" s="206"/>
      <c r="GW50" s="206"/>
      <c r="GX50" s="206"/>
      <c r="GY50" s="206"/>
      <c r="GZ50" s="206"/>
      <c r="HA50" s="206"/>
      <c r="HB50" s="206"/>
    </row>
    <row r="51" customFormat="false" ht="24.95" hidden="false" customHeight="true" outlineLevel="0" collapsed="false">
      <c r="A51" s="12"/>
      <c r="B51" s="1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185"/>
      <c r="AG51" s="4"/>
      <c r="AH51" s="14"/>
      <c r="AI51" s="185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186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181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182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16"/>
      <c r="FG51" s="14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5"/>
      <c r="GV51" s="206"/>
      <c r="GW51" s="206"/>
      <c r="GX51" s="206"/>
      <c r="GY51" s="206"/>
      <c r="GZ51" s="206"/>
      <c r="HA51" s="206"/>
      <c r="HB51" s="206"/>
    </row>
    <row r="52" customFormat="false" ht="24.95" hidden="false" customHeight="true" outlineLevel="0" collapsed="false">
      <c r="A52" s="12"/>
      <c r="B52" s="1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185"/>
      <c r="AG52" s="4"/>
      <c r="AH52" s="14"/>
      <c r="AI52" s="185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186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181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182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16"/>
      <c r="FG52" s="14"/>
      <c r="FH52" s="193"/>
      <c r="FI52" s="193"/>
      <c r="FJ52" s="193"/>
      <c r="FK52" s="193"/>
      <c r="FL52" s="193"/>
      <c r="FM52" s="193"/>
      <c r="FN52" s="193"/>
      <c r="FO52" s="193"/>
      <c r="FP52" s="193"/>
      <c r="FQ52" s="193"/>
      <c r="FR52" s="193"/>
      <c r="FS52" s="193"/>
      <c r="FT52" s="193"/>
      <c r="FU52" s="193"/>
      <c r="FV52" s="15"/>
      <c r="GV52" s="206"/>
      <c r="GW52" s="206"/>
      <c r="GX52" s="206"/>
      <c r="GY52" s="206"/>
      <c r="GZ52" s="206"/>
      <c r="HA52" s="206"/>
      <c r="HB52" s="206"/>
    </row>
    <row r="53" customFormat="false" ht="24.95" hidden="false" customHeight="true" outlineLevel="0" collapsed="false">
      <c r="A53" s="12"/>
      <c r="B53" s="1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185"/>
      <c r="AG53" s="4"/>
      <c r="AH53" s="14"/>
      <c r="AI53" s="185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186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181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182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16"/>
      <c r="FG53" s="14"/>
      <c r="FH53" s="193"/>
      <c r="FI53" s="193"/>
      <c r="FJ53" s="193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5"/>
      <c r="GV53" s="206"/>
      <c r="GW53" s="206"/>
      <c r="GX53" s="206"/>
      <c r="GY53" s="206"/>
      <c r="GZ53" s="206"/>
      <c r="HA53" s="206"/>
      <c r="HB53" s="206"/>
    </row>
    <row r="54" customFormat="false" ht="24.95" hidden="false" customHeight="true" outlineLevel="0" collapsed="false">
      <c r="A54" s="12"/>
      <c r="B54" s="1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185"/>
      <c r="AG54" s="4"/>
      <c r="AH54" s="14"/>
      <c r="AI54" s="185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186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181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182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16"/>
      <c r="FG54" s="14"/>
      <c r="FH54" s="193"/>
      <c r="FI54" s="193"/>
      <c r="FJ54" s="193"/>
      <c r="FK54" s="193"/>
      <c r="FL54" s="193"/>
      <c r="FM54" s="193"/>
      <c r="FN54" s="193"/>
      <c r="FO54" s="193"/>
      <c r="FP54" s="193"/>
      <c r="FQ54" s="193"/>
      <c r="FR54" s="193"/>
      <c r="FS54" s="193"/>
      <c r="FT54" s="193"/>
      <c r="FU54" s="193"/>
      <c r="FV54" s="15"/>
    </row>
    <row r="55" customFormat="false" ht="24.95" hidden="false" customHeight="true" outlineLevel="0" collapsed="false">
      <c r="A55" s="12"/>
      <c r="B55" s="13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185"/>
      <c r="AG55" s="4"/>
      <c r="AH55" s="14"/>
      <c r="AI55" s="185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186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181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182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16"/>
      <c r="FG55" s="14"/>
      <c r="FH55" s="193"/>
      <c r="FI55" s="193"/>
      <c r="FJ55" s="193"/>
      <c r="FK55" s="193"/>
      <c r="FL55" s="193"/>
      <c r="FM55" s="193"/>
      <c r="FN55" s="193"/>
      <c r="FO55" s="193"/>
      <c r="FP55" s="193"/>
      <c r="FQ55" s="193"/>
      <c r="FR55" s="193"/>
      <c r="FS55" s="193"/>
      <c r="FT55" s="193"/>
      <c r="FU55" s="193"/>
      <c r="FV55" s="15"/>
    </row>
    <row r="56" customFormat="false" ht="24.95" hidden="false" customHeight="true" outlineLevel="0" collapsed="false">
      <c r="A56" s="12"/>
      <c r="B56" s="1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185"/>
      <c r="AG56" s="4"/>
      <c r="AH56" s="14"/>
      <c r="AI56" s="185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186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181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182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16"/>
      <c r="FG56" s="14"/>
      <c r="FH56" s="193"/>
      <c r="FI56" s="193"/>
      <c r="FJ56" s="193"/>
      <c r="FK56" s="193"/>
      <c r="FL56" s="193"/>
      <c r="FM56" s="193"/>
      <c r="FN56" s="193"/>
      <c r="FO56" s="193"/>
      <c r="FP56" s="193"/>
      <c r="FQ56" s="193"/>
      <c r="FR56" s="193"/>
      <c r="FS56" s="193"/>
      <c r="FT56" s="193"/>
      <c r="FU56" s="193"/>
      <c r="FV56" s="15"/>
    </row>
    <row r="57" customFormat="false" ht="24.95" hidden="false" customHeight="true" outlineLevel="0" collapsed="false">
      <c r="A57" s="12"/>
      <c r="B57" s="1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185"/>
      <c r="AG57" s="4"/>
      <c r="AH57" s="14"/>
      <c r="AI57" s="185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186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181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182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16"/>
      <c r="FG57" s="14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5"/>
    </row>
    <row r="58" customFormat="false" ht="24.95" hidden="false" customHeight="true" outlineLevel="0" collapsed="false">
      <c r="A58" s="12"/>
      <c r="B58" s="1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185"/>
      <c r="AG58" s="4"/>
      <c r="AH58" s="14"/>
      <c r="AI58" s="185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186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181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182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16"/>
      <c r="FG58" s="14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5"/>
    </row>
    <row r="59" customFormat="false" ht="24.95" hidden="false" customHeight="true" outlineLevel="0" collapsed="false">
      <c r="A59" s="12"/>
      <c r="B59" s="1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185"/>
      <c r="AG59" s="4"/>
      <c r="AH59" s="14"/>
      <c r="AI59" s="185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186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181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182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16"/>
      <c r="FG59" s="14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5"/>
    </row>
    <row r="60" customFormat="false" ht="24.95" hidden="false" customHeight="true" outlineLevel="0" collapsed="false">
      <c r="A60" s="12"/>
      <c r="B60" s="1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185"/>
      <c r="AG60" s="4"/>
      <c r="AH60" s="14"/>
      <c r="AI60" s="185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186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181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182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16"/>
      <c r="FG60" s="14"/>
      <c r="FH60" s="193"/>
      <c r="FI60" s="193"/>
      <c r="FJ60" s="193"/>
      <c r="FK60" s="193"/>
      <c r="FL60" s="193"/>
      <c r="FM60" s="193"/>
      <c r="FN60" s="193"/>
      <c r="FO60" s="193"/>
      <c r="FP60" s="193"/>
      <c r="FQ60" s="193"/>
      <c r="FR60" s="193"/>
      <c r="FS60" s="193"/>
      <c r="FT60" s="193"/>
      <c r="FU60" s="193"/>
      <c r="FV60" s="15"/>
    </row>
    <row r="61" customFormat="false" ht="24.95" hidden="false" customHeight="true" outlineLevel="0" collapsed="false">
      <c r="A61" s="12"/>
      <c r="B61" s="1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185"/>
      <c r="AG61" s="4"/>
      <c r="AH61" s="14"/>
      <c r="AI61" s="185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186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181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182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16"/>
      <c r="FG61" s="14"/>
      <c r="FH61" s="193"/>
      <c r="FI61" s="193"/>
      <c r="FJ61" s="193"/>
      <c r="FK61" s="193"/>
      <c r="FL61" s="193"/>
      <c r="FM61" s="193"/>
      <c r="FN61" s="193"/>
      <c r="FO61" s="193"/>
      <c r="FP61" s="193"/>
      <c r="FQ61" s="193"/>
      <c r="FR61" s="193"/>
      <c r="FS61" s="193"/>
      <c r="FT61" s="193"/>
      <c r="FU61" s="193"/>
      <c r="FV61" s="15"/>
    </row>
    <row r="62" customFormat="false" ht="24.95" hidden="false" customHeight="true" outlineLevel="0" collapsed="false">
      <c r="A62" s="12"/>
      <c r="B62" s="1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185"/>
      <c r="AG62" s="4"/>
      <c r="AH62" s="14"/>
      <c r="AI62" s="185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186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181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182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16"/>
      <c r="FG62" s="14"/>
      <c r="FH62" s="193"/>
      <c r="FI62" s="193"/>
      <c r="FJ62" s="193"/>
      <c r="FK62" s="193"/>
      <c r="FL62" s="193"/>
      <c r="FM62" s="193"/>
      <c r="FN62" s="193"/>
      <c r="FO62" s="193"/>
      <c r="FP62" s="193"/>
      <c r="FQ62" s="193"/>
      <c r="FR62" s="193"/>
      <c r="FS62" s="193"/>
      <c r="FT62" s="193"/>
      <c r="FU62" s="193"/>
      <c r="FV62" s="15"/>
    </row>
    <row r="63" customFormat="false" ht="24.95" hidden="false" customHeight="true" outlineLevel="0" collapsed="false">
      <c r="A63" s="12"/>
      <c r="B63" s="1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185"/>
      <c r="AG63" s="4"/>
      <c r="AH63" s="14"/>
      <c r="AI63" s="185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186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181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182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16"/>
      <c r="FG63" s="14"/>
      <c r="FH63" s="193"/>
      <c r="FI63" s="193"/>
      <c r="FJ63" s="193"/>
      <c r="FK63" s="193"/>
      <c r="FL63" s="193"/>
      <c r="FM63" s="193"/>
      <c r="FN63" s="193"/>
      <c r="FO63" s="193"/>
      <c r="FP63" s="193"/>
      <c r="FQ63" s="193"/>
      <c r="FR63" s="193"/>
      <c r="FS63" s="193"/>
      <c r="FT63" s="193"/>
      <c r="FU63" s="193"/>
      <c r="FV63" s="15"/>
    </row>
    <row r="64" customFormat="false" ht="33" hidden="false" customHeight="true" outlineLevel="0" collapsed="false">
      <c r="A64" s="12"/>
      <c r="B64" s="1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185"/>
      <c r="AG64" s="4"/>
      <c r="AH64" s="14"/>
      <c r="AI64" s="185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186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181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182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16"/>
      <c r="FG64" s="14"/>
      <c r="FH64" s="193"/>
      <c r="FI64" s="193"/>
      <c r="FJ64" s="193"/>
      <c r="FK64" s="193"/>
      <c r="FL64" s="193"/>
      <c r="FM64" s="193"/>
      <c r="FN64" s="193"/>
      <c r="FO64" s="193"/>
      <c r="FP64" s="193"/>
      <c r="FQ64" s="193"/>
      <c r="FR64" s="193"/>
      <c r="FS64" s="193"/>
      <c r="FT64" s="193"/>
      <c r="FU64" s="193"/>
      <c r="FV64" s="15"/>
      <c r="GD64" s="253"/>
      <c r="GE64" s="253"/>
      <c r="GF64" s="253"/>
      <c r="GG64" s="253"/>
      <c r="GH64" s="253"/>
      <c r="GI64" s="253"/>
      <c r="GJ64" s="253"/>
      <c r="GK64" s="253"/>
      <c r="GL64" s="253"/>
      <c r="GX64" s="194"/>
      <c r="GY64" s="254"/>
      <c r="GZ64" s="194"/>
    </row>
    <row r="65" customFormat="false" ht="33" hidden="false" customHeight="true" outlineLevel="0" collapsed="false">
      <c r="A65" s="12"/>
      <c r="B65" s="1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185"/>
      <c r="AG65" s="4"/>
      <c r="AH65" s="14"/>
      <c r="AI65" s="185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186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181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182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16"/>
      <c r="FG65" s="14"/>
      <c r="FH65" s="193"/>
      <c r="FI65" s="193"/>
      <c r="FJ65" s="193"/>
      <c r="FK65" s="193"/>
      <c r="FL65" s="193"/>
      <c r="FM65" s="193"/>
      <c r="FN65" s="193"/>
      <c r="FO65" s="193"/>
      <c r="FP65" s="193"/>
      <c r="FQ65" s="193"/>
      <c r="FR65" s="193"/>
      <c r="FS65" s="193"/>
      <c r="FT65" s="193"/>
      <c r="FU65" s="193"/>
      <c r="FV65" s="15"/>
      <c r="GD65" s="255"/>
      <c r="GE65" s="255"/>
      <c r="GF65" s="255"/>
      <c r="GG65" s="255"/>
      <c r="GH65" s="255"/>
      <c r="GI65" s="255"/>
      <c r="GJ65" s="255"/>
      <c r="GK65" s="256"/>
      <c r="GL65" s="256"/>
      <c r="GX65" s="194"/>
      <c r="GY65" s="254"/>
      <c r="GZ65" s="194"/>
    </row>
    <row r="66" customFormat="false" ht="33" hidden="false" customHeight="true" outlineLevel="0" collapsed="false">
      <c r="A66" s="12"/>
      <c r="B66" s="1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185"/>
      <c r="AG66" s="4"/>
      <c r="AH66" s="14"/>
      <c r="AI66" s="185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186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181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182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16"/>
      <c r="FG66" s="14"/>
      <c r="FH66" s="193"/>
      <c r="FI66" s="193"/>
      <c r="FJ66" s="193"/>
      <c r="FK66" s="193"/>
      <c r="FL66" s="193"/>
      <c r="FM66" s="193"/>
      <c r="FN66" s="193"/>
      <c r="FO66" s="193"/>
      <c r="FP66" s="193"/>
      <c r="FQ66" s="193"/>
      <c r="FR66" s="193"/>
      <c r="FS66" s="193"/>
      <c r="FT66" s="193"/>
      <c r="FU66" s="193"/>
      <c r="FV66" s="15"/>
      <c r="GD66" s="255"/>
      <c r="GE66" s="255"/>
      <c r="GF66" s="255"/>
      <c r="GG66" s="255"/>
      <c r="GH66" s="255"/>
      <c r="GI66" s="255"/>
      <c r="GJ66" s="255"/>
      <c r="GK66" s="256"/>
      <c r="GL66" s="256"/>
      <c r="GX66" s="194"/>
      <c r="GY66" s="254"/>
      <c r="GZ66" s="194"/>
    </row>
    <row r="67" customFormat="false" ht="33" hidden="false" customHeight="true" outlineLevel="0" collapsed="false">
      <c r="A67" s="12"/>
      <c r="B67" s="1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185"/>
      <c r="AG67" s="4"/>
      <c r="AH67" s="14"/>
      <c r="AI67" s="185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186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181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182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16"/>
      <c r="FG67" s="14"/>
      <c r="FH67" s="193"/>
      <c r="FI67" s="193"/>
      <c r="FJ67" s="193"/>
      <c r="FK67" s="193"/>
      <c r="FL67" s="193"/>
      <c r="FM67" s="193"/>
      <c r="FN67" s="193"/>
      <c r="FO67" s="193"/>
      <c r="FP67" s="193"/>
      <c r="FQ67" s="193"/>
      <c r="FR67" s="193"/>
      <c r="FS67" s="193"/>
      <c r="FT67" s="193"/>
      <c r="FU67" s="193"/>
      <c r="FV67" s="15"/>
      <c r="GD67" s="255"/>
      <c r="GE67" s="255"/>
      <c r="GF67" s="255"/>
      <c r="GG67" s="255"/>
      <c r="GH67" s="255"/>
      <c r="GI67" s="255"/>
      <c r="GJ67" s="255"/>
      <c r="GK67" s="256"/>
      <c r="GL67" s="256"/>
      <c r="GX67" s="194"/>
      <c r="GY67" s="254"/>
      <c r="GZ67" s="194"/>
    </row>
    <row r="68" customFormat="false" ht="33" hidden="false" customHeight="true" outlineLevel="0" collapsed="false">
      <c r="A68" s="12"/>
      <c r="B68" s="1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185"/>
      <c r="AG68" s="4"/>
      <c r="AH68" s="14"/>
      <c r="AI68" s="185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186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181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182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16"/>
      <c r="FG68" s="14"/>
      <c r="FH68" s="193"/>
      <c r="FI68" s="193"/>
      <c r="FJ68" s="193"/>
      <c r="FK68" s="193"/>
      <c r="FL68" s="193"/>
      <c r="FM68" s="193"/>
      <c r="FN68" s="193"/>
      <c r="FO68" s="193"/>
      <c r="FP68" s="193"/>
      <c r="FQ68" s="193"/>
      <c r="FR68" s="193"/>
      <c r="FS68" s="193"/>
      <c r="FT68" s="193"/>
      <c r="FU68" s="193"/>
      <c r="FV68" s="15"/>
      <c r="GD68" s="255"/>
      <c r="GE68" s="255"/>
      <c r="GF68" s="255"/>
      <c r="GG68" s="255"/>
      <c r="GH68" s="255"/>
      <c r="GI68" s="255"/>
      <c r="GJ68" s="255"/>
      <c r="GK68" s="256"/>
      <c r="GL68" s="256"/>
      <c r="GX68" s="194"/>
      <c r="GY68" s="254"/>
      <c r="GZ68" s="194"/>
    </row>
    <row r="69" customFormat="false" ht="33" hidden="false" customHeight="true" outlineLevel="0" collapsed="false">
      <c r="A69" s="12"/>
      <c r="B69" s="1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185"/>
      <c r="AG69" s="4"/>
      <c r="AH69" s="14"/>
      <c r="AI69" s="185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186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181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182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16"/>
      <c r="FG69" s="14"/>
      <c r="FH69" s="193"/>
      <c r="FI69" s="193"/>
      <c r="FJ69" s="193"/>
      <c r="FK69" s="193"/>
      <c r="FL69" s="193"/>
      <c r="FM69" s="193"/>
      <c r="FN69" s="193"/>
      <c r="FO69" s="193"/>
      <c r="FP69" s="193"/>
      <c r="FQ69" s="193"/>
      <c r="FR69" s="193"/>
      <c r="FS69" s="193"/>
      <c r="FT69" s="193"/>
      <c r="FU69" s="193"/>
      <c r="FV69" s="15"/>
      <c r="GD69" s="255"/>
      <c r="GE69" s="255"/>
      <c r="GF69" s="255"/>
      <c r="GG69" s="255"/>
      <c r="GH69" s="255"/>
      <c r="GI69" s="255"/>
      <c r="GJ69" s="255"/>
      <c r="GK69" s="256"/>
      <c r="GL69" s="256"/>
      <c r="GX69" s="194"/>
      <c r="GY69" s="254"/>
      <c r="GZ69" s="194"/>
    </row>
    <row r="70" customFormat="false" ht="33" hidden="false" customHeight="true" outlineLevel="0" collapsed="false">
      <c r="A70" s="12"/>
      <c r="B70" s="1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185"/>
      <c r="AG70" s="4"/>
      <c r="AH70" s="14"/>
      <c r="AI70" s="185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186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181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182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16"/>
      <c r="FG70" s="14"/>
      <c r="FH70" s="193"/>
      <c r="FI70" s="193"/>
      <c r="FJ70" s="193"/>
      <c r="FK70" s="193"/>
      <c r="FL70" s="193"/>
      <c r="FM70" s="193"/>
      <c r="FN70" s="193"/>
      <c r="FO70" s="193"/>
      <c r="FP70" s="193"/>
      <c r="FQ70" s="193"/>
      <c r="FR70" s="193"/>
      <c r="FS70" s="193"/>
      <c r="FT70" s="193"/>
      <c r="FU70" s="193"/>
      <c r="FV70" s="15"/>
      <c r="GD70" s="255"/>
      <c r="GE70" s="255"/>
      <c r="GF70" s="255"/>
      <c r="GG70" s="255"/>
      <c r="GH70" s="255"/>
      <c r="GI70" s="255"/>
      <c r="GJ70" s="255"/>
      <c r="GK70" s="256"/>
      <c r="GL70" s="256"/>
      <c r="GX70" s="194"/>
      <c r="GY70" s="254"/>
      <c r="GZ70" s="194"/>
    </row>
    <row r="71" customFormat="false" ht="33" hidden="false" customHeight="true" outlineLevel="0" collapsed="false">
      <c r="A71" s="12"/>
      <c r="B71" s="1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185"/>
      <c r="AG71" s="4"/>
      <c r="AH71" s="14"/>
      <c r="AI71" s="185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186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181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182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16"/>
      <c r="FG71" s="14"/>
      <c r="FH71" s="193"/>
      <c r="FI71" s="193"/>
      <c r="FJ71" s="193"/>
      <c r="FK71" s="193"/>
      <c r="FL71" s="193"/>
      <c r="FM71" s="193"/>
      <c r="FN71" s="193"/>
      <c r="FO71" s="193"/>
      <c r="FP71" s="193"/>
      <c r="FQ71" s="193"/>
      <c r="FR71" s="193"/>
      <c r="FS71" s="193"/>
      <c r="FT71" s="193"/>
      <c r="FU71" s="193"/>
      <c r="FV71" s="15"/>
      <c r="GD71" s="255"/>
      <c r="GE71" s="255"/>
      <c r="GF71" s="255"/>
      <c r="GG71" s="255"/>
      <c r="GH71" s="255"/>
      <c r="GI71" s="255"/>
      <c r="GJ71" s="255"/>
      <c r="GK71" s="256"/>
      <c r="GL71" s="256"/>
      <c r="GX71" s="194"/>
      <c r="GY71" s="254"/>
      <c r="GZ71" s="194"/>
    </row>
    <row r="72" customFormat="false" ht="33" hidden="false" customHeight="true" outlineLevel="0" collapsed="false">
      <c r="A72" s="12"/>
      <c r="B72" s="1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185"/>
      <c r="AG72" s="4"/>
      <c r="AH72" s="14"/>
      <c r="AI72" s="185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186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181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182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16"/>
      <c r="FG72" s="14"/>
      <c r="FH72" s="193"/>
      <c r="FI72" s="193"/>
      <c r="FJ72" s="193"/>
      <c r="FK72" s="193"/>
      <c r="FL72" s="193"/>
      <c r="FM72" s="193"/>
      <c r="FN72" s="193"/>
      <c r="FO72" s="193"/>
      <c r="FP72" s="193"/>
      <c r="FQ72" s="193"/>
      <c r="FR72" s="193"/>
      <c r="FS72" s="193"/>
      <c r="FT72" s="193"/>
      <c r="FU72" s="193"/>
      <c r="FV72" s="15"/>
      <c r="GD72" s="255"/>
      <c r="GE72" s="255"/>
      <c r="GF72" s="255"/>
      <c r="GG72" s="255"/>
      <c r="GH72" s="255"/>
      <c r="GI72" s="255"/>
      <c r="GJ72" s="255"/>
      <c r="GK72" s="256"/>
      <c r="GL72" s="256"/>
      <c r="GX72" s="194"/>
      <c r="GY72" s="254"/>
      <c r="GZ72" s="194"/>
    </row>
    <row r="73" customFormat="false" ht="24.95" hidden="false" customHeight="true" outlineLevel="0" collapsed="false">
      <c r="A73" s="12"/>
      <c r="B73" s="1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185"/>
      <c r="AG73" s="4"/>
      <c r="AH73" s="14"/>
      <c r="AI73" s="185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186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181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182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16"/>
      <c r="FG73" s="14"/>
      <c r="FH73" s="193"/>
      <c r="FI73" s="193"/>
      <c r="FJ73" s="193"/>
      <c r="FK73" s="193"/>
      <c r="FL73" s="193"/>
      <c r="FM73" s="193"/>
      <c r="FN73" s="193"/>
      <c r="FO73" s="193"/>
      <c r="FP73" s="193"/>
      <c r="FQ73" s="193"/>
      <c r="FR73" s="193"/>
      <c r="FS73" s="193"/>
      <c r="FT73" s="193"/>
      <c r="FU73" s="193"/>
      <c r="FV73" s="15"/>
      <c r="GX73" s="194"/>
      <c r="GY73" s="194"/>
      <c r="GZ73" s="194"/>
    </row>
    <row r="74" customFormat="false" ht="24.95" hidden="false" customHeight="true" outlineLevel="0" collapsed="false">
      <c r="A74" s="12"/>
      <c r="B74" s="1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185"/>
      <c r="AG74" s="4"/>
      <c r="AH74" s="14"/>
      <c r="AI74" s="185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186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181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182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16"/>
      <c r="FG74" s="14"/>
      <c r="FH74" s="193"/>
      <c r="FI74" s="193"/>
      <c r="FJ74" s="193"/>
      <c r="FK74" s="193"/>
      <c r="FL74" s="193"/>
      <c r="FM74" s="193"/>
      <c r="FN74" s="193"/>
      <c r="FO74" s="193"/>
      <c r="FP74" s="193"/>
      <c r="FQ74" s="193"/>
      <c r="FR74" s="193"/>
      <c r="FS74" s="193"/>
      <c r="FT74" s="193"/>
      <c r="FU74" s="193"/>
      <c r="FV74" s="15"/>
      <c r="GG74" s="194"/>
      <c r="GH74" s="254"/>
      <c r="GI74" s="194"/>
      <c r="GX74" s="194"/>
      <c r="GY74" s="194"/>
      <c r="GZ74" s="194"/>
    </row>
    <row r="75" customFormat="false" ht="24.95" hidden="false" customHeight="true" outlineLevel="0" collapsed="false">
      <c r="A75" s="12"/>
      <c r="B75" s="1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185"/>
      <c r="AG75" s="4"/>
      <c r="AH75" s="14"/>
      <c r="AI75" s="185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186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181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182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16"/>
      <c r="FG75" s="14"/>
      <c r="FH75" s="193"/>
      <c r="FI75" s="193"/>
      <c r="FJ75" s="193"/>
      <c r="FK75" s="193"/>
      <c r="FL75" s="193"/>
      <c r="FM75" s="193"/>
      <c r="FN75" s="193"/>
      <c r="FO75" s="193"/>
      <c r="FP75" s="193"/>
      <c r="FQ75" s="193"/>
      <c r="FR75" s="193"/>
      <c r="FS75" s="193"/>
      <c r="FT75" s="193"/>
      <c r="FU75" s="193"/>
      <c r="FV75" s="15"/>
      <c r="GG75" s="194"/>
      <c r="GH75" s="257"/>
      <c r="GI75" s="257"/>
      <c r="GX75" s="195"/>
      <c r="GY75" s="195"/>
      <c r="GZ75" s="195"/>
    </row>
    <row r="76" customFormat="false" ht="24.95" hidden="false" customHeight="true" outlineLevel="0" collapsed="false">
      <c r="A76" s="12"/>
      <c r="B76" s="1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185"/>
      <c r="AG76" s="4"/>
      <c r="AH76" s="186"/>
      <c r="AI76" s="258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186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181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182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16"/>
      <c r="FG76" s="14"/>
      <c r="FH76" s="193"/>
      <c r="FI76" s="193"/>
      <c r="FJ76" s="193"/>
      <c r="FK76" s="193"/>
      <c r="FL76" s="193"/>
      <c r="FM76" s="193"/>
      <c r="FN76" s="193"/>
      <c r="FO76" s="193"/>
      <c r="FP76" s="193"/>
      <c r="FQ76" s="193"/>
      <c r="FR76" s="193"/>
      <c r="FS76" s="193"/>
      <c r="FT76" s="193"/>
      <c r="FU76" s="193"/>
      <c r="FV76" s="1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4"/>
      <c r="GH76" s="194"/>
      <c r="GI76" s="194"/>
      <c r="GJ76" s="195"/>
      <c r="GK76" s="195"/>
      <c r="GL76" s="195"/>
      <c r="GX76" s="195"/>
      <c r="GY76" s="259"/>
      <c r="GZ76" s="195"/>
    </row>
    <row r="77" customFormat="false" ht="24.95" hidden="false" customHeight="true" outlineLevel="0" collapsed="false">
      <c r="A77" s="12"/>
      <c r="B77" s="13"/>
      <c r="C77" s="258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185"/>
      <c r="AG77" s="4"/>
      <c r="AH77" s="186"/>
      <c r="AI77" s="258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186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181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182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16"/>
      <c r="FG77" s="14"/>
      <c r="FH77" s="193"/>
      <c r="FI77" s="193"/>
      <c r="FJ77" s="193"/>
      <c r="FK77" s="193"/>
      <c r="FL77" s="193"/>
      <c r="FM77" s="193"/>
      <c r="FN77" s="193"/>
      <c r="FO77" s="193"/>
      <c r="FP77" s="193"/>
      <c r="FQ77" s="193"/>
      <c r="FR77" s="193"/>
      <c r="FS77" s="193"/>
      <c r="FT77" s="193"/>
      <c r="FU77" s="193"/>
      <c r="FV77" s="1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4"/>
      <c r="GH77" s="194"/>
      <c r="GI77" s="194"/>
      <c r="GJ77" s="195"/>
      <c r="GK77" s="195"/>
      <c r="GL77" s="195"/>
      <c r="GX77" s="195"/>
      <c r="GY77" s="259"/>
      <c r="GZ77" s="195"/>
    </row>
    <row r="78" customFormat="false" ht="36.75" hidden="false" customHeight="true" outlineLevel="0" collapsed="false">
      <c r="A78" s="12"/>
      <c r="B78" s="13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4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6"/>
      <c r="FG78" s="14"/>
      <c r="FH78" s="193"/>
      <c r="FI78" s="193"/>
      <c r="FJ78" s="193"/>
      <c r="FK78" s="193"/>
      <c r="FL78" s="193"/>
      <c r="FM78" s="193"/>
      <c r="FN78" s="193"/>
      <c r="FO78" s="193"/>
      <c r="FP78" s="193"/>
      <c r="FQ78" s="193"/>
      <c r="FR78" s="193"/>
      <c r="FS78" s="193"/>
      <c r="FT78" s="193"/>
      <c r="FU78" s="193"/>
      <c r="FV78" s="1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4"/>
      <c r="GH78" s="194"/>
      <c r="GI78" s="194"/>
      <c r="GJ78" s="195"/>
      <c r="GK78" s="195"/>
      <c r="GL78" s="195"/>
      <c r="GX78" s="195"/>
      <c r="GY78" s="259"/>
      <c r="GZ78" s="195"/>
    </row>
    <row r="79" customFormat="false" ht="24.95" hidden="false" customHeight="true" outlineLevel="0" collapsed="false">
      <c r="A79" s="12"/>
      <c r="B79" s="13"/>
      <c r="C79" s="258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185"/>
      <c r="AG79" s="4"/>
      <c r="AH79" s="258"/>
      <c r="AI79" s="258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258"/>
      <c r="AV79" s="258"/>
      <c r="AW79" s="258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258"/>
      <c r="BN79" s="258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16"/>
      <c r="FG79" s="14"/>
      <c r="FH79" s="193"/>
      <c r="FI79" s="193"/>
      <c r="FJ79" s="193"/>
      <c r="FK79" s="193"/>
      <c r="FL79" s="193"/>
      <c r="FM79" s="193"/>
      <c r="FN79" s="193"/>
      <c r="FO79" s="193"/>
      <c r="FP79" s="193"/>
      <c r="FQ79" s="193"/>
      <c r="FR79" s="193"/>
      <c r="FS79" s="193"/>
      <c r="FT79" s="193"/>
      <c r="FU79" s="193"/>
      <c r="FV79" s="1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4"/>
      <c r="GH79" s="194"/>
      <c r="GI79" s="194"/>
      <c r="GJ79" s="195"/>
      <c r="GK79" s="195"/>
      <c r="GL79" s="195"/>
      <c r="GX79" s="195"/>
      <c r="GY79" s="259"/>
      <c r="GZ79" s="195"/>
    </row>
    <row r="80" customFormat="false" ht="31.5" hidden="false" customHeight="true" outlineLevel="0" collapsed="false">
      <c r="A80" s="12"/>
      <c r="B80" s="13"/>
      <c r="C80" s="25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258"/>
      <c r="AI80" s="258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258"/>
      <c r="AV80" s="258"/>
      <c r="AW80" s="258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258"/>
      <c r="BN80" s="258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16"/>
      <c r="EI80" s="194"/>
      <c r="EU80" s="260" t="s">
        <v>197</v>
      </c>
      <c r="FD80" s="10"/>
      <c r="FE80" s="10"/>
      <c r="FF80" s="10"/>
      <c r="FG80" s="14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X80" s="195"/>
      <c r="GY80" s="195"/>
      <c r="GZ80" s="195"/>
    </row>
    <row r="81" customFormat="false" ht="29.25" hidden="false" customHeight="true" outlineLevel="0" collapsed="false">
      <c r="A81" s="12"/>
      <c r="B81" s="13"/>
      <c r="C81" s="10"/>
      <c r="D81" s="261" t="s">
        <v>198</v>
      </c>
      <c r="E81" s="261"/>
      <c r="F81" s="261"/>
      <c r="G81" s="261"/>
      <c r="H81" s="261"/>
      <c r="I81" s="261"/>
      <c r="J81" s="261"/>
      <c r="N81" s="261" t="s">
        <v>198</v>
      </c>
      <c r="O81" s="261"/>
      <c r="P81" s="261"/>
      <c r="Q81" s="261"/>
      <c r="R81" s="261"/>
      <c r="S81" s="261"/>
      <c r="T81" s="261"/>
      <c r="V81" s="262"/>
      <c r="W81" s="263"/>
      <c r="X81" s="263"/>
      <c r="Y81" s="263"/>
      <c r="Z81" s="263"/>
      <c r="AA81" s="263"/>
      <c r="AB81" s="263"/>
      <c r="AC81" s="264"/>
      <c r="AD81" s="195"/>
      <c r="AE81" s="195"/>
      <c r="AF81" s="19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0"/>
      <c r="AX81" s="265"/>
      <c r="AY81" s="266"/>
      <c r="AZ81" s="266"/>
      <c r="BA81" s="266"/>
      <c r="BB81" s="266"/>
      <c r="BC81" s="266"/>
      <c r="BD81" s="266"/>
      <c r="BE81" s="267"/>
      <c r="BJ81" s="268"/>
      <c r="BK81" s="269"/>
      <c r="BM81" s="10"/>
      <c r="BN81" s="10"/>
      <c r="BU81" s="270" t="s">
        <v>146</v>
      </c>
      <c r="BV81" s="271" t="s">
        <v>149</v>
      </c>
      <c r="BW81" s="272" t="s">
        <v>199</v>
      </c>
      <c r="BX81" s="272" t="s">
        <v>200</v>
      </c>
      <c r="BY81" s="272" t="s">
        <v>199</v>
      </c>
      <c r="BZ81" s="272" t="s">
        <v>200</v>
      </c>
      <c r="DR81" s="16"/>
      <c r="DS81" s="273"/>
      <c r="DT81" s="274"/>
      <c r="DU81" s="275"/>
      <c r="DV81" s="195"/>
      <c r="EA81" s="276"/>
      <c r="EB81" s="276"/>
      <c r="EC81" s="277"/>
      <c r="ED81" s="278"/>
      <c r="EE81" s="279"/>
      <c r="EF81" s="278"/>
      <c r="EG81" s="280"/>
      <c r="EH81" s="280"/>
      <c r="EI81" s="281"/>
      <c r="EJ81" s="282"/>
      <c r="EK81" s="279"/>
      <c r="EL81" s="282"/>
      <c r="EM81" s="283"/>
      <c r="EN81" s="283"/>
      <c r="EO81" s="281"/>
      <c r="EP81" s="283"/>
      <c r="EQ81" s="195"/>
      <c r="ER81" s="195"/>
      <c r="ES81" s="283"/>
      <c r="ET81" s="283"/>
      <c r="EU81" s="281"/>
      <c r="EV81" s="195"/>
      <c r="EW81" s="278"/>
      <c r="EX81" s="278"/>
      <c r="EY81" s="281"/>
      <c r="EZ81" s="284"/>
      <c r="FA81" s="281"/>
      <c r="FB81" s="285"/>
      <c r="FC81" s="281"/>
      <c r="FD81" s="10"/>
      <c r="FE81" s="10"/>
      <c r="FF81" s="10"/>
      <c r="FG81" s="14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286"/>
      <c r="GI81" s="195"/>
      <c r="GJ81" s="195"/>
      <c r="GK81" s="195"/>
      <c r="GL81" s="195"/>
    </row>
    <row r="82" customFormat="false" ht="24.95" hidden="false" customHeight="true" outlineLevel="0" collapsed="false">
      <c r="A82" s="12"/>
      <c r="B82" s="13"/>
      <c r="C82" s="10"/>
      <c r="D82" s="261"/>
      <c r="E82" s="261"/>
      <c r="F82" s="261"/>
      <c r="G82" s="261"/>
      <c r="H82" s="261"/>
      <c r="I82" s="261"/>
      <c r="J82" s="261"/>
      <c r="N82" s="261"/>
      <c r="O82" s="261"/>
      <c r="P82" s="261"/>
      <c r="Q82" s="261"/>
      <c r="R82" s="261"/>
      <c r="S82" s="261"/>
      <c r="T82" s="261"/>
      <c r="V82" s="287"/>
      <c r="W82" s="192"/>
      <c r="X82" s="192"/>
      <c r="Y82" s="192"/>
      <c r="Z82" s="192"/>
      <c r="AA82" s="192"/>
      <c r="AB82" s="192"/>
      <c r="AC82" s="288"/>
      <c r="AD82" s="195"/>
      <c r="AE82" s="195"/>
      <c r="AF82" s="195"/>
      <c r="AH82" s="15"/>
      <c r="AV82" s="15"/>
      <c r="AW82" s="10"/>
      <c r="AX82" s="289"/>
      <c r="AY82" s="195"/>
      <c r="AZ82" s="195"/>
      <c r="BA82" s="195"/>
      <c r="BB82" s="195"/>
      <c r="BC82" s="195"/>
      <c r="BD82" s="195"/>
      <c r="BE82" s="290"/>
      <c r="BM82" s="10"/>
      <c r="BN82" s="10"/>
      <c r="BU82" s="270"/>
      <c r="BV82" s="271"/>
      <c r="BW82" s="272"/>
      <c r="BX82" s="272"/>
      <c r="BY82" s="272"/>
      <c r="BZ82" s="272"/>
      <c r="DR82" s="16"/>
      <c r="DS82" s="273"/>
      <c r="DT82" s="274"/>
      <c r="DU82" s="275"/>
      <c r="DV82" s="195"/>
      <c r="EA82" s="276"/>
      <c r="EB82" s="276"/>
      <c r="EC82" s="277"/>
      <c r="ED82" s="278"/>
      <c r="EE82" s="279"/>
      <c r="EF82" s="278"/>
      <c r="EG82" s="280"/>
      <c r="EH82" s="280"/>
      <c r="EI82" s="278"/>
      <c r="EJ82" s="282"/>
      <c r="EK82" s="279"/>
      <c r="EL82" s="282"/>
      <c r="EM82" s="283"/>
      <c r="EN82" s="283"/>
      <c r="EO82" s="278"/>
      <c r="EP82" s="204"/>
      <c r="EQ82" s="283"/>
      <c r="ER82" s="283"/>
      <c r="ES82" s="283"/>
      <c r="ET82" s="283"/>
      <c r="EU82" s="278"/>
      <c r="EV82" s="195"/>
      <c r="EW82" s="278"/>
      <c r="EX82" s="278"/>
      <c r="EY82" s="281"/>
      <c r="EZ82" s="284"/>
      <c r="FA82" s="281"/>
      <c r="FB82" s="285"/>
      <c r="FC82" s="281"/>
      <c r="FD82" s="10"/>
      <c r="FE82" s="10"/>
      <c r="FF82" s="10"/>
      <c r="FG82" s="14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5"/>
      <c r="FW82" s="194"/>
      <c r="FX82" s="194"/>
      <c r="FY82" s="194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5"/>
      <c r="GK82" s="195"/>
      <c r="GL82" s="195"/>
      <c r="GR82" s="193"/>
      <c r="GS82" s="193"/>
      <c r="GT82" s="193"/>
      <c r="GU82" s="193"/>
    </row>
    <row r="83" customFormat="false" ht="27.95" hidden="false" customHeight="true" outlineLevel="0" collapsed="false">
      <c r="A83" s="12"/>
      <c r="B83" s="13"/>
      <c r="C83" s="10"/>
      <c r="D83" s="291" t="s">
        <v>201</v>
      </c>
      <c r="E83" s="292" t="s">
        <v>202</v>
      </c>
      <c r="F83" s="292"/>
      <c r="G83" s="292"/>
      <c r="H83" s="292" t="s">
        <v>203</v>
      </c>
      <c r="I83" s="292"/>
      <c r="J83" s="292" t="s">
        <v>204</v>
      </c>
      <c r="N83" s="291" t="s">
        <v>201</v>
      </c>
      <c r="O83" s="292" t="s">
        <v>202</v>
      </c>
      <c r="P83" s="292"/>
      <c r="Q83" s="292"/>
      <c r="R83" s="292" t="s">
        <v>203</v>
      </c>
      <c r="S83" s="292"/>
      <c r="T83" s="292" t="s">
        <v>204</v>
      </c>
      <c r="V83" s="287"/>
      <c r="W83" s="192"/>
      <c r="X83" s="192"/>
      <c r="Y83" s="192"/>
      <c r="Z83" s="192"/>
      <c r="AA83" s="192"/>
      <c r="AB83" s="192"/>
      <c r="AC83" s="288"/>
      <c r="AD83" s="195"/>
      <c r="AE83" s="195"/>
      <c r="AF83" s="195"/>
      <c r="AH83" s="15"/>
      <c r="AN83" s="293"/>
      <c r="AO83" s="293"/>
      <c r="AP83" s="293"/>
      <c r="AQ83" s="293"/>
      <c r="AR83" s="293"/>
      <c r="AS83" s="293"/>
      <c r="AT83" s="293"/>
      <c r="AU83" s="293"/>
      <c r="AV83" s="294"/>
      <c r="AW83" s="293"/>
      <c r="AX83" s="295"/>
      <c r="AY83" s="206"/>
      <c r="AZ83" s="206"/>
      <c r="BA83" s="206"/>
      <c r="BB83" s="206"/>
      <c r="BC83" s="206"/>
      <c r="BD83" s="206"/>
      <c r="BE83" s="296"/>
      <c r="BF83" s="293"/>
      <c r="BG83" s="293"/>
      <c r="BH83" s="293"/>
      <c r="BI83" s="293"/>
      <c r="BJ83" s="293"/>
      <c r="BK83" s="293"/>
      <c r="BL83" s="293"/>
      <c r="BM83" s="10"/>
      <c r="BN83" s="293"/>
      <c r="BO83" s="297"/>
      <c r="BP83" s="297"/>
      <c r="BQ83" s="297"/>
      <c r="BR83" s="297"/>
      <c r="BS83" s="297"/>
      <c r="BT83" s="297"/>
      <c r="BU83" s="298" t="n">
        <v>1</v>
      </c>
      <c r="BV83" s="299" t="n">
        <v>44927</v>
      </c>
      <c r="BW83" s="300" t="n">
        <v>0.42</v>
      </c>
      <c r="BX83" s="300" t="n">
        <v>0.38</v>
      </c>
      <c r="BY83" s="300" t="str">
        <f aca="false">CONCATENATE("DA","@",BW83*100,"%")</f>
        <v>DA@42%</v>
      </c>
      <c r="BZ83" s="300" t="str">
        <f aca="false">CONCATENATE("DA","@",BX83*100,"%")</f>
        <v>DA@38%</v>
      </c>
      <c r="CC83" s="297"/>
      <c r="CD83" s="297"/>
      <c r="CE83" s="297"/>
      <c r="CF83" s="297"/>
      <c r="CG83" s="297"/>
      <c r="CH83" s="297"/>
      <c r="CI83" s="297"/>
      <c r="CJ83" s="297"/>
      <c r="CK83" s="297"/>
      <c r="CL83" s="297"/>
      <c r="CM83" s="297"/>
      <c r="CN83" s="297"/>
      <c r="CO83" s="297"/>
      <c r="CP83" s="297"/>
      <c r="CQ83" s="297"/>
      <c r="CR83" s="297"/>
      <c r="CS83" s="297"/>
      <c r="CT83" s="297"/>
      <c r="CU83" s="297"/>
      <c r="CV83" s="297"/>
      <c r="CW83" s="297"/>
      <c r="CX83" s="297"/>
      <c r="CY83" s="297"/>
      <c r="CZ83" s="297"/>
      <c r="DA83" s="297"/>
      <c r="DB83" s="297"/>
      <c r="DC83" s="297"/>
      <c r="DD83" s="297"/>
      <c r="DE83" s="297"/>
      <c r="DF83" s="297"/>
      <c r="DG83" s="297"/>
      <c r="DH83" s="297"/>
      <c r="DI83" s="297"/>
      <c r="DJ83" s="297"/>
      <c r="DK83" s="297"/>
      <c r="DL83" s="297"/>
      <c r="DM83" s="297"/>
      <c r="DN83" s="297"/>
      <c r="DO83" s="297"/>
      <c r="DR83" s="16"/>
      <c r="DS83" s="301"/>
      <c r="DT83" s="302"/>
      <c r="DU83" s="303"/>
      <c r="DV83" s="304"/>
      <c r="DW83" s="305"/>
      <c r="EA83" s="306"/>
      <c r="EB83" s="302"/>
      <c r="EC83" s="194"/>
      <c r="ED83" s="194"/>
      <c r="EE83" s="254"/>
      <c r="EF83" s="194"/>
      <c r="EG83" s="194"/>
      <c r="EH83" s="307"/>
      <c r="EI83" s="194"/>
      <c r="EJ83" s="204"/>
      <c r="EK83" s="205"/>
      <c r="EL83" s="194"/>
      <c r="EM83" s="194"/>
      <c r="EN83" s="307"/>
      <c r="EO83" s="194"/>
      <c r="EP83" s="204"/>
      <c r="EQ83" s="254"/>
      <c r="ER83" s="194"/>
      <c r="ES83" s="204"/>
      <c r="ET83" s="307"/>
      <c r="EU83" s="194"/>
      <c r="EV83" s="195"/>
      <c r="EW83" s="204"/>
      <c r="EX83" s="307"/>
      <c r="EY83" s="194"/>
      <c r="EZ83" s="194"/>
      <c r="FA83" s="194"/>
      <c r="FB83" s="194"/>
      <c r="FC83" s="194"/>
      <c r="FD83" s="185"/>
      <c r="FE83" s="185"/>
      <c r="FF83" s="185"/>
      <c r="FG83" s="14"/>
      <c r="FH83" s="193"/>
      <c r="FI83" s="193"/>
      <c r="FJ83" s="193"/>
      <c r="FK83" s="193"/>
      <c r="FL83" s="193"/>
      <c r="FM83" s="193"/>
      <c r="FN83" s="193"/>
      <c r="FO83" s="193"/>
      <c r="FP83" s="193"/>
      <c r="FQ83" s="193"/>
      <c r="FR83" s="193"/>
      <c r="FS83" s="193"/>
      <c r="FT83" s="193"/>
      <c r="FU83" s="193"/>
      <c r="FV83" s="15"/>
      <c r="FW83" s="303"/>
      <c r="FX83" s="308"/>
      <c r="FY83" s="204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5"/>
      <c r="GK83" s="195"/>
      <c r="GL83" s="195"/>
      <c r="GR83" s="193"/>
      <c r="GS83" s="193"/>
      <c r="GT83" s="193"/>
      <c r="GU83" s="193"/>
    </row>
    <row r="84" customFormat="false" ht="36.75" hidden="false" customHeight="true" outlineLevel="0" collapsed="false">
      <c r="A84" s="12"/>
      <c r="B84" s="13"/>
      <c r="C84" s="10"/>
      <c r="D84" s="309" t="s">
        <v>205</v>
      </c>
      <c r="E84" s="309" t="n">
        <v>6000</v>
      </c>
      <c r="F84" s="309" t="n">
        <v>7000</v>
      </c>
      <c r="G84" s="309" t="n">
        <v>8000</v>
      </c>
      <c r="H84" s="309" t="n">
        <v>9000</v>
      </c>
      <c r="I84" s="309" t="n">
        <v>10000</v>
      </c>
      <c r="J84" s="309" t="n">
        <v>0</v>
      </c>
      <c r="N84" s="309" t="s">
        <v>205</v>
      </c>
      <c r="O84" s="309" t="n">
        <v>6000</v>
      </c>
      <c r="P84" s="309" t="n">
        <v>7000</v>
      </c>
      <c r="Q84" s="309" t="n">
        <v>8000</v>
      </c>
      <c r="R84" s="309" t="n">
        <v>9000</v>
      </c>
      <c r="S84" s="309" t="n">
        <v>10000</v>
      </c>
      <c r="T84" s="309" t="n">
        <v>0</v>
      </c>
      <c r="V84" s="287"/>
      <c r="W84" s="192"/>
      <c r="X84" s="310"/>
      <c r="Y84" s="310"/>
      <c r="Z84" s="310"/>
      <c r="AA84" s="310"/>
      <c r="AB84" s="310"/>
      <c r="AC84" s="311"/>
      <c r="AD84" s="310"/>
      <c r="AE84" s="310"/>
      <c r="AF84" s="310"/>
      <c r="AG84" s="310"/>
      <c r="AH84" s="312"/>
      <c r="AI84" s="310"/>
      <c r="AN84" s="293"/>
      <c r="AO84" s="293"/>
      <c r="AP84" s="293"/>
      <c r="AQ84" s="293"/>
      <c r="AR84" s="293"/>
      <c r="AS84" s="293"/>
      <c r="AT84" s="293"/>
      <c r="AU84" s="293"/>
      <c r="AV84" s="294"/>
      <c r="AW84" s="293"/>
      <c r="AX84" s="295"/>
      <c r="AY84" s="206"/>
      <c r="AZ84" s="206"/>
      <c r="BA84" s="206"/>
      <c r="BB84" s="206"/>
      <c r="BC84" s="206"/>
      <c r="BD84" s="206"/>
      <c r="BE84" s="296"/>
      <c r="BF84" s="293"/>
      <c r="BG84" s="293"/>
      <c r="BH84" s="293"/>
      <c r="BI84" s="293"/>
      <c r="BJ84" s="293"/>
      <c r="BK84" s="293"/>
      <c r="BL84" s="293"/>
      <c r="BM84" s="313"/>
      <c r="BN84" s="293"/>
      <c r="BO84" s="297"/>
      <c r="BP84" s="297"/>
      <c r="BQ84" s="297"/>
      <c r="BR84" s="297"/>
      <c r="BS84" s="297"/>
      <c r="BT84" s="297"/>
      <c r="BU84" s="298" t="n">
        <v>2</v>
      </c>
      <c r="BV84" s="299" t="n">
        <v>44958</v>
      </c>
      <c r="BW84" s="300" t="n">
        <v>0.42</v>
      </c>
      <c r="BX84" s="300" t="n">
        <v>0.38</v>
      </c>
      <c r="BY84" s="300"/>
      <c r="BZ84" s="300"/>
      <c r="CC84" s="297"/>
      <c r="CD84" s="297"/>
      <c r="CE84" s="297"/>
      <c r="CF84" s="297"/>
      <c r="CG84" s="297"/>
      <c r="CH84" s="297"/>
      <c r="CI84" s="297"/>
      <c r="CJ84" s="297"/>
      <c r="CK84" s="297"/>
      <c r="CL84" s="297"/>
      <c r="CM84" s="297"/>
      <c r="CN84" s="297"/>
      <c r="CO84" s="297"/>
      <c r="CP84" s="297"/>
      <c r="CQ84" s="297"/>
      <c r="CR84" s="297"/>
      <c r="CS84" s="297"/>
      <c r="CT84" s="297"/>
      <c r="CU84" s="297"/>
      <c r="CV84" s="297"/>
      <c r="CW84" s="297"/>
      <c r="CX84" s="297"/>
      <c r="CY84" s="297"/>
      <c r="CZ84" s="297"/>
      <c r="DA84" s="297"/>
      <c r="DB84" s="297"/>
      <c r="DC84" s="297"/>
      <c r="DD84" s="297"/>
      <c r="DE84" s="297"/>
      <c r="DF84" s="297"/>
      <c r="DG84" s="297"/>
      <c r="DH84" s="297"/>
      <c r="DI84" s="297"/>
      <c r="DJ84" s="297"/>
      <c r="DK84" s="297"/>
      <c r="DL84" s="297"/>
      <c r="DM84" s="297"/>
      <c r="DN84" s="297"/>
      <c r="DO84" s="297"/>
      <c r="DR84" s="16"/>
      <c r="DS84" s="301"/>
      <c r="DT84" s="302"/>
      <c r="DU84" s="303"/>
      <c r="DV84" s="304"/>
      <c r="DW84" s="305"/>
      <c r="EA84" s="306"/>
      <c r="EB84" s="302"/>
      <c r="EC84" s="194"/>
      <c r="ED84" s="204"/>
      <c r="EE84" s="254"/>
      <c r="EF84" s="194"/>
      <c r="EG84" s="194"/>
      <c r="EH84" s="307"/>
      <c r="EI84" s="194"/>
      <c r="EJ84" s="314"/>
      <c r="EK84" s="205"/>
      <c r="EL84" s="194"/>
      <c r="EM84" s="204"/>
      <c r="EN84" s="307"/>
      <c r="EO84" s="194"/>
      <c r="EP84" s="314"/>
      <c r="EQ84" s="254"/>
      <c r="ER84" s="194"/>
      <c r="ES84" s="204"/>
      <c r="ET84" s="307"/>
      <c r="EU84" s="194"/>
      <c r="EV84" s="195"/>
      <c r="EW84" s="204"/>
      <c r="EX84" s="307"/>
      <c r="EY84" s="194"/>
      <c r="EZ84" s="194"/>
      <c r="FA84" s="194"/>
      <c r="FB84" s="194"/>
      <c r="FC84" s="194"/>
      <c r="FD84" s="315"/>
      <c r="FE84" s="315"/>
      <c r="FF84" s="315"/>
      <c r="FG84" s="14"/>
      <c r="FH84" s="193"/>
      <c r="FI84" s="193"/>
      <c r="FJ84" s="193"/>
      <c r="FK84" s="193"/>
      <c r="FL84" s="193"/>
      <c r="FM84" s="193"/>
      <c r="FN84" s="193"/>
      <c r="FO84" s="193"/>
      <c r="FP84" s="193"/>
      <c r="FQ84" s="193"/>
      <c r="FR84" s="193"/>
      <c r="FS84" s="193"/>
      <c r="FT84" s="193"/>
      <c r="FU84" s="193"/>
      <c r="FV84" s="15"/>
      <c r="FW84" s="316"/>
      <c r="FX84" s="316"/>
      <c r="FY84" s="303"/>
      <c r="FZ84" s="195"/>
      <c r="GA84" s="195"/>
      <c r="GB84" s="195"/>
      <c r="GC84" s="195"/>
      <c r="GD84" s="317"/>
      <c r="GE84" s="317"/>
      <c r="GF84" s="317"/>
      <c r="GG84" s="317"/>
      <c r="GH84" s="317"/>
      <c r="GI84" s="317"/>
      <c r="GJ84" s="317"/>
      <c r="GK84" s="317"/>
      <c r="GL84" s="317"/>
      <c r="GR84" s="193"/>
      <c r="GS84" s="193"/>
      <c r="GT84" s="193"/>
      <c r="GU84" s="193"/>
    </row>
    <row r="85" customFormat="false" ht="27.95" hidden="false" customHeight="true" outlineLevel="0" collapsed="false">
      <c r="A85" s="12"/>
      <c r="B85" s="13"/>
      <c r="C85" s="10"/>
      <c r="D85" s="318" t="s">
        <v>206</v>
      </c>
      <c r="E85" s="319" t="n">
        <v>2.67</v>
      </c>
      <c r="F85" s="319" t="n">
        <v>2.67</v>
      </c>
      <c r="G85" s="319" t="n">
        <v>2.67</v>
      </c>
      <c r="H85" s="319" t="n">
        <v>2.67</v>
      </c>
      <c r="I85" s="319" t="n">
        <v>2.72</v>
      </c>
      <c r="J85" s="319" t="n">
        <v>2.72</v>
      </c>
      <c r="N85" s="320" t="s">
        <v>206</v>
      </c>
      <c r="O85" s="319" t="n">
        <v>2.67</v>
      </c>
      <c r="P85" s="319" t="n">
        <v>2.67</v>
      </c>
      <c r="Q85" s="319" t="n">
        <v>2.67</v>
      </c>
      <c r="R85" s="319" t="n">
        <v>2.67</v>
      </c>
      <c r="S85" s="319" t="n">
        <v>2.72</v>
      </c>
      <c r="T85" s="319" t="n">
        <v>2.72</v>
      </c>
      <c r="V85" s="287"/>
      <c r="W85" s="192"/>
      <c r="X85" s="321"/>
      <c r="Y85" s="321"/>
      <c r="Z85" s="321"/>
      <c r="AA85" s="321"/>
      <c r="AB85" s="321"/>
      <c r="AC85" s="322"/>
      <c r="AD85" s="321"/>
      <c r="AE85" s="321"/>
      <c r="AF85" s="321"/>
      <c r="AG85" s="321"/>
      <c r="AH85" s="323"/>
      <c r="AI85" s="321"/>
      <c r="AN85" s="293"/>
      <c r="AO85" s="293"/>
      <c r="AP85" s="293"/>
      <c r="AQ85" s="293"/>
      <c r="AR85" s="293"/>
      <c r="AS85" s="293"/>
      <c r="AT85" s="293"/>
      <c r="AU85" s="293"/>
      <c r="AV85" s="294"/>
      <c r="AW85" s="293"/>
      <c r="AX85" s="295"/>
      <c r="AY85" s="206"/>
      <c r="AZ85" s="206"/>
      <c r="BA85" s="206"/>
      <c r="BB85" s="206"/>
      <c r="BC85" s="206"/>
      <c r="BD85" s="206"/>
      <c r="BE85" s="296"/>
      <c r="BF85" s="293"/>
      <c r="BG85" s="293"/>
      <c r="BH85" s="293"/>
      <c r="BI85" s="293"/>
      <c r="BJ85" s="293"/>
      <c r="BK85" s="293"/>
      <c r="BL85" s="293"/>
      <c r="BM85" s="313"/>
      <c r="BN85" s="293"/>
      <c r="BO85" s="297"/>
      <c r="BP85" s="297"/>
      <c r="BQ85" s="297"/>
      <c r="BR85" s="206"/>
      <c r="BS85" s="206"/>
      <c r="BT85" s="297"/>
      <c r="BU85" s="298" t="n">
        <v>3</v>
      </c>
      <c r="BV85" s="299" t="n">
        <v>44986</v>
      </c>
      <c r="BW85" s="300" t="n">
        <v>0.42</v>
      </c>
      <c r="BX85" s="300" t="n">
        <v>0.38</v>
      </c>
      <c r="BY85" s="300"/>
      <c r="BZ85" s="300"/>
      <c r="CC85" s="297"/>
      <c r="CD85" s="297"/>
      <c r="CE85" s="297"/>
      <c r="CF85" s="297"/>
      <c r="CG85" s="297"/>
      <c r="CH85" s="297"/>
      <c r="CI85" s="297"/>
      <c r="CJ85" s="297"/>
      <c r="CK85" s="297"/>
      <c r="CL85" s="297"/>
      <c r="CM85" s="297"/>
      <c r="CN85" s="297"/>
      <c r="CO85" s="297"/>
      <c r="CP85" s="297"/>
      <c r="CQ85" s="297"/>
      <c r="CR85" s="297"/>
      <c r="CS85" s="297"/>
      <c r="CT85" s="297"/>
      <c r="CU85" s="297"/>
      <c r="CV85" s="297"/>
      <c r="CW85" s="297"/>
      <c r="CX85" s="297"/>
      <c r="CY85" s="297"/>
      <c r="CZ85" s="297"/>
      <c r="DA85" s="297"/>
      <c r="DB85" s="297"/>
      <c r="DC85" s="297"/>
      <c r="DD85" s="297"/>
      <c r="DE85" s="297"/>
      <c r="DF85" s="297"/>
      <c r="DG85" s="297"/>
      <c r="DH85" s="297"/>
      <c r="DI85" s="297"/>
      <c r="DJ85" s="297"/>
      <c r="DK85" s="297"/>
      <c r="DL85" s="297"/>
      <c r="DM85" s="297"/>
      <c r="DN85" s="297"/>
      <c r="DO85" s="297"/>
      <c r="DR85" s="16"/>
      <c r="DS85" s="301"/>
      <c r="DT85" s="302"/>
      <c r="DU85" s="303"/>
      <c r="DV85" s="304"/>
      <c r="DW85" s="305"/>
      <c r="EA85" s="306"/>
      <c r="EB85" s="302"/>
      <c r="EC85" s="194"/>
      <c r="ED85" s="204"/>
      <c r="EE85" s="254"/>
      <c r="EF85" s="194"/>
      <c r="EG85" s="194"/>
      <c r="EH85" s="307"/>
      <c r="EI85" s="194"/>
      <c r="EJ85" s="314"/>
      <c r="EK85" s="205"/>
      <c r="EL85" s="194"/>
      <c r="EM85" s="204"/>
      <c r="EN85" s="307"/>
      <c r="EO85" s="194"/>
      <c r="EP85" s="314"/>
      <c r="EQ85" s="254"/>
      <c r="ER85" s="194"/>
      <c r="ES85" s="204"/>
      <c r="ET85" s="307"/>
      <c r="EU85" s="194"/>
      <c r="EV85" s="195"/>
      <c r="EW85" s="204"/>
      <c r="EX85" s="307"/>
      <c r="EY85" s="194"/>
      <c r="EZ85" s="194"/>
      <c r="FA85" s="194"/>
      <c r="FB85" s="194"/>
      <c r="FC85" s="194"/>
      <c r="FD85" s="315"/>
      <c r="FE85" s="315"/>
      <c r="FF85" s="315"/>
      <c r="FG85" s="14"/>
      <c r="FH85" s="193"/>
      <c r="FI85" s="193"/>
      <c r="FJ85" s="193"/>
      <c r="FK85" s="193"/>
      <c r="FL85" s="193"/>
      <c r="FM85" s="193"/>
      <c r="FN85" s="193"/>
      <c r="FO85" s="193"/>
      <c r="FP85" s="193"/>
      <c r="FQ85" s="193"/>
      <c r="FR85" s="193"/>
      <c r="FS85" s="193"/>
      <c r="FT85" s="193"/>
      <c r="FU85" s="193"/>
      <c r="FV85" s="15"/>
      <c r="FW85" s="316"/>
      <c r="FX85" s="316"/>
      <c r="FY85" s="303"/>
      <c r="FZ85" s="195"/>
      <c r="GA85" s="195"/>
      <c r="GB85" s="195"/>
      <c r="GC85" s="195"/>
      <c r="GD85" s="324"/>
      <c r="GE85" s="324"/>
      <c r="GF85" s="324"/>
      <c r="GG85" s="324"/>
      <c r="GH85" s="324"/>
      <c r="GI85" s="324"/>
      <c r="GJ85" s="324"/>
      <c r="GK85" s="324"/>
      <c r="GL85" s="324"/>
      <c r="GR85" s="193"/>
      <c r="GS85" s="193"/>
      <c r="GT85" s="193"/>
      <c r="GU85" s="193"/>
    </row>
    <row r="86" customFormat="false" ht="27.95" hidden="false" customHeight="true" outlineLevel="0" collapsed="false">
      <c r="A86" s="12"/>
      <c r="B86" s="13"/>
      <c r="C86" s="10"/>
      <c r="D86" s="325" t="s">
        <v>207</v>
      </c>
      <c r="E86" s="326" t="n">
        <v>21600</v>
      </c>
      <c r="F86" s="326" t="n">
        <v>25790</v>
      </c>
      <c r="G86" s="326" t="n">
        <v>29900</v>
      </c>
      <c r="H86" s="326" t="n">
        <v>49200</v>
      </c>
      <c r="I86" s="326" t="n">
        <v>53000</v>
      </c>
      <c r="J86" s="326" t="n">
        <v>67000</v>
      </c>
      <c r="N86" s="325" t="s">
        <v>207</v>
      </c>
      <c r="O86" s="326" t="n">
        <v>21600</v>
      </c>
      <c r="P86" s="326" t="n">
        <v>25790</v>
      </c>
      <c r="Q86" s="326" t="n">
        <v>29900</v>
      </c>
      <c r="R86" s="326" t="n">
        <v>49200</v>
      </c>
      <c r="S86" s="326" t="n">
        <v>53000</v>
      </c>
      <c r="T86" s="326" t="n">
        <v>67000</v>
      </c>
      <c r="V86" s="287"/>
      <c r="W86" s="192"/>
      <c r="X86" s="327" t="s">
        <v>164</v>
      </c>
      <c r="Y86" s="327"/>
      <c r="Z86" s="327"/>
      <c r="AA86" s="327"/>
      <c r="AB86" s="303"/>
      <c r="AC86" s="328"/>
      <c r="AD86" s="303"/>
      <c r="AE86" s="303"/>
      <c r="AF86" s="303"/>
      <c r="AG86" s="303"/>
      <c r="AH86" s="329"/>
      <c r="AI86" s="303"/>
      <c r="AK86" s="327" t="s">
        <v>164</v>
      </c>
      <c r="AL86" s="327"/>
      <c r="AM86" s="327"/>
      <c r="AN86" s="327"/>
      <c r="AO86" s="303"/>
      <c r="AP86" s="327" t="s">
        <v>208</v>
      </c>
      <c r="AQ86" s="327"/>
      <c r="AR86" s="327"/>
      <c r="AS86" s="327"/>
      <c r="AT86" s="303"/>
      <c r="AU86" s="303"/>
      <c r="AV86" s="329"/>
      <c r="AW86" s="303"/>
      <c r="AX86" s="330"/>
      <c r="AY86" s="303"/>
      <c r="AZ86" s="327"/>
      <c r="BA86" s="327"/>
      <c r="BB86" s="327"/>
      <c r="BC86" s="327"/>
      <c r="BD86" s="303"/>
      <c r="BE86" s="331"/>
      <c r="BF86" s="293"/>
      <c r="BG86" s="293"/>
      <c r="BH86" s="293"/>
      <c r="BI86" s="293"/>
      <c r="BJ86" s="293"/>
      <c r="BK86" s="293"/>
      <c r="BL86" s="293"/>
      <c r="BM86" s="313"/>
      <c r="BN86" s="293"/>
      <c r="BO86" s="297"/>
      <c r="BP86" s="297"/>
      <c r="BQ86" s="297"/>
      <c r="BR86" s="206"/>
      <c r="BS86" s="206"/>
      <c r="BT86" s="297"/>
      <c r="BU86" s="298" t="n">
        <v>4</v>
      </c>
      <c r="BV86" s="299" t="n">
        <v>45017</v>
      </c>
      <c r="BW86" s="300" t="n">
        <v>0.42</v>
      </c>
      <c r="BX86" s="300" t="n">
        <v>0.38</v>
      </c>
      <c r="BY86" s="300"/>
      <c r="BZ86" s="300"/>
      <c r="CC86" s="297"/>
      <c r="CD86" s="297"/>
      <c r="CE86" s="297"/>
      <c r="CF86" s="297"/>
      <c r="CG86" s="297"/>
      <c r="CH86" s="297"/>
      <c r="CI86" s="297"/>
      <c r="CJ86" s="297"/>
      <c r="CK86" s="297"/>
      <c r="CL86" s="297"/>
      <c r="CM86" s="297"/>
      <c r="CN86" s="297"/>
      <c r="CO86" s="297"/>
      <c r="CP86" s="297"/>
      <c r="CQ86" s="297"/>
      <c r="CR86" s="297"/>
      <c r="CS86" s="297"/>
      <c r="CT86" s="297"/>
      <c r="CU86" s="297"/>
      <c r="CV86" s="297"/>
      <c r="CW86" s="297"/>
      <c r="CX86" s="297"/>
      <c r="CY86" s="297"/>
      <c r="CZ86" s="297"/>
      <c r="DA86" s="297"/>
      <c r="DB86" s="297"/>
      <c r="DC86" s="297"/>
      <c r="DD86" s="297"/>
      <c r="DE86" s="297"/>
      <c r="DF86" s="297"/>
      <c r="DG86" s="297"/>
      <c r="DH86" s="297"/>
      <c r="DI86" s="297"/>
      <c r="DJ86" s="297"/>
      <c r="DK86" s="297"/>
      <c r="DL86" s="297"/>
      <c r="DM86" s="297"/>
      <c r="DN86" s="297"/>
      <c r="DO86" s="297"/>
      <c r="DR86" s="16"/>
      <c r="DS86" s="301"/>
      <c r="DT86" s="302"/>
      <c r="DU86" s="303"/>
      <c r="DV86" s="304"/>
      <c r="DW86" s="305"/>
      <c r="EA86" s="306"/>
      <c r="EB86" s="302"/>
      <c r="EC86" s="194"/>
      <c r="ED86" s="204"/>
      <c r="EE86" s="254"/>
      <c r="EF86" s="194"/>
      <c r="EG86" s="194"/>
      <c r="EH86" s="307"/>
      <c r="EI86" s="194"/>
      <c r="EJ86" s="314"/>
      <c r="EK86" s="205"/>
      <c r="EL86" s="194"/>
      <c r="EM86" s="204"/>
      <c r="EN86" s="307"/>
      <c r="EO86" s="194"/>
      <c r="EP86" s="314"/>
      <c r="EQ86" s="254"/>
      <c r="ER86" s="194"/>
      <c r="ES86" s="204"/>
      <c r="ET86" s="307"/>
      <c r="EU86" s="194"/>
      <c r="EV86" s="195"/>
      <c r="EW86" s="204"/>
      <c r="EX86" s="307"/>
      <c r="EY86" s="194"/>
      <c r="EZ86" s="194"/>
      <c r="FA86" s="194"/>
      <c r="FB86" s="194"/>
      <c r="FC86" s="194"/>
      <c r="FD86" s="315"/>
      <c r="FE86" s="315"/>
      <c r="FF86" s="315"/>
      <c r="FG86" s="14"/>
      <c r="FH86" s="193"/>
      <c r="FI86" s="193"/>
      <c r="FJ86" s="193"/>
      <c r="FK86" s="193"/>
      <c r="FL86" s="193"/>
      <c r="FM86" s="193"/>
      <c r="FN86" s="193"/>
      <c r="FO86" s="193"/>
      <c r="FP86" s="193"/>
      <c r="FQ86" s="193"/>
      <c r="FR86" s="193"/>
      <c r="FS86" s="193"/>
      <c r="FT86" s="193"/>
      <c r="FU86" s="193"/>
      <c r="FV86" s="15"/>
      <c r="FW86" s="195"/>
      <c r="FX86" s="195"/>
      <c r="FY86" s="195"/>
      <c r="FZ86" s="195"/>
      <c r="GA86" s="195"/>
      <c r="GB86" s="195"/>
      <c r="GC86" s="195"/>
      <c r="GD86" s="195"/>
      <c r="GE86" s="195"/>
      <c r="GF86" s="195"/>
      <c r="GG86" s="195"/>
      <c r="GH86" s="195"/>
      <c r="GI86" s="195"/>
      <c r="GJ86" s="195"/>
      <c r="GK86" s="195"/>
      <c r="GL86" s="195"/>
      <c r="GR86" s="193"/>
      <c r="GS86" s="193"/>
      <c r="GT86" s="193"/>
      <c r="GU86" s="193"/>
    </row>
    <row r="87" customFormat="false" ht="27.95" hidden="false" customHeight="true" outlineLevel="0" collapsed="false">
      <c r="A87" s="12"/>
      <c r="B87" s="13"/>
      <c r="C87" s="10"/>
      <c r="D87" s="332" t="s">
        <v>151</v>
      </c>
      <c r="E87" s="333" t="n">
        <v>10</v>
      </c>
      <c r="F87" s="333" t="n">
        <v>11</v>
      </c>
      <c r="G87" s="333" t="n">
        <v>12</v>
      </c>
      <c r="H87" s="333" t="s">
        <v>209</v>
      </c>
      <c r="I87" s="333" t="n">
        <v>14</v>
      </c>
      <c r="J87" s="333" t="n">
        <v>15</v>
      </c>
      <c r="N87" s="332" t="s">
        <v>151</v>
      </c>
      <c r="O87" s="333" t="n">
        <v>10</v>
      </c>
      <c r="P87" s="333" t="n">
        <v>11</v>
      </c>
      <c r="Q87" s="333" t="n">
        <v>12</v>
      </c>
      <c r="R87" s="333" t="s">
        <v>209</v>
      </c>
      <c r="S87" s="333" t="n">
        <v>14</v>
      </c>
      <c r="T87" s="333" t="n">
        <v>15</v>
      </c>
      <c r="V87" s="287"/>
      <c r="W87" s="192"/>
      <c r="X87" s="334"/>
      <c r="Y87" s="335" t="n">
        <f aca="false">EE3</f>
        <v>0</v>
      </c>
      <c r="Z87" s="335"/>
      <c r="AA87" s="336" t="n">
        <f aca="false">L3</f>
        <v>3</v>
      </c>
      <c r="AB87" s="303"/>
      <c r="AC87" s="328"/>
      <c r="AD87" s="303"/>
      <c r="AE87" s="303"/>
      <c r="AF87" s="303"/>
      <c r="AG87" s="303"/>
      <c r="AH87" s="329"/>
      <c r="AI87" s="303"/>
      <c r="AK87" s="334"/>
      <c r="AL87" s="335" t="n">
        <f aca="false">GK3</f>
        <v>0</v>
      </c>
      <c r="AM87" s="335"/>
      <c r="AN87" s="336" t="n">
        <f aca="false">BH3</f>
        <v>2</v>
      </c>
      <c r="AO87" s="303"/>
      <c r="AP87" s="334"/>
      <c r="AQ87" s="335" t="n">
        <f aca="false">GK9</f>
        <v>0</v>
      </c>
      <c r="AR87" s="335"/>
      <c r="AS87" s="336" t="n">
        <f aca="false">BH9</f>
        <v>3</v>
      </c>
      <c r="AT87" s="303"/>
      <c r="AU87" s="303"/>
      <c r="AV87" s="329"/>
      <c r="AW87" s="303"/>
      <c r="AX87" s="330"/>
      <c r="AY87" s="303"/>
      <c r="AZ87" s="334"/>
      <c r="BA87" s="335" t="n">
        <f aca="false">AQ87</f>
        <v>0</v>
      </c>
      <c r="BB87" s="335"/>
      <c r="BC87" s="336" t="n">
        <f aca="false">AS87</f>
        <v>3</v>
      </c>
      <c r="BD87" s="303"/>
      <c r="BE87" s="331"/>
      <c r="BF87" s="293"/>
      <c r="BG87" s="337" t="s">
        <v>210</v>
      </c>
      <c r="BH87" s="337" t="s">
        <v>149</v>
      </c>
      <c r="BI87" s="293"/>
      <c r="BJ87" s="291" t="s">
        <v>146</v>
      </c>
      <c r="BK87" s="338" t="s">
        <v>211</v>
      </c>
      <c r="BL87" s="338" t="s">
        <v>151</v>
      </c>
      <c r="BM87" s="313"/>
      <c r="BN87" s="293"/>
      <c r="BO87" s="78" t="s">
        <v>146</v>
      </c>
      <c r="BP87" s="78" t="s">
        <v>212</v>
      </c>
      <c r="BQ87" s="339" t="s">
        <v>152</v>
      </c>
      <c r="BR87" s="340"/>
      <c r="BS87" s="341"/>
      <c r="BT87" s="297"/>
      <c r="BU87" s="298" t="n">
        <v>5</v>
      </c>
      <c r="BV87" s="299" t="n">
        <v>45047</v>
      </c>
      <c r="BW87" s="300" t="n">
        <v>0.42</v>
      </c>
      <c r="BX87" s="300" t="n">
        <v>0.38</v>
      </c>
      <c r="BY87" s="300"/>
      <c r="BZ87" s="300"/>
      <c r="CC87" s="297"/>
      <c r="CD87" s="297"/>
      <c r="CE87" s="297"/>
      <c r="CF87" s="297"/>
      <c r="CG87" s="297"/>
      <c r="CH87" s="297"/>
      <c r="CI87" s="297"/>
      <c r="CJ87" s="297"/>
      <c r="CK87" s="297"/>
      <c r="CL87" s="297"/>
      <c r="CM87" s="297"/>
      <c r="CN87" s="297"/>
      <c r="CO87" s="297"/>
      <c r="CP87" s="297"/>
      <c r="CQ87" s="297"/>
      <c r="CR87" s="297"/>
      <c r="CS87" s="297"/>
      <c r="CT87" s="297"/>
      <c r="CU87" s="297"/>
      <c r="CV87" s="297"/>
      <c r="CW87" s="297"/>
      <c r="CX87" s="297"/>
      <c r="CY87" s="297"/>
      <c r="CZ87" s="297"/>
      <c r="DA87" s="297"/>
      <c r="DB87" s="297"/>
      <c r="DC87" s="297"/>
      <c r="DD87" s="297"/>
      <c r="DE87" s="297"/>
      <c r="DF87" s="297"/>
      <c r="DG87" s="297"/>
      <c r="DH87" s="297"/>
      <c r="DI87" s="297"/>
      <c r="DJ87" s="297"/>
      <c r="DK87" s="297"/>
      <c r="DL87" s="297"/>
      <c r="DM87" s="297"/>
      <c r="DN87" s="297"/>
      <c r="DO87" s="297"/>
      <c r="DR87" s="16"/>
      <c r="DS87" s="301"/>
      <c r="DT87" s="302"/>
      <c r="DU87" s="303"/>
      <c r="DV87" s="304"/>
      <c r="DW87" s="305"/>
      <c r="EA87" s="306"/>
      <c r="EB87" s="302"/>
      <c r="EC87" s="194"/>
      <c r="ED87" s="204"/>
      <c r="EE87" s="254"/>
      <c r="EF87" s="194"/>
      <c r="EG87" s="194"/>
      <c r="EH87" s="307"/>
      <c r="EI87" s="194"/>
      <c r="EJ87" s="314"/>
      <c r="EK87" s="205"/>
      <c r="EL87" s="194"/>
      <c r="EM87" s="204"/>
      <c r="EN87" s="307"/>
      <c r="EO87" s="194"/>
      <c r="EP87" s="314"/>
      <c r="EQ87" s="254"/>
      <c r="ER87" s="194"/>
      <c r="ES87" s="204"/>
      <c r="ET87" s="307"/>
      <c r="EU87" s="194"/>
      <c r="EV87" s="195"/>
      <c r="EW87" s="204"/>
      <c r="EX87" s="307"/>
      <c r="EY87" s="194"/>
      <c r="EZ87" s="194"/>
      <c r="FA87" s="194"/>
      <c r="FB87" s="194"/>
      <c r="FC87" s="194"/>
      <c r="FD87" s="315"/>
      <c r="FE87" s="315"/>
      <c r="FF87" s="315"/>
      <c r="FG87" s="14"/>
      <c r="FH87" s="193"/>
      <c r="FI87" s="193"/>
      <c r="FJ87" s="193"/>
      <c r="FK87" s="193"/>
      <c r="FL87" s="193"/>
      <c r="FM87" s="193"/>
      <c r="FN87" s="193"/>
      <c r="FO87" s="193"/>
      <c r="FP87" s="193"/>
      <c r="FQ87" s="193"/>
      <c r="FR87" s="193"/>
      <c r="FS87" s="193"/>
      <c r="FT87" s="193"/>
      <c r="FU87" s="193"/>
      <c r="FV87" s="1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5"/>
      <c r="GK87" s="195"/>
      <c r="GL87" s="195"/>
      <c r="GR87" s="193"/>
      <c r="GS87" s="193"/>
      <c r="GT87" s="193"/>
      <c r="GU87" s="193"/>
    </row>
    <row r="88" customFormat="false" ht="27.95" hidden="false" customHeight="true" outlineLevel="0" collapsed="false">
      <c r="A88" s="12"/>
      <c r="B88" s="13"/>
      <c r="C88" s="10"/>
      <c r="D88" s="342" t="n">
        <v>1</v>
      </c>
      <c r="E88" s="343" t="n">
        <v>57700</v>
      </c>
      <c r="F88" s="344" t="n">
        <v>68900</v>
      </c>
      <c r="G88" s="345" t="n">
        <v>79800</v>
      </c>
      <c r="H88" s="346" t="n">
        <v>131400</v>
      </c>
      <c r="I88" s="347" t="n">
        <v>144200</v>
      </c>
      <c r="J88" s="347" t="n">
        <v>182200</v>
      </c>
      <c r="N88" s="342" t="n">
        <v>1</v>
      </c>
      <c r="O88" s="343" t="n">
        <v>182400</v>
      </c>
      <c r="P88" s="344" t="n">
        <v>205500</v>
      </c>
      <c r="Q88" s="345" t="n">
        <v>211500</v>
      </c>
      <c r="R88" s="346" t="n">
        <v>217100</v>
      </c>
      <c r="S88" s="347" t="n">
        <v>218200</v>
      </c>
      <c r="T88" s="347" t="n">
        <v>224100</v>
      </c>
      <c r="V88" s="287"/>
      <c r="W88" s="192"/>
      <c r="X88" s="348"/>
      <c r="Y88" s="349" t="n">
        <v>1</v>
      </c>
      <c r="Z88" s="349" t="n">
        <f aca="false">IF(IF(AND($AA$87=1),E88,IF(AND($AA$87=2),F88,IF(AND($AA$87=3),G88,IF(AND($AA$87=4),H88,IF(AND($AA$87=5),I88,IF(AND($AA$87=6),J88,""))))))&gt;0,IF(AND($AA$87=1),E88,IF(AND($AA$87=2),F88,IF(AND($AA$87=3),G88,IF(AND($AA$87=4),H88,IF(AND($AA$87=5),I88,IF(AND($AA$87=6),J88,"")))))),"")</f>
        <v>79800</v>
      </c>
      <c r="AA88" s="350"/>
      <c r="AB88" s="321"/>
      <c r="AC88" s="322"/>
      <c r="AD88" s="321"/>
      <c r="AE88" s="321"/>
      <c r="AF88" s="321"/>
      <c r="AG88" s="321"/>
      <c r="AH88" s="323"/>
      <c r="AI88" s="321"/>
      <c r="AK88" s="351"/>
      <c r="AL88" s="349" t="n">
        <v>1</v>
      </c>
      <c r="AM88" s="349" t="n">
        <f aca="false">IF(IF(AND($AN$87=1),E88,IF(AND($AN$87=2),F88,IF(AND($AN$87=3),G88,IF(AND($AN$87=4),H88,IF(AND($AN$87=5),I88,IF(AND($AN$87=6),J88,""))))))&gt;0,IF(AND($AN$87=1),E88,IF(AND($AN$87=2),F88,IF(AND($AN$87=3),G88,IF(AND($AN$87=4),H88,IF(AND($AN$87=5),I88,IF(AND($AN$87=6),J88,"")))))),"")</f>
        <v>68900</v>
      </c>
      <c r="AN88" s="350"/>
      <c r="AO88" s="321"/>
      <c r="AP88" s="351"/>
      <c r="AQ88" s="349" t="n">
        <v>1</v>
      </c>
      <c r="AR88" s="349" t="n">
        <f aca="false">IF(IF(AND($AS$87=1),E88,IF(AND($AS$87=2),F88,IF(AND($AS$87=3),G88,IF(AND($AS$87=4),H88,IF(AND($AS$87=5),I88,IF(AND($AS$87=6),J88,""))))))&gt;0,IF(AND($AS$87=1),E88,IF(AND($AS$87=2),F88,IF(AND($AS$87=3),G88,IF(AND($AS$87=4),H88,IF(AND($AS$87=5),I88,IF(AND($AS$87=6),J88,"")))))),"")</f>
        <v>79800</v>
      </c>
      <c r="AS88" s="350"/>
      <c r="AT88" s="321"/>
      <c r="AU88" s="321"/>
      <c r="AV88" s="323"/>
      <c r="AW88" s="321"/>
      <c r="AX88" s="352"/>
      <c r="AY88" s="321"/>
      <c r="AZ88" s="351"/>
      <c r="BA88" s="349" t="n">
        <v>1</v>
      </c>
      <c r="BB88" s="349" t="n">
        <f aca="false">IF(IF(AND($BC$87=1),E88,IF(AND($BC$87=2),F88,IF(AND($BC$87=3),G88,IF(AND($BC$87=4),H88,IF(AND($BC$87=5),I88,IF(AND($BC$87=6),J88,""))))))&gt;0,IF(AND($BC$87=1),E88,IF(AND($BC$87=2),F88,IF(AND($BC$87=3),G88,IF(AND($BC$87=4),H88,IF(AND($BC$87=5),I88,IF(AND($BC$87=6),J88,"")))))),"")</f>
        <v>79800</v>
      </c>
      <c r="BC88" s="350"/>
      <c r="BD88" s="321"/>
      <c r="BE88" s="353"/>
      <c r="BF88" s="293"/>
      <c r="BG88" s="219" t="n">
        <v>1</v>
      </c>
      <c r="BH88" s="213" t="s">
        <v>213</v>
      </c>
      <c r="BI88" s="293"/>
      <c r="BJ88" s="219" t="n">
        <v>1</v>
      </c>
      <c r="BK88" s="219" t="s">
        <v>214</v>
      </c>
      <c r="BL88" s="219" t="n">
        <v>10</v>
      </c>
      <c r="BM88" s="313"/>
      <c r="BN88" s="293"/>
      <c r="BO88" s="354" t="n">
        <v>1</v>
      </c>
      <c r="BP88" s="355" t="s">
        <v>215</v>
      </c>
      <c r="BQ88" s="356" t="n">
        <v>1</v>
      </c>
      <c r="BR88" s="357" t="s">
        <v>6</v>
      </c>
      <c r="BS88" s="310"/>
      <c r="BT88" s="297"/>
      <c r="BU88" s="298" t="n">
        <v>6</v>
      </c>
      <c r="BV88" s="299" t="n">
        <v>45078</v>
      </c>
      <c r="BW88" s="300" t="n">
        <v>0.42</v>
      </c>
      <c r="BX88" s="300" t="n">
        <v>0.38</v>
      </c>
      <c r="BY88" s="300"/>
      <c r="BZ88" s="300"/>
      <c r="CC88" s="297"/>
      <c r="CD88" s="297"/>
      <c r="CE88" s="297"/>
      <c r="CF88" s="297"/>
      <c r="CG88" s="297"/>
      <c r="CH88" s="297"/>
      <c r="CI88" s="297"/>
      <c r="CJ88" s="297"/>
      <c r="CK88" s="297"/>
      <c r="CL88" s="297"/>
      <c r="CM88" s="297"/>
      <c r="CN88" s="297"/>
      <c r="CO88" s="297"/>
      <c r="CP88" s="297"/>
      <c r="CQ88" s="297"/>
      <c r="CR88" s="297"/>
      <c r="CS88" s="297"/>
      <c r="CT88" s="297"/>
      <c r="CU88" s="297"/>
      <c r="CV88" s="297"/>
      <c r="CW88" s="297"/>
      <c r="CX88" s="297"/>
      <c r="CY88" s="297"/>
      <c r="CZ88" s="297"/>
      <c r="DA88" s="297"/>
      <c r="DB88" s="297"/>
      <c r="DC88" s="297"/>
      <c r="DD88" s="297"/>
      <c r="DE88" s="297"/>
      <c r="DF88" s="297"/>
      <c r="DG88" s="297"/>
      <c r="DH88" s="297"/>
      <c r="DI88" s="297"/>
      <c r="DJ88" s="297"/>
      <c r="DK88" s="297"/>
      <c r="DL88" s="297"/>
      <c r="DM88" s="297"/>
      <c r="DN88" s="297"/>
      <c r="DO88" s="297"/>
      <c r="DQ88" s="10"/>
      <c r="DR88" s="16"/>
      <c r="DS88" s="301"/>
      <c r="DT88" s="302"/>
      <c r="DU88" s="303"/>
      <c r="DV88" s="304"/>
      <c r="DW88" s="305"/>
      <c r="EA88" s="306"/>
      <c r="EB88" s="302"/>
      <c r="EC88" s="194"/>
      <c r="ED88" s="204"/>
      <c r="EE88" s="254"/>
      <c r="EF88" s="194"/>
      <c r="EG88" s="194"/>
      <c r="EH88" s="307"/>
      <c r="EI88" s="194"/>
      <c r="EJ88" s="314"/>
      <c r="EK88" s="205"/>
      <c r="EL88" s="194"/>
      <c r="EM88" s="204"/>
      <c r="EN88" s="307"/>
      <c r="EO88" s="194"/>
      <c r="EP88" s="314"/>
      <c r="EQ88" s="254"/>
      <c r="ER88" s="194"/>
      <c r="ES88" s="204"/>
      <c r="ET88" s="307"/>
      <c r="EU88" s="194"/>
      <c r="EV88" s="195"/>
      <c r="EW88" s="204"/>
      <c r="EX88" s="307"/>
      <c r="EY88" s="194"/>
      <c r="EZ88" s="194"/>
      <c r="FA88" s="194"/>
      <c r="FB88" s="194"/>
      <c r="FC88" s="194"/>
      <c r="FD88" s="315"/>
      <c r="FE88" s="315"/>
      <c r="FF88" s="315"/>
      <c r="FG88" s="14"/>
      <c r="FH88" s="193"/>
      <c r="FI88" s="193"/>
      <c r="FJ88" s="193"/>
      <c r="FK88" s="193"/>
      <c r="FL88" s="193"/>
      <c r="FM88" s="193"/>
      <c r="FN88" s="193"/>
      <c r="FO88" s="193"/>
      <c r="FP88" s="193"/>
      <c r="FQ88" s="193"/>
      <c r="FR88" s="193"/>
      <c r="FS88" s="193"/>
      <c r="FT88" s="193"/>
      <c r="FU88" s="193"/>
      <c r="FV88" s="15"/>
      <c r="FW88" s="194"/>
      <c r="FX88" s="254"/>
      <c r="FY88" s="194"/>
      <c r="FZ88" s="195"/>
      <c r="GA88" s="195"/>
      <c r="GB88" s="195"/>
      <c r="GC88" s="195"/>
      <c r="GD88" s="195"/>
      <c r="GE88" s="195"/>
      <c r="GF88" s="195"/>
      <c r="GG88" s="195"/>
      <c r="GH88" s="195"/>
      <c r="GI88" s="195"/>
      <c r="GJ88" s="195"/>
      <c r="GK88" s="195"/>
      <c r="GL88" s="195"/>
      <c r="GR88" s="193"/>
      <c r="GS88" s="193"/>
      <c r="GT88" s="193"/>
      <c r="GU88" s="193"/>
    </row>
    <row r="89" customFormat="false" ht="27.95" hidden="false" customHeight="true" outlineLevel="0" collapsed="false">
      <c r="A89" s="12"/>
      <c r="B89" s="13"/>
      <c r="C89" s="10"/>
      <c r="D89" s="342" t="n">
        <v>2</v>
      </c>
      <c r="E89" s="343" t="n">
        <v>59400</v>
      </c>
      <c r="F89" s="344" t="n">
        <v>71000</v>
      </c>
      <c r="G89" s="345" t="n">
        <v>82200</v>
      </c>
      <c r="H89" s="346" t="n">
        <v>135300</v>
      </c>
      <c r="I89" s="347" t="n">
        <v>148500</v>
      </c>
      <c r="J89" s="347" t="n">
        <v>187700</v>
      </c>
      <c r="N89" s="342" t="n">
        <v>2</v>
      </c>
      <c r="O89" s="343" t="n">
        <v>177100</v>
      </c>
      <c r="P89" s="344" t="n">
        <v>199500</v>
      </c>
      <c r="Q89" s="345" t="n">
        <v>205300</v>
      </c>
      <c r="R89" s="346" t="n">
        <v>210800</v>
      </c>
      <c r="S89" s="347" t="n">
        <v>211800</v>
      </c>
      <c r="T89" s="347" t="n">
        <v>217600</v>
      </c>
      <c r="V89" s="287"/>
      <c r="W89" s="192"/>
      <c r="X89" s="358"/>
      <c r="Y89" s="349" t="n">
        <v>2</v>
      </c>
      <c r="Z89" s="349" t="n">
        <f aca="false">IF(IF(AND($AA$87=1),E89,IF(AND($AA$87=2),F89,IF(AND($AA$87=3),G89,IF(AND($AA$87=4),H89,IF(AND($AA$87=5),I89,IF(AND($AA$87=6),J89,""))))))&gt;0,IF(AND($AA$87=1),E89,IF(AND($AA$87=2),F89,IF(AND($AA$87=3),G89,IF(AND($AA$87=4),H89,IF(AND($AA$87=5),I89,IF(AND($AA$87=6),J89,"")))))),"")</f>
        <v>82200</v>
      </c>
      <c r="AA89" s="350"/>
      <c r="AB89" s="321"/>
      <c r="AC89" s="322"/>
      <c r="AD89" s="321"/>
      <c r="AE89" s="321"/>
      <c r="AF89" s="321"/>
      <c r="AG89" s="321"/>
      <c r="AH89" s="323"/>
      <c r="AI89" s="321"/>
      <c r="AK89" s="351"/>
      <c r="AL89" s="349" t="n">
        <v>2</v>
      </c>
      <c r="AM89" s="349" t="n">
        <f aca="false">IF(IF(AND($AN$87=1),E89,IF(AND($AN$87=2),F89,IF(AND($AN$87=3),G89,IF(AND($AN$87=4),H89,IF(AND($AN$87=5),I89,IF(AND($AN$87=6),J89,""))))))&gt;0,IF(AND($AN$87=1),E89,IF(AND($AN$87=2),F89,IF(AND($AN$87=3),G89,IF(AND($AN$87=4),H89,IF(AND($AN$87=5),I89,IF(AND($AN$87=6),J89,"")))))),"")</f>
        <v>71000</v>
      </c>
      <c r="AN89" s="350"/>
      <c r="AO89" s="321"/>
      <c r="AP89" s="351"/>
      <c r="AQ89" s="349" t="n">
        <v>2</v>
      </c>
      <c r="AR89" s="349" t="n">
        <f aca="false">IF(IF(AND($AS$87=1),E89,IF(AND($AS$87=2),F89,IF(AND($AS$87=3),G89,IF(AND($AS$87=4),H89,IF(AND($AS$87=5),I89,IF(AND($AS$87=6),J89,""))))))&gt;0,IF(AND($AS$87=1),E89,IF(AND($AS$87=2),F89,IF(AND($AS$87=3),G89,IF(AND($AS$87=4),H89,IF(AND($AS$87=5),I89,IF(AND($AS$87=6),J89,"")))))),"")</f>
        <v>82200</v>
      </c>
      <c r="AS89" s="350"/>
      <c r="AT89" s="321"/>
      <c r="AU89" s="321"/>
      <c r="AV89" s="323"/>
      <c r="AW89" s="321"/>
      <c r="AX89" s="352"/>
      <c r="AY89" s="321"/>
      <c r="AZ89" s="351"/>
      <c r="BA89" s="349" t="n">
        <v>2</v>
      </c>
      <c r="BB89" s="349" t="n">
        <f aca="false">IF(IF(AND($BC$87=1),E89,IF(AND($BC$87=2),F89,IF(AND($BC$87=3),G89,IF(AND($BC$87=4),H89,IF(AND($BC$87=5),I89,IF(AND($BC$87=6),J89,""))))))&gt;0,IF(AND($BC$87=1),E89,IF(AND($BC$87=2),F89,IF(AND($BC$87=3),G89,IF(AND($BC$87=4),H89,IF(AND($BC$87=5),I89,IF(AND($BC$87=6),J89,"")))))),"")</f>
        <v>82200</v>
      </c>
      <c r="BC89" s="350"/>
      <c r="BD89" s="321"/>
      <c r="BE89" s="353"/>
      <c r="BF89" s="293"/>
      <c r="BG89" s="219" t="n">
        <v>2</v>
      </c>
      <c r="BH89" s="213" t="s">
        <v>216</v>
      </c>
      <c r="BI89" s="293"/>
      <c r="BJ89" s="219" t="n">
        <v>2</v>
      </c>
      <c r="BK89" s="219" t="s">
        <v>217</v>
      </c>
      <c r="BL89" s="219" t="n">
        <v>11</v>
      </c>
      <c r="BM89" s="313"/>
      <c r="BN89" s="293"/>
      <c r="BO89" s="354" t="n">
        <v>2</v>
      </c>
      <c r="BP89" s="355" t="s">
        <v>218</v>
      </c>
      <c r="BQ89" s="356" t="n">
        <v>3</v>
      </c>
      <c r="BR89" s="359" t="s">
        <v>12</v>
      </c>
      <c r="BS89" s="310"/>
      <c r="BT89" s="297"/>
      <c r="BU89" s="298" t="n">
        <v>7</v>
      </c>
      <c r="BV89" s="299" t="n">
        <v>45108</v>
      </c>
      <c r="BW89" s="300" t="n">
        <v>0.42</v>
      </c>
      <c r="BX89" s="300" t="n">
        <v>0.38</v>
      </c>
      <c r="BY89" s="300" t="str">
        <f aca="false">CONCATENATE("DA","@",BW89*100,"%")</f>
        <v>DA@42%</v>
      </c>
      <c r="BZ89" s="300" t="str">
        <f aca="false">CONCATENATE("DA","@",BX89*100,"%")</f>
        <v>DA@38%</v>
      </c>
      <c r="CC89" s="297"/>
      <c r="CD89" s="297"/>
      <c r="CE89" s="297"/>
      <c r="CF89" s="297"/>
      <c r="CG89" s="297"/>
      <c r="CH89" s="297"/>
      <c r="CI89" s="297"/>
      <c r="CJ89" s="297"/>
      <c r="CK89" s="297"/>
      <c r="CL89" s="297"/>
      <c r="CM89" s="297"/>
      <c r="CN89" s="297"/>
      <c r="CO89" s="297"/>
      <c r="CP89" s="297"/>
      <c r="CQ89" s="297"/>
      <c r="CR89" s="297"/>
      <c r="CS89" s="297"/>
      <c r="CT89" s="297"/>
      <c r="CU89" s="297"/>
      <c r="CV89" s="297"/>
      <c r="CW89" s="297"/>
      <c r="CX89" s="297"/>
      <c r="CY89" s="297"/>
      <c r="CZ89" s="297"/>
      <c r="DA89" s="297"/>
      <c r="DB89" s="297"/>
      <c r="DC89" s="297"/>
      <c r="DD89" s="297"/>
      <c r="DE89" s="297"/>
      <c r="DF89" s="297"/>
      <c r="DG89" s="297"/>
      <c r="DH89" s="297"/>
      <c r="DI89" s="297"/>
      <c r="DJ89" s="297"/>
      <c r="DK89" s="297"/>
      <c r="DL89" s="297"/>
      <c r="DM89" s="297"/>
      <c r="DN89" s="297"/>
      <c r="DO89" s="297"/>
      <c r="DQ89" s="10"/>
      <c r="DR89" s="16"/>
      <c r="DS89" s="301"/>
      <c r="DT89" s="302"/>
      <c r="DU89" s="303"/>
      <c r="DV89" s="304"/>
      <c r="DW89" s="305"/>
      <c r="EA89" s="306"/>
      <c r="EB89" s="302"/>
      <c r="EC89" s="194"/>
      <c r="ED89" s="204"/>
      <c r="EE89" s="254"/>
      <c r="EF89" s="194"/>
      <c r="EG89" s="194"/>
      <c r="EH89" s="307"/>
      <c r="EI89" s="194"/>
      <c r="EJ89" s="314"/>
      <c r="EK89" s="205"/>
      <c r="EL89" s="194"/>
      <c r="EM89" s="204"/>
      <c r="EN89" s="307"/>
      <c r="EO89" s="194"/>
      <c r="EP89" s="314"/>
      <c r="EQ89" s="254"/>
      <c r="ER89" s="194"/>
      <c r="ES89" s="204"/>
      <c r="ET89" s="307"/>
      <c r="EU89" s="194"/>
      <c r="EV89" s="195"/>
      <c r="EW89" s="204"/>
      <c r="EX89" s="307"/>
      <c r="EY89" s="194"/>
      <c r="EZ89" s="194"/>
      <c r="FA89" s="194"/>
      <c r="FB89" s="194"/>
      <c r="FC89" s="194"/>
      <c r="FD89" s="315"/>
      <c r="FE89" s="315"/>
      <c r="FF89" s="315"/>
      <c r="FG89" s="14"/>
      <c r="FH89" s="193"/>
      <c r="FI89" s="193"/>
      <c r="FJ89" s="193"/>
      <c r="FK89" s="193"/>
      <c r="FL89" s="193"/>
      <c r="FM89" s="193"/>
      <c r="FN89" s="193"/>
      <c r="FO89" s="193"/>
      <c r="FP89" s="193"/>
      <c r="FQ89" s="193"/>
      <c r="FR89" s="193"/>
      <c r="FS89" s="193"/>
      <c r="FT89" s="193"/>
      <c r="FU89" s="193"/>
      <c r="FV89" s="15"/>
      <c r="FW89" s="194"/>
      <c r="FX89" s="254"/>
      <c r="FY89" s="194"/>
      <c r="FZ89" s="195"/>
      <c r="GA89" s="195"/>
      <c r="GB89" s="195"/>
      <c r="GC89" s="195"/>
      <c r="GD89" s="195"/>
      <c r="GE89" s="195"/>
      <c r="GF89" s="195"/>
      <c r="GG89" s="195"/>
      <c r="GH89" s="195"/>
      <c r="GI89" s="195"/>
      <c r="GJ89" s="195"/>
      <c r="GK89" s="195"/>
      <c r="GL89" s="195"/>
      <c r="GR89" s="193"/>
      <c r="GS89" s="193"/>
      <c r="GT89" s="193"/>
      <c r="GU89" s="193"/>
    </row>
    <row r="90" customFormat="false" ht="27.95" hidden="false" customHeight="true" outlineLevel="0" collapsed="false">
      <c r="A90" s="12"/>
      <c r="B90" s="13"/>
      <c r="C90" s="10"/>
      <c r="D90" s="342" t="n">
        <v>3</v>
      </c>
      <c r="E90" s="343" t="n">
        <v>61200</v>
      </c>
      <c r="F90" s="344" t="n">
        <v>73100</v>
      </c>
      <c r="G90" s="345" t="n">
        <v>84700</v>
      </c>
      <c r="H90" s="346" t="n">
        <v>139400</v>
      </c>
      <c r="I90" s="347" t="n">
        <v>153000</v>
      </c>
      <c r="J90" s="347" t="n">
        <v>193300</v>
      </c>
      <c r="N90" s="342" t="n">
        <v>3</v>
      </c>
      <c r="O90" s="343" t="n">
        <v>171900</v>
      </c>
      <c r="P90" s="344" t="n">
        <v>193700</v>
      </c>
      <c r="Q90" s="345" t="n">
        <v>199300</v>
      </c>
      <c r="R90" s="360" t="n">
        <v>204700</v>
      </c>
      <c r="S90" s="347" t="n">
        <v>205600</v>
      </c>
      <c r="T90" s="347" t="n">
        <v>211300</v>
      </c>
      <c r="V90" s="287"/>
      <c r="W90" s="192"/>
      <c r="X90" s="358"/>
      <c r="Y90" s="349" t="n">
        <v>3</v>
      </c>
      <c r="Z90" s="349" t="n">
        <f aca="false">IF(IF(AND($AA$87=1),E90,IF(AND($AA$87=2),F90,IF(AND($AA$87=3),G90,IF(AND($AA$87=4),H90,IF(AND($AA$87=5),I90,IF(AND($AA$87=6),J90,""))))))&gt;0,IF(AND($AA$87=1),E90,IF(AND($AA$87=2),F90,IF(AND($AA$87=3),G90,IF(AND($AA$87=4),H90,IF(AND($AA$87=5),I90,IF(AND($AA$87=6),J90,"")))))),"")</f>
        <v>84700</v>
      </c>
      <c r="AA90" s="350"/>
      <c r="AB90" s="321"/>
      <c r="AC90" s="322"/>
      <c r="AD90" s="321"/>
      <c r="AE90" s="321"/>
      <c r="AF90" s="321"/>
      <c r="AG90" s="321"/>
      <c r="AH90" s="323"/>
      <c r="AI90" s="321"/>
      <c r="AK90" s="351"/>
      <c r="AL90" s="349" t="n">
        <v>3</v>
      </c>
      <c r="AM90" s="349" t="n">
        <f aca="false">IF(IF(AND($AN$87=1),E90,IF(AND($AN$87=2),F90,IF(AND($AN$87=3),G90,IF(AND($AN$87=4),H90,IF(AND($AN$87=5),I90,IF(AND($AN$87=6),J90,""))))))&gt;0,IF(AND($AN$87=1),E90,IF(AND($AN$87=2),F90,IF(AND($AN$87=3),G90,IF(AND($AN$87=4),H90,IF(AND($AN$87=5),I90,IF(AND($AN$87=6),J90,"")))))),"")</f>
        <v>73100</v>
      </c>
      <c r="AN90" s="350"/>
      <c r="AO90" s="321"/>
      <c r="AP90" s="351"/>
      <c r="AQ90" s="349" t="n">
        <v>3</v>
      </c>
      <c r="AR90" s="349" t="n">
        <f aca="false">IF(IF(AND($AS$87=1),E90,IF(AND($AS$87=2),F90,IF(AND($AS$87=3),G90,IF(AND($AS$87=4),H90,IF(AND($AS$87=5),I90,IF(AND($AS$87=6),J90,""))))))&gt;0,IF(AND($AS$87=1),E90,IF(AND($AS$87=2),F90,IF(AND($AS$87=3),G90,IF(AND($AS$87=4),H90,IF(AND($AS$87=5),I90,IF(AND($AS$87=6),J90,"")))))),"")</f>
        <v>84700</v>
      </c>
      <c r="AS90" s="350"/>
      <c r="AT90" s="321"/>
      <c r="AU90" s="321"/>
      <c r="AV90" s="323"/>
      <c r="AW90" s="321"/>
      <c r="AX90" s="352"/>
      <c r="AY90" s="321"/>
      <c r="AZ90" s="351"/>
      <c r="BA90" s="349" t="n">
        <v>3</v>
      </c>
      <c r="BB90" s="349" t="n">
        <f aca="false">IF(IF(AND($BC$87=1),E90,IF(AND($BC$87=2),F90,IF(AND($BC$87=3),G90,IF(AND($BC$87=4),H90,IF(AND($BC$87=5),I90,IF(AND($BC$87=6),J90,""))))))&gt;0,IF(AND($BC$87=1),E90,IF(AND($BC$87=2),F90,IF(AND($BC$87=3),G90,IF(AND($BC$87=4),H90,IF(AND($BC$87=5),I90,IF(AND($BC$87=6),J90,"")))))),"")</f>
        <v>84700</v>
      </c>
      <c r="BC90" s="350"/>
      <c r="BD90" s="321"/>
      <c r="BE90" s="353"/>
      <c r="BF90" s="293"/>
      <c r="BG90" s="219" t="n">
        <v>3</v>
      </c>
      <c r="BH90" s="213" t="s">
        <v>219</v>
      </c>
      <c r="BI90" s="293"/>
      <c r="BJ90" s="219" t="n">
        <v>3</v>
      </c>
      <c r="BK90" s="219" t="s">
        <v>220</v>
      </c>
      <c r="BL90" s="219" t="n">
        <v>12</v>
      </c>
      <c r="BM90" s="313"/>
      <c r="BN90" s="293"/>
      <c r="BO90" s="297"/>
      <c r="BP90" s="297"/>
      <c r="BQ90" s="297"/>
      <c r="BR90" s="297"/>
      <c r="BS90" s="297"/>
      <c r="BT90" s="297"/>
      <c r="BU90" s="298" t="n">
        <v>8</v>
      </c>
      <c r="BV90" s="299" t="n">
        <v>45139</v>
      </c>
      <c r="BW90" s="300" t="n">
        <v>0.42</v>
      </c>
      <c r="BX90" s="300" t="n">
        <v>0.38</v>
      </c>
      <c r="BY90" s="300"/>
      <c r="BZ90" s="300"/>
      <c r="CC90" s="297"/>
      <c r="CD90" s="297"/>
      <c r="CE90" s="297"/>
      <c r="CF90" s="297"/>
      <c r="CG90" s="297"/>
      <c r="CH90" s="297"/>
      <c r="CI90" s="297"/>
      <c r="CJ90" s="297"/>
      <c r="CK90" s="297"/>
      <c r="CL90" s="297"/>
      <c r="CM90" s="297"/>
      <c r="CN90" s="297"/>
      <c r="CO90" s="297"/>
      <c r="CP90" s="297"/>
      <c r="CQ90" s="297"/>
      <c r="CR90" s="297"/>
      <c r="CS90" s="297"/>
      <c r="CT90" s="297"/>
      <c r="CU90" s="297"/>
      <c r="CV90" s="297"/>
      <c r="CW90" s="297"/>
      <c r="CX90" s="297"/>
      <c r="CY90" s="297"/>
      <c r="CZ90" s="297"/>
      <c r="DA90" s="297"/>
      <c r="DB90" s="297"/>
      <c r="DC90" s="297"/>
      <c r="DD90" s="297"/>
      <c r="DE90" s="297"/>
      <c r="DF90" s="297"/>
      <c r="DG90" s="297"/>
      <c r="DH90" s="297"/>
      <c r="DI90" s="297"/>
      <c r="DJ90" s="297"/>
      <c r="DK90" s="297"/>
      <c r="DL90" s="297"/>
      <c r="DM90" s="297"/>
      <c r="DN90" s="297"/>
      <c r="DO90" s="297"/>
      <c r="DQ90" s="10"/>
      <c r="DR90" s="16"/>
      <c r="DS90" s="301"/>
      <c r="DT90" s="302"/>
      <c r="DU90" s="303"/>
      <c r="DV90" s="304"/>
      <c r="DW90" s="305"/>
      <c r="EA90" s="306"/>
      <c r="EB90" s="302"/>
      <c r="EC90" s="194"/>
      <c r="ED90" s="204"/>
      <c r="EE90" s="254"/>
      <c r="EF90" s="194"/>
      <c r="EG90" s="194"/>
      <c r="EH90" s="307"/>
      <c r="EI90" s="194"/>
      <c r="EJ90" s="314"/>
      <c r="EK90" s="205"/>
      <c r="EL90" s="194"/>
      <c r="EM90" s="204"/>
      <c r="EN90" s="307"/>
      <c r="EO90" s="194"/>
      <c r="EP90" s="314"/>
      <c r="EQ90" s="254"/>
      <c r="ER90" s="194"/>
      <c r="ES90" s="204"/>
      <c r="ET90" s="307"/>
      <c r="EU90" s="194"/>
      <c r="EV90" s="195"/>
      <c r="EW90" s="204"/>
      <c r="EX90" s="307"/>
      <c r="EY90" s="194"/>
      <c r="EZ90" s="194"/>
      <c r="FA90" s="194"/>
      <c r="FB90" s="194"/>
      <c r="FC90" s="194"/>
      <c r="FD90" s="315"/>
      <c r="FE90" s="315"/>
      <c r="FF90" s="315"/>
      <c r="FG90" s="14"/>
      <c r="FH90" s="193"/>
      <c r="FI90" s="193"/>
      <c r="FJ90" s="193"/>
      <c r="FK90" s="193"/>
      <c r="FL90" s="193"/>
      <c r="FM90" s="193"/>
      <c r="FN90" s="193"/>
      <c r="FO90" s="193"/>
      <c r="FP90" s="193"/>
      <c r="FQ90" s="193"/>
      <c r="FR90" s="193"/>
      <c r="FS90" s="193"/>
      <c r="FT90" s="193"/>
      <c r="FU90" s="193"/>
      <c r="FV90" s="15"/>
      <c r="GR90" s="193"/>
      <c r="GS90" s="193"/>
      <c r="GT90" s="193"/>
      <c r="GU90" s="193"/>
    </row>
    <row r="91" customFormat="false" ht="27.95" hidden="false" customHeight="true" outlineLevel="0" collapsed="false">
      <c r="A91" s="12"/>
      <c r="B91" s="13"/>
      <c r="C91" s="10"/>
      <c r="D91" s="342" t="n">
        <v>4</v>
      </c>
      <c r="E91" s="343" t="n">
        <v>63000</v>
      </c>
      <c r="F91" s="344" t="n">
        <v>75300</v>
      </c>
      <c r="G91" s="345" t="n">
        <v>87200</v>
      </c>
      <c r="H91" s="346" t="n">
        <v>143600</v>
      </c>
      <c r="I91" s="347" t="n">
        <v>157600</v>
      </c>
      <c r="J91" s="347" t="n">
        <v>199100</v>
      </c>
      <c r="N91" s="342" t="n">
        <v>4</v>
      </c>
      <c r="O91" s="343" t="n">
        <v>166900</v>
      </c>
      <c r="P91" s="344" t="n">
        <v>188100</v>
      </c>
      <c r="Q91" s="345" t="n">
        <v>193500</v>
      </c>
      <c r="R91" s="346" t="n">
        <v>198700</v>
      </c>
      <c r="S91" s="347" t="n">
        <v>199600</v>
      </c>
      <c r="T91" s="347" t="n">
        <v>205100</v>
      </c>
      <c r="V91" s="287"/>
      <c r="W91" s="192"/>
      <c r="X91" s="358"/>
      <c r="Y91" s="349" t="n">
        <v>4</v>
      </c>
      <c r="Z91" s="349" t="n">
        <f aca="false">IF(IF(AND($AA$87=1),E91,IF(AND($AA$87=2),F91,IF(AND($AA$87=3),G91,IF(AND($AA$87=4),H91,IF(AND($AA$87=5),I91,IF(AND($AA$87=6),J91,""))))))&gt;0,IF(AND($AA$87=1),E91,IF(AND($AA$87=2),F91,IF(AND($AA$87=3),G91,IF(AND($AA$87=4),H91,IF(AND($AA$87=5),I91,IF(AND($AA$87=6),J91,"")))))),"")</f>
        <v>87200</v>
      </c>
      <c r="AA91" s="350"/>
      <c r="AB91" s="321"/>
      <c r="AC91" s="322"/>
      <c r="AD91" s="321"/>
      <c r="AE91" s="321"/>
      <c r="AF91" s="321"/>
      <c r="AG91" s="321"/>
      <c r="AH91" s="323"/>
      <c r="AI91" s="321"/>
      <c r="AK91" s="351"/>
      <c r="AL91" s="349" t="n">
        <v>4</v>
      </c>
      <c r="AM91" s="349" t="n">
        <f aca="false">IF(IF(AND($AN$87=1),E91,IF(AND($AN$87=2),F91,IF(AND($AN$87=3),G91,IF(AND($AN$87=4),H91,IF(AND($AN$87=5),I91,IF(AND($AN$87=6),J91,""))))))&gt;0,IF(AND($AN$87=1),E91,IF(AND($AN$87=2),F91,IF(AND($AN$87=3),G91,IF(AND($AN$87=4),H91,IF(AND($AN$87=5),I91,IF(AND($AN$87=6),J91,"")))))),"")</f>
        <v>75300</v>
      </c>
      <c r="AN91" s="350"/>
      <c r="AO91" s="321"/>
      <c r="AP91" s="351"/>
      <c r="AQ91" s="349" t="n">
        <v>4</v>
      </c>
      <c r="AR91" s="349" t="n">
        <f aca="false">IF(IF(AND($AS$87=1),E91,IF(AND($AS$87=2),F91,IF(AND($AS$87=3),G91,IF(AND($AS$87=4),H91,IF(AND($AS$87=5),I91,IF(AND($AS$87=6),J91,""))))))&gt;0,IF(AND($AS$87=1),E91,IF(AND($AS$87=2),F91,IF(AND($AS$87=3),G91,IF(AND($AS$87=4),H91,IF(AND($AS$87=5),I91,IF(AND($AS$87=6),J91,"")))))),"")</f>
        <v>87200</v>
      </c>
      <c r="AS91" s="350"/>
      <c r="AT91" s="321"/>
      <c r="AU91" s="321"/>
      <c r="AV91" s="323"/>
      <c r="AW91" s="321"/>
      <c r="AX91" s="352"/>
      <c r="AY91" s="321"/>
      <c r="AZ91" s="351"/>
      <c r="BA91" s="349" t="n">
        <v>4</v>
      </c>
      <c r="BB91" s="349" t="n">
        <f aca="false">IF(IF(AND($BC$87=1),E91,IF(AND($BC$87=2),F91,IF(AND($BC$87=3),G91,IF(AND($BC$87=4),H91,IF(AND($BC$87=5),I91,IF(AND($BC$87=6),J91,""))))))&gt;0,IF(AND($BC$87=1),E91,IF(AND($BC$87=2),F91,IF(AND($BC$87=3),G91,IF(AND($BC$87=4),H91,IF(AND($BC$87=5),I91,IF(AND($BC$87=6),J91,"")))))),"")</f>
        <v>87200</v>
      </c>
      <c r="BC91" s="350"/>
      <c r="BD91" s="321"/>
      <c r="BE91" s="353"/>
      <c r="BF91" s="293"/>
      <c r="BG91" s="219" t="n">
        <v>4</v>
      </c>
      <c r="BH91" s="213" t="s">
        <v>221</v>
      </c>
      <c r="BI91" s="293"/>
      <c r="BJ91" s="219" t="n">
        <v>4</v>
      </c>
      <c r="BK91" s="219" t="s">
        <v>222</v>
      </c>
      <c r="BL91" s="219" t="s">
        <v>209</v>
      </c>
      <c r="BM91" s="313"/>
      <c r="BN91" s="293"/>
      <c r="BO91" s="297"/>
      <c r="BP91" s="297"/>
      <c r="BQ91" s="297"/>
      <c r="BR91" s="297"/>
      <c r="BS91" s="297"/>
      <c r="BT91" s="297"/>
      <c r="BU91" s="298" t="n">
        <v>9</v>
      </c>
      <c r="BV91" s="299" t="n">
        <v>45170</v>
      </c>
      <c r="BW91" s="300" t="n">
        <v>0.42</v>
      </c>
      <c r="BX91" s="300" t="n">
        <v>0.38</v>
      </c>
      <c r="BY91" s="300"/>
      <c r="BZ91" s="300"/>
      <c r="CC91" s="297"/>
      <c r="CD91" s="297"/>
      <c r="CE91" s="297"/>
      <c r="CF91" s="297"/>
      <c r="CG91" s="297"/>
      <c r="CH91" s="297"/>
      <c r="CI91" s="297"/>
      <c r="CJ91" s="297"/>
      <c r="CK91" s="297"/>
      <c r="CL91" s="297"/>
      <c r="CM91" s="297"/>
      <c r="CN91" s="297"/>
      <c r="CO91" s="297"/>
      <c r="CP91" s="297"/>
      <c r="CQ91" s="297"/>
      <c r="CR91" s="297"/>
      <c r="CS91" s="297"/>
      <c r="CT91" s="297"/>
      <c r="CU91" s="297"/>
      <c r="CV91" s="297"/>
      <c r="CW91" s="297"/>
      <c r="CX91" s="297"/>
      <c r="CY91" s="297"/>
      <c r="CZ91" s="297"/>
      <c r="DA91" s="297"/>
      <c r="DB91" s="297"/>
      <c r="DC91" s="297"/>
      <c r="DD91" s="297"/>
      <c r="DE91" s="297"/>
      <c r="DF91" s="297"/>
      <c r="DG91" s="297"/>
      <c r="DH91" s="297"/>
      <c r="DI91" s="297"/>
      <c r="DJ91" s="297"/>
      <c r="DK91" s="297"/>
      <c r="DL91" s="297"/>
      <c r="DM91" s="297"/>
      <c r="DN91" s="297"/>
      <c r="DO91" s="297"/>
      <c r="DQ91" s="10"/>
      <c r="DR91" s="16"/>
      <c r="DS91" s="301"/>
      <c r="DT91" s="302"/>
      <c r="DU91" s="303"/>
      <c r="DV91" s="304"/>
      <c r="DW91" s="305"/>
      <c r="EA91" s="306"/>
      <c r="EB91" s="302"/>
      <c r="EC91" s="194"/>
      <c r="ED91" s="204"/>
      <c r="EE91" s="254"/>
      <c r="EF91" s="194"/>
      <c r="EG91" s="194"/>
      <c r="EH91" s="307"/>
      <c r="EI91" s="194"/>
      <c r="EJ91" s="314"/>
      <c r="EK91" s="205"/>
      <c r="EL91" s="194"/>
      <c r="EM91" s="204"/>
      <c r="EN91" s="307"/>
      <c r="EO91" s="194"/>
      <c r="EP91" s="314"/>
      <c r="EQ91" s="254"/>
      <c r="ER91" s="194"/>
      <c r="ES91" s="204"/>
      <c r="ET91" s="307"/>
      <c r="EU91" s="194"/>
      <c r="EV91" s="195"/>
      <c r="EW91" s="204"/>
      <c r="EX91" s="307"/>
      <c r="EY91" s="194"/>
      <c r="EZ91" s="194"/>
      <c r="FA91" s="194"/>
      <c r="FB91" s="194"/>
      <c r="FC91" s="194"/>
      <c r="FD91" s="315"/>
      <c r="FE91" s="315"/>
      <c r="FF91" s="315"/>
      <c r="FG91" s="14"/>
      <c r="FH91" s="193"/>
      <c r="FI91" s="193"/>
      <c r="FJ91" s="193"/>
      <c r="FK91" s="193"/>
      <c r="FL91" s="193"/>
      <c r="FM91" s="193"/>
      <c r="FN91" s="193"/>
      <c r="FO91" s="193"/>
      <c r="FP91" s="193"/>
      <c r="FQ91" s="193"/>
      <c r="FR91" s="193"/>
      <c r="FS91" s="193"/>
      <c r="FT91" s="193"/>
      <c r="FU91" s="193"/>
      <c r="FV91" s="15"/>
    </row>
    <row r="92" customFormat="false" ht="27.95" hidden="false" customHeight="true" outlineLevel="0" collapsed="false">
      <c r="A92" s="12"/>
      <c r="B92" s="13"/>
      <c r="C92" s="10"/>
      <c r="D92" s="342" t="n">
        <v>5</v>
      </c>
      <c r="E92" s="343" t="n">
        <v>64900</v>
      </c>
      <c r="F92" s="344" t="n">
        <v>77600</v>
      </c>
      <c r="G92" s="345" t="n">
        <v>89800</v>
      </c>
      <c r="H92" s="346" t="n">
        <v>147900</v>
      </c>
      <c r="I92" s="347" t="n">
        <v>162300</v>
      </c>
      <c r="J92" s="347" t="n">
        <v>205100</v>
      </c>
      <c r="N92" s="342" t="n">
        <v>5</v>
      </c>
      <c r="O92" s="343" t="n">
        <v>162000</v>
      </c>
      <c r="P92" s="344" t="n">
        <v>182600</v>
      </c>
      <c r="Q92" s="345" t="n">
        <v>187900</v>
      </c>
      <c r="R92" s="346" t="n">
        <v>192900</v>
      </c>
      <c r="S92" s="347" t="n">
        <v>193800</v>
      </c>
      <c r="T92" s="347" t="n">
        <v>199100</v>
      </c>
      <c r="V92" s="287"/>
      <c r="W92" s="192"/>
      <c r="X92" s="358"/>
      <c r="Y92" s="349" t="n">
        <v>5</v>
      </c>
      <c r="Z92" s="349" t="n">
        <f aca="false">IF(IF(AND($AA$87=1),E92,IF(AND($AA$87=2),F92,IF(AND($AA$87=3),G92,IF(AND($AA$87=4),H92,IF(AND($AA$87=5),I92,IF(AND($AA$87=6),J92,""))))))&gt;0,IF(AND($AA$87=1),E92,IF(AND($AA$87=2),F92,IF(AND($AA$87=3),G92,IF(AND($AA$87=4),H92,IF(AND($AA$87=5),I92,IF(AND($AA$87=6),J92,"")))))),"")</f>
        <v>89800</v>
      </c>
      <c r="AA92" s="350"/>
      <c r="AB92" s="321"/>
      <c r="AC92" s="322"/>
      <c r="AD92" s="321"/>
      <c r="AE92" s="321"/>
      <c r="AF92" s="321"/>
      <c r="AG92" s="321"/>
      <c r="AH92" s="323"/>
      <c r="AI92" s="321"/>
      <c r="AK92" s="351"/>
      <c r="AL92" s="349" t="n">
        <v>5</v>
      </c>
      <c r="AM92" s="349" t="n">
        <f aca="false">IF(IF(AND($AN$87=1),E92,IF(AND($AN$87=2),F92,IF(AND($AN$87=3),G92,IF(AND($AN$87=4),H92,IF(AND($AN$87=5),I92,IF(AND($AN$87=6),J92,""))))))&gt;0,IF(AND($AN$87=1),E92,IF(AND($AN$87=2),F92,IF(AND($AN$87=3),G92,IF(AND($AN$87=4),H92,IF(AND($AN$87=5),I92,IF(AND($AN$87=6),J92,"")))))),"")</f>
        <v>77600</v>
      </c>
      <c r="AN92" s="350"/>
      <c r="AO92" s="321"/>
      <c r="AP92" s="351"/>
      <c r="AQ92" s="349" t="n">
        <v>5</v>
      </c>
      <c r="AR92" s="349" t="n">
        <f aca="false">IF(IF(AND($AS$87=1),E92,IF(AND($AS$87=2),F92,IF(AND($AS$87=3),G92,IF(AND($AS$87=4),H92,IF(AND($AS$87=5),I92,IF(AND($AS$87=6),J92,""))))))&gt;0,IF(AND($AS$87=1),E92,IF(AND($AS$87=2),F92,IF(AND($AS$87=3),G92,IF(AND($AS$87=4),H92,IF(AND($AS$87=5),I92,IF(AND($AS$87=6),J92,"")))))),"")</f>
        <v>89800</v>
      </c>
      <c r="AS92" s="350"/>
      <c r="AT92" s="321"/>
      <c r="AU92" s="321"/>
      <c r="AV92" s="323"/>
      <c r="AW92" s="321"/>
      <c r="AX92" s="352"/>
      <c r="AY92" s="321"/>
      <c r="AZ92" s="351"/>
      <c r="BA92" s="349" t="n">
        <v>5</v>
      </c>
      <c r="BB92" s="349" t="n">
        <f aca="false">IF(IF(AND($BC$87=1),E92,IF(AND($BC$87=2),F92,IF(AND($BC$87=3),G92,IF(AND($BC$87=4),H92,IF(AND($BC$87=5),I92,IF(AND($BC$87=6),J92,""))))))&gt;0,IF(AND($BC$87=1),E92,IF(AND($BC$87=2),F92,IF(AND($BC$87=3),G92,IF(AND($BC$87=4),H92,IF(AND($BC$87=5),I92,IF(AND($BC$87=6),J92,"")))))),"")</f>
        <v>89800</v>
      </c>
      <c r="BC92" s="350"/>
      <c r="BD92" s="321"/>
      <c r="BE92" s="353"/>
      <c r="BF92" s="293"/>
      <c r="BG92" s="219" t="n">
        <v>5</v>
      </c>
      <c r="BH92" s="213" t="s">
        <v>223</v>
      </c>
      <c r="BI92" s="293"/>
      <c r="BJ92" s="219" t="n">
        <v>5</v>
      </c>
      <c r="BK92" s="219" t="s">
        <v>224</v>
      </c>
      <c r="BL92" s="219" t="n">
        <v>14</v>
      </c>
      <c r="BM92" s="313"/>
      <c r="BN92" s="293"/>
      <c r="BO92" s="297"/>
      <c r="BP92" s="297"/>
      <c r="BQ92" s="297"/>
      <c r="BR92" s="297"/>
      <c r="BS92" s="297"/>
      <c r="BT92" s="297"/>
      <c r="BU92" s="298" t="n">
        <v>10</v>
      </c>
      <c r="BV92" s="299" t="n">
        <v>45200</v>
      </c>
      <c r="BW92" s="300" t="n">
        <v>0.42</v>
      </c>
      <c r="BX92" s="300" t="n">
        <v>0.38</v>
      </c>
      <c r="BY92" s="300"/>
      <c r="BZ92" s="300"/>
      <c r="CC92" s="297"/>
      <c r="CD92" s="297"/>
      <c r="CE92" s="297"/>
      <c r="CF92" s="297"/>
      <c r="CG92" s="297"/>
      <c r="CH92" s="297"/>
      <c r="CI92" s="297"/>
      <c r="CJ92" s="297"/>
      <c r="CK92" s="297"/>
      <c r="CL92" s="297"/>
      <c r="CM92" s="297"/>
      <c r="CN92" s="297"/>
      <c r="CO92" s="297"/>
      <c r="CP92" s="297"/>
      <c r="CQ92" s="297"/>
      <c r="CR92" s="297"/>
      <c r="CS92" s="297"/>
      <c r="CT92" s="297"/>
      <c r="CU92" s="297"/>
      <c r="CV92" s="297"/>
      <c r="CW92" s="297"/>
      <c r="CX92" s="297"/>
      <c r="CY92" s="297"/>
      <c r="CZ92" s="297"/>
      <c r="DA92" s="297"/>
      <c r="DB92" s="297"/>
      <c r="DC92" s="297"/>
      <c r="DD92" s="297"/>
      <c r="DE92" s="297"/>
      <c r="DF92" s="297"/>
      <c r="DG92" s="297"/>
      <c r="DH92" s="297"/>
      <c r="DI92" s="297"/>
      <c r="DJ92" s="297"/>
      <c r="DK92" s="297"/>
      <c r="DL92" s="297"/>
      <c r="DM92" s="297"/>
      <c r="DN92" s="297"/>
      <c r="DO92" s="297"/>
      <c r="DQ92" s="10"/>
      <c r="DR92" s="16"/>
      <c r="DS92" s="301"/>
      <c r="DT92" s="302"/>
      <c r="DU92" s="303"/>
      <c r="DV92" s="304"/>
      <c r="DW92" s="305"/>
      <c r="EA92" s="306"/>
      <c r="EB92" s="302"/>
      <c r="EC92" s="194"/>
      <c r="ED92" s="204"/>
      <c r="EE92" s="254"/>
      <c r="EF92" s="194"/>
      <c r="EG92" s="194"/>
      <c r="EH92" s="307"/>
      <c r="EI92" s="194"/>
      <c r="EJ92" s="314"/>
      <c r="EK92" s="205"/>
      <c r="EL92" s="194"/>
      <c r="EM92" s="204"/>
      <c r="EN92" s="307"/>
      <c r="EO92" s="194"/>
      <c r="EP92" s="314"/>
      <c r="EQ92" s="254"/>
      <c r="ER92" s="194"/>
      <c r="ES92" s="204"/>
      <c r="ET92" s="307"/>
      <c r="EU92" s="194"/>
      <c r="EV92" s="195"/>
      <c r="EW92" s="204"/>
      <c r="EX92" s="307"/>
      <c r="EY92" s="194"/>
      <c r="EZ92" s="194"/>
      <c r="FA92" s="194"/>
      <c r="FB92" s="194"/>
      <c r="FC92" s="194"/>
      <c r="FD92" s="315"/>
      <c r="FE92" s="315"/>
      <c r="FF92" s="315"/>
      <c r="FG92" s="14"/>
      <c r="FH92" s="193"/>
      <c r="FI92" s="193"/>
      <c r="FJ92" s="193"/>
      <c r="FK92" s="193"/>
      <c r="FL92" s="193"/>
      <c r="FM92" s="193"/>
      <c r="FN92" s="193"/>
      <c r="FO92" s="193"/>
      <c r="FP92" s="193"/>
      <c r="FQ92" s="193"/>
      <c r="FR92" s="193"/>
      <c r="FS92" s="193"/>
      <c r="FT92" s="193"/>
      <c r="FU92" s="193"/>
      <c r="FV92" s="15"/>
    </row>
    <row r="93" customFormat="false" ht="27.95" hidden="false" customHeight="true" outlineLevel="0" collapsed="false">
      <c r="A93" s="12"/>
      <c r="B93" s="13"/>
      <c r="C93" s="10"/>
      <c r="D93" s="342" t="n">
        <v>6</v>
      </c>
      <c r="E93" s="343" t="n">
        <v>66800</v>
      </c>
      <c r="F93" s="344" t="n">
        <v>79900</v>
      </c>
      <c r="G93" s="345" t="n">
        <v>92500</v>
      </c>
      <c r="H93" s="346" t="n">
        <v>152300</v>
      </c>
      <c r="I93" s="347" t="n">
        <v>167200</v>
      </c>
      <c r="J93" s="347" t="n">
        <v>211300</v>
      </c>
      <c r="N93" s="342" t="n">
        <v>6</v>
      </c>
      <c r="O93" s="343" t="n">
        <v>157300</v>
      </c>
      <c r="P93" s="344" t="n">
        <v>177300</v>
      </c>
      <c r="Q93" s="345" t="n">
        <v>182400</v>
      </c>
      <c r="R93" s="346" t="n">
        <v>187300</v>
      </c>
      <c r="S93" s="347" t="n">
        <v>188200</v>
      </c>
      <c r="T93" s="347" t="n">
        <v>193300</v>
      </c>
      <c r="V93" s="287"/>
      <c r="W93" s="192"/>
      <c r="X93" s="358"/>
      <c r="Y93" s="349" t="n">
        <v>6</v>
      </c>
      <c r="Z93" s="349" t="n">
        <f aca="false">IF(IF(AND($AA$87=1),E93,IF(AND($AA$87=2),F93,IF(AND($AA$87=3),G93,IF(AND($AA$87=4),H93,IF(AND($AA$87=5),I93,IF(AND($AA$87=6),J93,""))))))&gt;0,IF(AND($AA$87=1),E93,IF(AND($AA$87=2),F93,IF(AND($AA$87=3),G93,IF(AND($AA$87=4),H93,IF(AND($AA$87=5),I93,IF(AND($AA$87=6),J93,"")))))),"")</f>
        <v>92500</v>
      </c>
      <c r="AA93" s="350"/>
      <c r="AB93" s="321"/>
      <c r="AC93" s="322"/>
      <c r="AD93" s="321"/>
      <c r="AE93" s="321"/>
      <c r="AF93" s="321"/>
      <c r="AG93" s="321"/>
      <c r="AH93" s="323"/>
      <c r="AI93" s="321"/>
      <c r="AK93" s="351"/>
      <c r="AL93" s="349" t="n">
        <v>6</v>
      </c>
      <c r="AM93" s="349" t="n">
        <f aca="false">IF(IF(AND($AN$87=1),E93,IF(AND($AN$87=2),F93,IF(AND($AN$87=3),G93,IF(AND($AN$87=4),H93,IF(AND($AN$87=5),I93,IF(AND($AN$87=6),J93,""))))))&gt;0,IF(AND($AN$87=1),E93,IF(AND($AN$87=2),F93,IF(AND($AN$87=3),G93,IF(AND($AN$87=4),H93,IF(AND($AN$87=5),I93,IF(AND($AN$87=6),J93,"")))))),"")</f>
        <v>79900</v>
      </c>
      <c r="AN93" s="350"/>
      <c r="AO93" s="321"/>
      <c r="AP93" s="351"/>
      <c r="AQ93" s="349" t="n">
        <v>6</v>
      </c>
      <c r="AR93" s="349" t="n">
        <f aca="false">IF(IF(AND($AS$87=1),E93,IF(AND($AS$87=2),F93,IF(AND($AS$87=3),G93,IF(AND($AS$87=4),H93,IF(AND($AS$87=5),I93,IF(AND($AS$87=6),J93,""))))))&gt;0,IF(AND($AS$87=1),E93,IF(AND($AS$87=2),F93,IF(AND($AS$87=3),G93,IF(AND($AS$87=4),H93,IF(AND($AS$87=5),I93,IF(AND($AS$87=6),J93,"")))))),"")</f>
        <v>92500</v>
      </c>
      <c r="AS93" s="350"/>
      <c r="AT93" s="321"/>
      <c r="AU93" s="321"/>
      <c r="AV93" s="323"/>
      <c r="AW93" s="321"/>
      <c r="AX93" s="352"/>
      <c r="AY93" s="321"/>
      <c r="AZ93" s="351"/>
      <c r="BA93" s="349" t="n">
        <v>6</v>
      </c>
      <c r="BB93" s="349" t="n">
        <f aca="false">IF(IF(AND($BC$87=1),E93,IF(AND($BC$87=2),F93,IF(AND($BC$87=3),G93,IF(AND($BC$87=4),H93,IF(AND($BC$87=5),I93,IF(AND($BC$87=6),J93,""))))))&gt;0,IF(AND($BC$87=1),E93,IF(AND($BC$87=2),F93,IF(AND($BC$87=3),G93,IF(AND($BC$87=4),H93,IF(AND($BC$87=5),I93,IF(AND($BC$87=6),J93,"")))))),"")</f>
        <v>92500</v>
      </c>
      <c r="BC93" s="350"/>
      <c r="BD93" s="321"/>
      <c r="BE93" s="353"/>
      <c r="BF93" s="293"/>
      <c r="BG93" s="219" t="n">
        <v>6</v>
      </c>
      <c r="BH93" s="213" t="s">
        <v>225</v>
      </c>
      <c r="BI93" s="293"/>
      <c r="BJ93" s="219" t="n">
        <v>6</v>
      </c>
      <c r="BK93" s="219" t="s">
        <v>226</v>
      </c>
      <c r="BL93" s="219" t="n">
        <v>15</v>
      </c>
      <c r="BM93" s="313"/>
      <c r="BN93" s="293"/>
      <c r="BO93" s="191"/>
      <c r="BP93" s="361"/>
      <c r="BQ93" s="202"/>
      <c r="BR93" s="202"/>
      <c r="BS93" s="202"/>
      <c r="BT93" s="202"/>
      <c r="BU93" s="298" t="n">
        <v>11</v>
      </c>
      <c r="BV93" s="299" t="n">
        <v>45231</v>
      </c>
      <c r="BW93" s="300" t="n">
        <v>0.42</v>
      </c>
      <c r="BX93" s="300" t="n">
        <v>0.38</v>
      </c>
      <c r="BY93" s="300"/>
      <c r="BZ93" s="300"/>
      <c r="CC93" s="202"/>
      <c r="CD93" s="202"/>
      <c r="CE93" s="202"/>
      <c r="CF93" s="202"/>
      <c r="CG93" s="202"/>
      <c r="CH93" s="202"/>
      <c r="CI93" s="202"/>
      <c r="CJ93" s="202"/>
      <c r="CK93" s="202"/>
      <c r="CL93" s="202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2"/>
      <c r="DF93" s="202"/>
      <c r="DG93" s="202"/>
      <c r="DH93" s="202"/>
      <c r="DI93" s="202"/>
      <c r="DJ93" s="202"/>
      <c r="DK93" s="202"/>
      <c r="DL93" s="202"/>
      <c r="DM93" s="202"/>
      <c r="DN93" s="202"/>
      <c r="DO93" s="202"/>
      <c r="DP93" s="362"/>
      <c r="DQ93" s="10"/>
      <c r="DR93" s="16"/>
      <c r="DS93" s="301"/>
      <c r="DT93" s="302"/>
      <c r="DU93" s="303"/>
      <c r="DV93" s="304"/>
      <c r="DW93" s="305"/>
      <c r="EA93" s="306"/>
      <c r="EB93" s="302"/>
      <c r="EC93" s="194"/>
      <c r="ED93" s="204"/>
      <c r="EE93" s="254"/>
      <c r="EF93" s="194"/>
      <c r="EG93" s="194"/>
      <c r="EH93" s="307"/>
      <c r="EI93" s="194"/>
      <c r="EJ93" s="314"/>
      <c r="EK93" s="205"/>
      <c r="EL93" s="194"/>
      <c r="EM93" s="204"/>
      <c r="EN93" s="307"/>
      <c r="EO93" s="194"/>
      <c r="EP93" s="314"/>
      <c r="EQ93" s="254"/>
      <c r="ER93" s="194"/>
      <c r="ES93" s="204"/>
      <c r="ET93" s="307"/>
      <c r="EU93" s="194"/>
      <c r="EV93" s="195"/>
      <c r="EW93" s="204"/>
      <c r="EX93" s="307"/>
      <c r="EY93" s="194"/>
      <c r="EZ93" s="194"/>
      <c r="FA93" s="194"/>
      <c r="FB93" s="194"/>
      <c r="FC93" s="194"/>
      <c r="FD93" s="315"/>
      <c r="FE93" s="315"/>
      <c r="FF93" s="315"/>
      <c r="FG93" s="14"/>
      <c r="FH93" s="193"/>
      <c r="FI93" s="193"/>
      <c r="FJ93" s="193"/>
      <c r="FK93" s="193"/>
      <c r="FL93" s="193"/>
      <c r="FM93" s="193"/>
      <c r="FN93" s="193"/>
      <c r="FO93" s="193"/>
      <c r="FP93" s="193"/>
      <c r="FQ93" s="193"/>
      <c r="FR93" s="193"/>
      <c r="FS93" s="193"/>
      <c r="FT93" s="193"/>
      <c r="FU93" s="193"/>
      <c r="FV93" s="15"/>
    </row>
    <row r="94" customFormat="false" ht="27.95" hidden="false" customHeight="true" outlineLevel="0" collapsed="false">
      <c r="A94" s="12"/>
      <c r="B94" s="13"/>
      <c r="C94" s="10"/>
      <c r="D94" s="342" t="n">
        <v>7</v>
      </c>
      <c r="E94" s="343" t="n">
        <v>68800</v>
      </c>
      <c r="F94" s="344" t="n">
        <v>82300</v>
      </c>
      <c r="G94" s="345" t="n">
        <v>95300</v>
      </c>
      <c r="H94" s="346" t="n">
        <v>156900</v>
      </c>
      <c r="I94" s="347" t="n">
        <v>172200</v>
      </c>
      <c r="J94" s="347" t="n">
        <v>217600</v>
      </c>
      <c r="N94" s="342" t="n">
        <v>7</v>
      </c>
      <c r="O94" s="343" t="n">
        <v>152700</v>
      </c>
      <c r="P94" s="344" t="n">
        <v>172100</v>
      </c>
      <c r="Q94" s="345" t="n">
        <v>177100</v>
      </c>
      <c r="R94" s="346" t="n">
        <v>181800</v>
      </c>
      <c r="S94" s="363" t="n">
        <v>182700</v>
      </c>
      <c r="T94" s="347" t="n">
        <v>187700</v>
      </c>
      <c r="V94" s="287"/>
      <c r="W94" s="192"/>
      <c r="X94" s="358"/>
      <c r="Y94" s="349" t="n">
        <v>7</v>
      </c>
      <c r="Z94" s="349" t="n">
        <f aca="false">IF(IF(AND($AA$87=1),E94,IF(AND($AA$87=2),F94,IF(AND($AA$87=3),G94,IF(AND($AA$87=4),H94,IF(AND($AA$87=5),I94,IF(AND($AA$87=6),J94,""))))))&gt;0,IF(AND($AA$87=1),E94,IF(AND($AA$87=2),F94,IF(AND($AA$87=3),G94,IF(AND($AA$87=4),H94,IF(AND($AA$87=5),I94,IF(AND($AA$87=6),J94,"")))))),"")</f>
        <v>95300</v>
      </c>
      <c r="AA94" s="350"/>
      <c r="AB94" s="321"/>
      <c r="AC94" s="322"/>
      <c r="AD94" s="321"/>
      <c r="AE94" s="321"/>
      <c r="AF94" s="321"/>
      <c r="AG94" s="321"/>
      <c r="AH94" s="323"/>
      <c r="AI94" s="321"/>
      <c r="AK94" s="351"/>
      <c r="AL94" s="349" t="n">
        <v>7</v>
      </c>
      <c r="AM94" s="349" t="n">
        <f aca="false">IF(IF(AND($AN$87=1),E94,IF(AND($AN$87=2),F94,IF(AND($AN$87=3),G94,IF(AND($AN$87=4),H94,IF(AND($AN$87=5),I94,IF(AND($AN$87=6),J94,""))))))&gt;0,IF(AND($AN$87=1),E94,IF(AND($AN$87=2),F94,IF(AND($AN$87=3),G94,IF(AND($AN$87=4),H94,IF(AND($AN$87=5),I94,IF(AND($AN$87=6),J94,"")))))),"")</f>
        <v>82300</v>
      </c>
      <c r="AN94" s="350"/>
      <c r="AO94" s="321"/>
      <c r="AP94" s="351"/>
      <c r="AQ94" s="349" t="n">
        <v>7</v>
      </c>
      <c r="AR94" s="349" t="n">
        <f aca="false">IF(IF(AND($AS$87=1),E94,IF(AND($AS$87=2),F94,IF(AND($AS$87=3),G94,IF(AND($AS$87=4),H94,IF(AND($AS$87=5),I94,IF(AND($AS$87=6),J94,""))))))&gt;0,IF(AND($AS$87=1),E94,IF(AND($AS$87=2),F94,IF(AND($AS$87=3),G94,IF(AND($AS$87=4),H94,IF(AND($AS$87=5),I94,IF(AND($AS$87=6),J94,"")))))),"")</f>
        <v>95300</v>
      </c>
      <c r="AS94" s="350"/>
      <c r="AT94" s="321"/>
      <c r="AU94" s="321"/>
      <c r="AV94" s="323"/>
      <c r="AW94" s="321"/>
      <c r="AX94" s="352"/>
      <c r="AY94" s="321"/>
      <c r="AZ94" s="351"/>
      <c r="BA94" s="349" t="n">
        <v>7</v>
      </c>
      <c r="BB94" s="349" t="n">
        <f aca="false">IF(IF(AND($BC$87=1),E94,IF(AND($BC$87=2),F94,IF(AND($BC$87=3),G94,IF(AND($BC$87=4),H94,IF(AND($BC$87=5),I94,IF(AND($BC$87=6),J94,""))))))&gt;0,IF(AND($BC$87=1),E94,IF(AND($BC$87=2),F94,IF(AND($BC$87=3),G94,IF(AND($BC$87=4),H94,IF(AND($BC$87=5),I94,IF(AND($BC$87=6),J94,"")))))),"")</f>
        <v>95300</v>
      </c>
      <c r="BC94" s="350"/>
      <c r="BD94" s="321"/>
      <c r="BE94" s="353"/>
      <c r="BF94" s="293"/>
      <c r="BG94" s="219" t="n">
        <v>7</v>
      </c>
      <c r="BH94" s="213" t="s">
        <v>227</v>
      </c>
      <c r="BI94" s="293"/>
      <c r="BJ94" s="293"/>
      <c r="BK94" s="293"/>
      <c r="BL94" s="293"/>
      <c r="BM94" s="313"/>
      <c r="BN94" s="293"/>
      <c r="BO94" s="256"/>
      <c r="BP94" s="362"/>
      <c r="BQ94" s="364"/>
      <c r="BR94" s="364"/>
      <c r="BS94" s="365"/>
      <c r="BT94" s="365"/>
      <c r="BU94" s="298" t="n">
        <v>12</v>
      </c>
      <c r="BV94" s="299" t="n">
        <v>45261</v>
      </c>
      <c r="BW94" s="300" t="n">
        <v>0.42</v>
      </c>
      <c r="BX94" s="300" t="n">
        <v>0.38</v>
      </c>
      <c r="BY94" s="300"/>
      <c r="BZ94" s="300"/>
      <c r="CC94" s="365"/>
      <c r="CD94" s="365"/>
      <c r="CE94" s="365"/>
      <c r="CF94" s="365"/>
      <c r="CG94" s="365"/>
      <c r="CH94" s="365"/>
      <c r="CI94" s="365"/>
      <c r="CJ94" s="365"/>
      <c r="CK94" s="365"/>
      <c r="CL94" s="365"/>
      <c r="CM94" s="365"/>
      <c r="CN94" s="365"/>
      <c r="CO94" s="365"/>
      <c r="CP94" s="365"/>
      <c r="CQ94" s="365"/>
      <c r="CR94" s="365"/>
      <c r="CS94" s="365"/>
      <c r="CT94" s="365"/>
      <c r="CU94" s="365"/>
      <c r="CV94" s="365"/>
      <c r="CW94" s="365"/>
      <c r="CX94" s="365"/>
      <c r="CY94" s="365"/>
      <c r="CZ94" s="365"/>
      <c r="DA94" s="365"/>
      <c r="DB94" s="365"/>
      <c r="DC94" s="365"/>
      <c r="DD94" s="365"/>
      <c r="DE94" s="365"/>
      <c r="DF94" s="365"/>
      <c r="DG94" s="365"/>
      <c r="DH94" s="365"/>
      <c r="DI94" s="365"/>
      <c r="DJ94" s="365"/>
      <c r="DK94" s="365"/>
      <c r="DL94" s="365"/>
      <c r="DM94" s="365"/>
      <c r="DN94" s="365"/>
      <c r="DO94" s="365"/>
      <c r="DP94" s="256"/>
      <c r="DQ94" s="10"/>
      <c r="DR94" s="16"/>
      <c r="DS94" s="301"/>
      <c r="DT94" s="302"/>
      <c r="DU94" s="303"/>
      <c r="DV94" s="304"/>
      <c r="DW94" s="305"/>
      <c r="EA94" s="306"/>
      <c r="EB94" s="302"/>
      <c r="EC94" s="194"/>
      <c r="ED94" s="204"/>
      <c r="EE94" s="254"/>
      <c r="EF94" s="194"/>
      <c r="EG94" s="194"/>
      <c r="EH94" s="307"/>
      <c r="EI94" s="194"/>
      <c r="EJ94" s="314"/>
      <c r="EK94" s="205"/>
      <c r="EL94" s="194"/>
      <c r="EM94" s="204"/>
      <c r="EN94" s="307"/>
      <c r="EO94" s="194"/>
      <c r="EP94" s="314"/>
      <c r="EQ94" s="254"/>
      <c r="ER94" s="194"/>
      <c r="ES94" s="204"/>
      <c r="ET94" s="307"/>
      <c r="EU94" s="194"/>
      <c r="EV94" s="195"/>
      <c r="EW94" s="204"/>
      <c r="EX94" s="307"/>
      <c r="EY94" s="194"/>
      <c r="EZ94" s="194"/>
      <c r="FA94" s="194"/>
      <c r="FB94" s="194"/>
      <c r="FC94" s="194"/>
      <c r="FD94" s="315"/>
      <c r="FE94" s="315"/>
      <c r="FF94" s="315"/>
      <c r="FG94" s="14"/>
      <c r="FH94" s="193"/>
      <c r="FI94" s="193"/>
      <c r="FJ94" s="193"/>
      <c r="FK94" s="193"/>
      <c r="FL94" s="193"/>
      <c r="FM94" s="193"/>
      <c r="FN94" s="193"/>
      <c r="FO94" s="193"/>
      <c r="FP94" s="193"/>
      <c r="FQ94" s="193"/>
      <c r="FR94" s="193"/>
      <c r="FS94" s="193"/>
      <c r="FT94" s="193"/>
      <c r="FU94" s="193"/>
      <c r="FV94" s="15"/>
    </row>
    <row r="95" customFormat="false" ht="27.95" hidden="false" customHeight="true" outlineLevel="0" collapsed="false">
      <c r="A95" s="12"/>
      <c r="B95" s="13"/>
      <c r="C95" s="10"/>
      <c r="D95" s="342" t="n">
        <v>8</v>
      </c>
      <c r="E95" s="343" t="n">
        <v>70900</v>
      </c>
      <c r="F95" s="344" t="n">
        <v>84800</v>
      </c>
      <c r="G95" s="345" t="n">
        <v>98200</v>
      </c>
      <c r="H95" s="346" t="n">
        <v>161600</v>
      </c>
      <c r="I95" s="347" t="n">
        <v>177400</v>
      </c>
      <c r="J95" s="347" t="n">
        <v>224100</v>
      </c>
      <c r="N95" s="342" t="n">
        <v>8</v>
      </c>
      <c r="O95" s="343" t="n">
        <v>148300</v>
      </c>
      <c r="P95" s="344" t="n">
        <v>167100</v>
      </c>
      <c r="Q95" s="345" t="n">
        <v>171900</v>
      </c>
      <c r="R95" s="346" t="n">
        <v>176500</v>
      </c>
      <c r="S95" s="347" t="n">
        <v>177400</v>
      </c>
      <c r="T95" s="347" t="n">
        <v>182200</v>
      </c>
      <c r="V95" s="287"/>
      <c r="W95" s="192"/>
      <c r="X95" s="358"/>
      <c r="Y95" s="349" t="n">
        <v>8</v>
      </c>
      <c r="Z95" s="349" t="n">
        <f aca="false">IF(IF(AND($AA$87=1),E95,IF(AND($AA$87=2),F95,IF(AND($AA$87=3),G95,IF(AND($AA$87=4),H95,IF(AND($AA$87=5),I95,IF(AND($AA$87=6),J95,""))))))&gt;0,IF(AND($AA$87=1),E95,IF(AND($AA$87=2),F95,IF(AND($AA$87=3),G95,IF(AND($AA$87=4),H95,IF(AND($AA$87=5),I95,IF(AND($AA$87=6),J95,"")))))),"")</f>
        <v>98200</v>
      </c>
      <c r="AA95" s="350"/>
      <c r="AB95" s="321"/>
      <c r="AC95" s="322"/>
      <c r="AD95" s="321"/>
      <c r="AE95" s="321"/>
      <c r="AF95" s="321"/>
      <c r="AG95" s="321"/>
      <c r="AH95" s="323"/>
      <c r="AI95" s="321"/>
      <c r="AK95" s="351"/>
      <c r="AL95" s="349" t="n">
        <v>8</v>
      </c>
      <c r="AM95" s="349" t="n">
        <f aca="false">IF(IF(AND($AN$87=1),E95,IF(AND($AN$87=2),F95,IF(AND($AN$87=3),G95,IF(AND($AN$87=4),H95,IF(AND($AN$87=5),I95,IF(AND($AN$87=6),J95,""))))))&gt;0,IF(AND($AN$87=1),E95,IF(AND($AN$87=2),F95,IF(AND($AN$87=3),G95,IF(AND($AN$87=4),H95,IF(AND($AN$87=5),I95,IF(AND($AN$87=6),J95,"")))))),"")</f>
        <v>84800</v>
      </c>
      <c r="AN95" s="350"/>
      <c r="AO95" s="321"/>
      <c r="AP95" s="351"/>
      <c r="AQ95" s="349" t="n">
        <v>8</v>
      </c>
      <c r="AR95" s="349" t="n">
        <f aca="false">IF(IF(AND($AS$87=1),E95,IF(AND($AS$87=2),F95,IF(AND($AS$87=3),G95,IF(AND($AS$87=4),H95,IF(AND($AS$87=5),I95,IF(AND($AS$87=6),J95,""))))))&gt;0,IF(AND($AS$87=1),E95,IF(AND($AS$87=2),F95,IF(AND($AS$87=3),G95,IF(AND($AS$87=4),H95,IF(AND($AS$87=5),I95,IF(AND($AS$87=6),J95,"")))))),"")</f>
        <v>98200</v>
      </c>
      <c r="AS95" s="350"/>
      <c r="AT95" s="321"/>
      <c r="AU95" s="321"/>
      <c r="AV95" s="323"/>
      <c r="AW95" s="321"/>
      <c r="AX95" s="352"/>
      <c r="AY95" s="321"/>
      <c r="AZ95" s="351"/>
      <c r="BA95" s="349" t="n">
        <v>8</v>
      </c>
      <c r="BB95" s="349" t="n">
        <f aca="false">IF(IF(AND($BC$87=1),E95,IF(AND($BC$87=2),F95,IF(AND($BC$87=3),G95,IF(AND($BC$87=4),H95,IF(AND($BC$87=5),I95,IF(AND($BC$87=6),J95,""))))))&gt;0,IF(AND($BC$87=1),E95,IF(AND($BC$87=2),F95,IF(AND($BC$87=3),G95,IF(AND($BC$87=4),H95,IF(AND($BC$87=5),I95,IF(AND($BC$87=6),J95,"")))))),"")</f>
        <v>98200</v>
      </c>
      <c r="BC95" s="350"/>
      <c r="BD95" s="321"/>
      <c r="BE95" s="353"/>
      <c r="BF95" s="293"/>
      <c r="BG95" s="219" t="n">
        <v>8</v>
      </c>
      <c r="BH95" s="213" t="s">
        <v>228</v>
      </c>
      <c r="BI95" s="293"/>
      <c r="BJ95" s="366" t="s">
        <v>146</v>
      </c>
      <c r="BK95" s="367" t="s">
        <v>229</v>
      </c>
      <c r="BL95" s="293"/>
      <c r="BM95" s="313"/>
      <c r="BN95" s="293"/>
      <c r="BO95" s="368" t="s">
        <v>230</v>
      </c>
      <c r="BP95" s="368"/>
      <c r="BQ95" s="364"/>
      <c r="BR95" s="364"/>
      <c r="BS95" s="365"/>
      <c r="BT95" s="365"/>
      <c r="BU95" s="298" t="n">
        <v>13</v>
      </c>
      <c r="BV95" s="299" t="n">
        <v>45292</v>
      </c>
      <c r="BW95" s="300" t="n">
        <v>0.42</v>
      </c>
      <c r="BX95" s="300" t="n">
        <v>0.38</v>
      </c>
      <c r="BY95" s="300" t="str">
        <f aca="false">CONCATENATE("DA","@",BW95*100,"%")</f>
        <v>DA@42%</v>
      </c>
      <c r="BZ95" s="300" t="str">
        <f aca="false">CONCATENATE("DA","@",BX95*100,"%")</f>
        <v>DA@38%</v>
      </c>
      <c r="CC95" s="365"/>
      <c r="CD95" s="365"/>
      <c r="CE95" s="365"/>
      <c r="CF95" s="365"/>
      <c r="CG95" s="365"/>
      <c r="CH95" s="365"/>
      <c r="CI95" s="365"/>
      <c r="CJ95" s="365"/>
      <c r="CK95" s="365"/>
      <c r="CL95" s="365"/>
      <c r="CM95" s="365"/>
      <c r="CN95" s="365"/>
      <c r="CO95" s="365"/>
      <c r="CP95" s="365"/>
      <c r="CQ95" s="365"/>
      <c r="CR95" s="365"/>
      <c r="CS95" s="365"/>
      <c r="CT95" s="365"/>
      <c r="CU95" s="365"/>
      <c r="CV95" s="365"/>
      <c r="CW95" s="365"/>
      <c r="CX95" s="365"/>
      <c r="CY95" s="365"/>
      <c r="CZ95" s="365"/>
      <c r="DA95" s="365"/>
      <c r="DB95" s="365"/>
      <c r="DC95" s="365"/>
      <c r="DD95" s="365"/>
      <c r="DE95" s="365"/>
      <c r="DF95" s="365"/>
      <c r="DG95" s="365"/>
      <c r="DH95" s="365"/>
      <c r="DI95" s="365"/>
      <c r="DJ95" s="365"/>
      <c r="DK95" s="365"/>
      <c r="DL95" s="365"/>
      <c r="DM95" s="365"/>
      <c r="DN95" s="365"/>
      <c r="DO95" s="365"/>
      <c r="DP95" s="256"/>
      <c r="DQ95" s="10"/>
      <c r="DR95" s="16"/>
      <c r="DS95" s="301"/>
      <c r="DT95" s="302"/>
      <c r="DU95" s="303"/>
      <c r="DV95" s="304"/>
      <c r="DW95" s="305"/>
      <c r="EA95" s="306"/>
      <c r="EB95" s="302"/>
      <c r="EC95" s="194"/>
      <c r="ED95" s="204"/>
      <c r="EE95" s="254"/>
      <c r="EF95" s="194"/>
      <c r="EG95" s="194"/>
      <c r="EH95" s="307"/>
      <c r="EI95" s="194"/>
      <c r="EJ95" s="314"/>
      <c r="EK95" s="205"/>
      <c r="EL95" s="194"/>
      <c r="EM95" s="204"/>
      <c r="EN95" s="307"/>
      <c r="EO95" s="194"/>
      <c r="EP95" s="314"/>
      <c r="EQ95" s="254"/>
      <c r="ER95" s="194"/>
      <c r="ES95" s="204"/>
      <c r="ET95" s="307"/>
      <c r="EU95" s="194"/>
      <c r="EV95" s="195"/>
      <c r="EW95" s="204"/>
      <c r="EX95" s="307"/>
      <c r="EY95" s="194"/>
      <c r="EZ95" s="194"/>
      <c r="FA95" s="194"/>
      <c r="FB95" s="194"/>
      <c r="FC95" s="194"/>
      <c r="FD95" s="315"/>
      <c r="FE95" s="315"/>
      <c r="FF95" s="315"/>
      <c r="FG95" s="14"/>
      <c r="FH95" s="193"/>
      <c r="FI95" s="193"/>
      <c r="FJ95" s="193"/>
      <c r="FK95" s="193"/>
      <c r="FL95" s="193"/>
      <c r="FM95" s="193"/>
      <c r="FN95" s="193"/>
      <c r="FO95" s="193"/>
      <c r="FP95" s="193"/>
      <c r="FQ95" s="193"/>
      <c r="FR95" s="193"/>
      <c r="FS95" s="193"/>
      <c r="FT95" s="193"/>
      <c r="FU95" s="193"/>
      <c r="FV95" s="15"/>
    </row>
    <row r="96" customFormat="false" ht="27.95" hidden="false" customHeight="true" outlineLevel="0" collapsed="false">
      <c r="A96" s="12"/>
      <c r="B96" s="13"/>
      <c r="C96" s="10"/>
      <c r="D96" s="342" t="n">
        <v>9</v>
      </c>
      <c r="E96" s="343" t="n">
        <v>73000</v>
      </c>
      <c r="F96" s="344" t="n">
        <v>87300</v>
      </c>
      <c r="G96" s="345" t="n">
        <v>101100</v>
      </c>
      <c r="H96" s="346" t="n">
        <v>166400</v>
      </c>
      <c r="I96" s="363" t="n">
        <v>182700</v>
      </c>
      <c r="J96" s="347"/>
      <c r="N96" s="342" t="n">
        <v>9</v>
      </c>
      <c r="O96" s="343" t="n">
        <v>144000</v>
      </c>
      <c r="P96" s="344" t="n">
        <v>162200</v>
      </c>
      <c r="Q96" s="345" t="n">
        <v>166900</v>
      </c>
      <c r="R96" s="346" t="n">
        <v>171400</v>
      </c>
      <c r="S96" s="347" t="n">
        <v>172200</v>
      </c>
      <c r="T96" s="347"/>
      <c r="V96" s="287"/>
      <c r="W96" s="192"/>
      <c r="X96" s="358"/>
      <c r="Y96" s="349" t="n">
        <v>9</v>
      </c>
      <c r="Z96" s="349" t="n">
        <f aca="false">IF(IF(AND($AA$87=1),E96,IF(AND($AA$87=2),F96,IF(AND($AA$87=3),G96,IF(AND($AA$87=4),H96,IF(AND($AA$87=5),I96,IF(AND($AA$87=6),J96,""))))))&gt;0,IF(AND($AA$87=1),E96,IF(AND($AA$87=2),F96,IF(AND($AA$87=3),G96,IF(AND($AA$87=4),H96,IF(AND($AA$87=5),I96,IF(AND($AA$87=6),J96,"")))))),"")</f>
        <v>101100</v>
      </c>
      <c r="AA96" s="350"/>
      <c r="AB96" s="321"/>
      <c r="AC96" s="322"/>
      <c r="AD96" s="321"/>
      <c r="AE96" s="321"/>
      <c r="AF96" s="321"/>
      <c r="AG96" s="321"/>
      <c r="AH96" s="323"/>
      <c r="AI96" s="321"/>
      <c r="AK96" s="351"/>
      <c r="AL96" s="349" t="n">
        <v>9</v>
      </c>
      <c r="AM96" s="349" t="n">
        <f aca="false">IF(IF(AND($AN$87=1),E96,IF(AND($AN$87=2),F96,IF(AND($AN$87=3),G96,IF(AND($AN$87=4),H96,IF(AND($AN$87=5),I96,IF(AND($AN$87=6),J96,""))))))&gt;0,IF(AND($AN$87=1),E96,IF(AND($AN$87=2),F96,IF(AND($AN$87=3),G96,IF(AND($AN$87=4),H96,IF(AND($AN$87=5),I96,IF(AND($AN$87=6),J96,"")))))),"")</f>
        <v>87300</v>
      </c>
      <c r="AN96" s="350"/>
      <c r="AO96" s="321"/>
      <c r="AP96" s="351"/>
      <c r="AQ96" s="349" t="n">
        <v>9</v>
      </c>
      <c r="AR96" s="349" t="n">
        <f aca="false">IF(IF(AND($AS$87=1),E96,IF(AND($AS$87=2),F96,IF(AND($AS$87=3),G96,IF(AND($AS$87=4),H96,IF(AND($AS$87=5),I96,IF(AND($AS$87=6),J96,""))))))&gt;0,IF(AND($AS$87=1),E96,IF(AND($AS$87=2),F96,IF(AND($AS$87=3),G96,IF(AND($AS$87=4),H96,IF(AND($AS$87=5),I96,IF(AND($AS$87=6),J96,"")))))),"")</f>
        <v>101100</v>
      </c>
      <c r="AS96" s="350"/>
      <c r="AT96" s="321"/>
      <c r="AU96" s="321"/>
      <c r="AV96" s="323"/>
      <c r="AW96" s="321"/>
      <c r="AX96" s="352"/>
      <c r="AY96" s="321"/>
      <c r="AZ96" s="351"/>
      <c r="BA96" s="349" t="n">
        <v>9</v>
      </c>
      <c r="BB96" s="349" t="n">
        <f aca="false">IF(IF(AND($BC$87=1),E96,IF(AND($BC$87=2),F96,IF(AND($BC$87=3),G96,IF(AND($BC$87=4),H96,IF(AND($BC$87=5),I96,IF(AND($BC$87=6),J96,""))))))&gt;0,IF(AND($BC$87=1),E96,IF(AND($BC$87=2),F96,IF(AND($BC$87=3),G96,IF(AND($BC$87=4),H96,IF(AND($BC$87=5),I96,IF(AND($BC$87=6),J96,"")))))),"")</f>
        <v>101100</v>
      </c>
      <c r="BC96" s="350"/>
      <c r="BD96" s="321"/>
      <c r="BE96" s="353"/>
      <c r="BF96" s="293"/>
      <c r="BG96" s="219" t="n">
        <v>9</v>
      </c>
      <c r="BH96" s="213" t="s">
        <v>231</v>
      </c>
      <c r="BI96" s="293"/>
      <c r="BJ96" s="213" t="n">
        <v>1</v>
      </c>
      <c r="BK96" s="219" t="s">
        <v>232</v>
      </c>
      <c r="BL96" s="293"/>
      <c r="BM96" s="313"/>
      <c r="BN96" s="293"/>
      <c r="BO96" s="187" t="n">
        <v>1</v>
      </c>
      <c r="BP96" s="187" t="s">
        <v>188</v>
      </c>
      <c r="BQ96" s="364"/>
      <c r="BR96" s="364"/>
      <c r="BS96" s="365"/>
      <c r="BT96" s="365"/>
      <c r="BU96" s="298" t="n">
        <v>14</v>
      </c>
      <c r="BV96" s="299" t="n">
        <v>45323</v>
      </c>
      <c r="BW96" s="300" t="n">
        <v>0.42</v>
      </c>
      <c r="BX96" s="300" t="n">
        <v>0.38</v>
      </c>
      <c r="BY96" s="300"/>
      <c r="BZ96" s="300"/>
      <c r="CC96" s="365"/>
      <c r="CD96" s="365"/>
      <c r="CE96" s="365"/>
      <c r="CF96" s="365"/>
      <c r="CG96" s="365"/>
      <c r="CH96" s="365"/>
      <c r="CI96" s="365"/>
      <c r="CJ96" s="365"/>
      <c r="CK96" s="365"/>
      <c r="CL96" s="365"/>
      <c r="CM96" s="365"/>
      <c r="CN96" s="365"/>
      <c r="CO96" s="365"/>
      <c r="CP96" s="365"/>
      <c r="CQ96" s="365"/>
      <c r="CR96" s="365"/>
      <c r="CS96" s="365"/>
      <c r="CT96" s="365"/>
      <c r="CU96" s="365"/>
      <c r="CV96" s="365"/>
      <c r="CW96" s="365"/>
      <c r="CX96" s="365"/>
      <c r="CY96" s="365"/>
      <c r="CZ96" s="365"/>
      <c r="DA96" s="365"/>
      <c r="DB96" s="365"/>
      <c r="DC96" s="365"/>
      <c r="DD96" s="365"/>
      <c r="DE96" s="365"/>
      <c r="DF96" s="365"/>
      <c r="DG96" s="365"/>
      <c r="DH96" s="365"/>
      <c r="DI96" s="365"/>
      <c r="DJ96" s="365"/>
      <c r="DK96" s="365"/>
      <c r="DL96" s="365"/>
      <c r="DM96" s="365"/>
      <c r="DN96" s="365"/>
      <c r="DO96" s="365"/>
      <c r="DP96" s="256"/>
      <c r="DQ96" s="10"/>
      <c r="DR96" s="16"/>
      <c r="DS96" s="301"/>
      <c r="DT96" s="302"/>
      <c r="DU96" s="303"/>
      <c r="DV96" s="304"/>
      <c r="DW96" s="305"/>
      <c r="EA96" s="306"/>
      <c r="EB96" s="302"/>
      <c r="EC96" s="194"/>
      <c r="ED96" s="204"/>
      <c r="EE96" s="254"/>
      <c r="EF96" s="194"/>
      <c r="EG96" s="194"/>
      <c r="EH96" s="307"/>
      <c r="EI96" s="194"/>
      <c r="EJ96" s="314"/>
      <c r="EK96" s="205"/>
      <c r="EL96" s="194"/>
      <c r="EM96" s="204"/>
      <c r="EN96" s="307"/>
      <c r="EO96" s="194"/>
      <c r="EP96" s="314"/>
      <c r="EQ96" s="254"/>
      <c r="ER96" s="194"/>
      <c r="ES96" s="204"/>
      <c r="ET96" s="307"/>
      <c r="EU96" s="194"/>
      <c r="EV96" s="195"/>
      <c r="EW96" s="204"/>
      <c r="EX96" s="307"/>
      <c r="EY96" s="194"/>
      <c r="EZ96" s="194"/>
      <c r="FA96" s="194"/>
      <c r="FB96" s="194"/>
      <c r="FC96" s="194"/>
      <c r="FD96" s="315"/>
      <c r="FE96" s="315"/>
      <c r="FF96" s="315"/>
      <c r="FG96" s="14"/>
      <c r="FH96" s="193"/>
      <c r="FI96" s="193"/>
      <c r="FJ96" s="193"/>
      <c r="FK96" s="193"/>
      <c r="FL96" s="193"/>
      <c r="FM96" s="193"/>
      <c r="FN96" s="193"/>
      <c r="FO96" s="193"/>
      <c r="FP96" s="193"/>
      <c r="FQ96" s="193"/>
      <c r="FR96" s="193"/>
      <c r="FS96" s="193"/>
      <c r="FT96" s="193"/>
      <c r="FU96" s="193"/>
      <c r="FV96" s="15"/>
    </row>
    <row r="97" customFormat="false" ht="27.95" hidden="false" customHeight="true" outlineLevel="0" collapsed="false">
      <c r="A97" s="12"/>
      <c r="B97" s="13"/>
      <c r="C97" s="10"/>
      <c r="D97" s="342" t="n">
        <v>10</v>
      </c>
      <c r="E97" s="343" t="n">
        <v>75200</v>
      </c>
      <c r="F97" s="344" t="n">
        <v>89900</v>
      </c>
      <c r="G97" s="345" t="n">
        <v>104100</v>
      </c>
      <c r="H97" s="346" t="n">
        <v>171400</v>
      </c>
      <c r="I97" s="347" t="n">
        <v>188200</v>
      </c>
      <c r="J97" s="347"/>
      <c r="N97" s="342" t="n">
        <v>10</v>
      </c>
      <c r="O97" s="343" t="n">
        <v>139800</v>
      </c>
      <c r="P97" s="344" t="n">
        <v>157500</v>
      </c>
      <c r="Q97" s="345" t="n">
        <v>162000</v>
      </c>
      <c r="R97" s="346" t="n">
        <v>166400</v>
      </c>
      <c r="S97" s="347" t="n">
        <v>167200</v>
      </c>
      <c r="T97" s="347"/>
      <c r="V97" s="287"/>
      <c r="W97" s="192"/>
      <c r="X97" s="358"/>
      <c r="Y97" s="349" t="n">
        <v>10</v>
      </c>
      <c r="Z97" s="349" t="n">
        <f aca="false">IF(IF(AND($AA$87=1),E97,IF(AND($AA$87=2),F97,IF(AND($AA$87=3),G97,IF(AND($AA$87=4),H97,IF(AND($AA$87=5),I97,IF(AND($AA$87=6),J97,""))))))&gt;0,IF(AND($AA$87=1),E97,IF(AND($AA$87=2),F97,IF(AND($AA$87=3),G97,IF(AND($AA$87=4),H97,IF(AND($AA$87=5),I97,IF(AND($AA$87=6),J97,"")))))),"")</f>
        <v>104100</v>
      </c>
      <c r="AA97" s="350"/>
      <c r="AB97" s="321"/>
      <c r="AC97" s="322"/>
      <c r="AD97" s="321"/>
      <c r="AE97" s="321"/>
      <c r="AF97" s="321"/>
      <c r="AG97" s="321"/>
      <c r="AH97" s="323"/>
      <c r="AI97" s="321"/>
      <c r="AK97" s="351"/>
      <c r="AL97" s="349" t="n">
        <v>10</v>
      </c>
      <c r="AM97" s="349" t="n">
        <f aca="false">IF(IF(AND($AN$87=1),E97,IF(AND($AN$87=2),F97,IF(AND($AN$87=3),G97,IF(AND($AN$87=4),H97,IF(AND($AN$87=5),I97,IF(AND($AN$87=6),J97,""))))))&gt;0,IF(AND($AN$87=1),E97,IF(AND($AN$87=2),F97,IF(AND($AN$87=3),G97,IF(AND($AN$87=4),H97,IF(AND($AN$87=5),I97,IF(AND($AN$87=6),J97,"")))))),"")</f>
        <v>89900</v>
      </c>
      <c r="AN97" s="350"/>
      <c r="AO97" s="321"/>
      <c r="AP97" s="351"/>
      <c r="AQ97" s="349" t="n">
        <v>10</v>
      </c>
      <c r="AR97" s="349" t="n">
        <f aca="false">IF(IF(AND($AS$87=1),E97,IF(AND($AS$87=2),F97,IF(AND($AS$87=3),G97,IF(AND($AS$87=4),H97,IF(AND($AS$87=5),I97,IF(AND($AS$87=6),J97,""))))))&gt;0,IF(AND($AS$87=1),E97,IF(AND($AS$87=2),F97,IF(AND($AS$87=3),G97,IF(AND($AS$87=4),H97,IF(AND($AS$87=5),I97,IF(AND($AS$87=6),J97,"")))))),"")</f>
        <v>104100</v>
      </c>
      <c r="AS97" s="350"/>
      <c r="AT97" s="321"/>
      <c r="AU97" s="321"/>
      <c r="AV97" s="323"/>
      <c r="AW97" s="321"/>
      <c r="AX97" s="352"/>
      <c r="AY97" s="321"/>
      <c r="AZ97" s="351"/>
      <c r="BA97" s="349" t="n">
        <v>10</v>
      </c>
      <c r="BB97" s="349" t="n">
        <f aca="false">IF(IF(AND($BC$87=1),E97,IF(AND($BC$87=2),F97,IF(AND($BC$87=3),G97,IF(AND($BC$87=4),H97,IF(AND($BC$87=5),I97,IF(AND($BC$87=6),J97,""))))))&gt;0,IF(AND($BC$87=1),E97,IF(AND($BC$87=2),F97,IF(AND($BC$87=3),G97,IF(AND($BC$87=4),H97,IF(AND($BC$87=5),I97,IF(AND($BC$87=6),J97,"")))))),"")</f>
        <v>104100</v>
      </c>
      <c r="BC97" s="350"/>
      <c r="BD97" s="321"/>
      <c r="BE97" s="353"/>
      <c r="BF97" s="293"/>
      <c r="BG97" s="219" t="n">
        <v>10</v>
      </c>
      <c r="BH97" s="213" t="s">
        <v>233</v>
      </c>
      <c r="BI97" s="293"/>
      <c r="BJ97" s="213" t="n">
        <v>2</v>
      </c>
      <c r="BK97" s="197" t="s">
        <v>234</v>
      </c>
      <c r="BL97" s="293"/>
      <c r="BM97" s="313"/>
      <c r="BN97" s="293"/>
      <c r="BO97" s="187" t="n">
        <v>2</v>
      </c>
      <c r="BP97" s="187" t="s">
        <v>189</v>
      </c>
      <c r="BQ97" s="364"/>
      <c r="BR97" s="364"/>
      <c r="BS97" s="365"/>
      <c r="BT97" s="365"/>
      <c r="BU97" s="298" t="n">
        <v>15</v>
      </c>
      <c r="BV97" s="299" t="n">
        <v>45352</v>
      </c>
      <c r="BW97" s="300" t="n">
        <v>0.42</v>
      </c>
      <c r="BX97" s="300" t="n">
        <v>0.38</v>
      </c>
      <c r="BY97" s="300"/>
      <c r="BZ97" s="300"/>
      <c r="CC97" s="365"/>
      <c r="CD97" s="365"/>
      <c r="CE97" s="365"/>
      <c r="CF97" s="365"/>
      <c r="CG97" s="365"/>
      <c r="CH97" s="365"/>
      <c r="CI97" s="365"/>
      <c r="CJ97" s="365"/>
      <c r="CK97" s="365"/>
      <c r="CL97" s="365"/>
      <c r="CM97" s="365"/>
      <c r="CN97" s="365"/>
      <c r="CO97" s="365"/>
      <c r="CP97" s="365"/>
      <c r="CQ97" s="365"/>
      <c r="CR97" s="365"/>
      <c r="CS97" s="365"/>
      <c r="CT97" s="365"/>
      <c r="CU97" s="365"/>
      <c r="CV97" s="365"/>
      <c r="CW97" s="365"/>
      <c r="CX97" s="365"/>
      <c r="CY97" s="365"/>
      <c r="CZ97" s="365"/>
      <c r="DA97" s="365"/>
      <c r="DB97" s="365"/>
      <c r="DC97" s="365"/>
      <c r="DD97" s="365"/>
      <c r="DE97" s="365"/>
      <c r="DF97" s="365"/>
      <c r="DG97" s="365"/>
      <c r="DH97" s="365"/>
      <c r="DI97" s="365"/>
      <c r="DJ97" s="365"/>
      <c r="DK97" s="365"/>
      <c r="DL97" s="365"/>
      <c r="DM97" s="365"/>
      <c r="DN97" s="365"/>
      <c r="DO97" s="365"/>
      <c r="DP97" s="256"/>
      <c r="DQ97" s="10"/>
      <c r="DR97" s="16"/>
      <c r="DS97" s="301"/>
      <c r="DT97" s="302"/>
      <c r="DU97" s="303"/>
      <c r="DV97" s="304"/>
      <c r="DW97" s="305"/>
      <c r="EA97" s="306"/>
      <c r="EB97" s="302"/>
      <c r="EC97" s="194"/>
      <c r="ED97" s="204"/>
      <c r="EE97" s="254"/>
      <c r="EF97" s="194"/>
      <c r="EG97" s="194"/>
      <c r="EH97" s="307"/>
      <c r="EI97" s="194"/>
      <c r="EJ97" s="314"/>
      <c r="EK97" s="205"/>
      <c r="EL97" s="194"/>
      <c r="EM97" s="204"/>
      <c r="EN97" s="307"/>
      <c r="EO97" s="194"/>
      <c r="EP97" s="314"/>
      <c r="EQ97" s="254"/>
      <c r="ER97" s="194"/>
      <c r="ES97" s="204"/>
      <c r="ET97" s="307"/>
      <c r="EU97" s="194"/>
      <c r="EV97" s="195"/>
      <c r="EW97" s="204"/>
      <c r="EX97" s="307"/>
      <c r="EY97" s="194"/>
      <c r="EZ97" s="194"/>
      <c r="FA97" s="194"/>
      <c r="FB97" s="194"/>
      <c r="FC97" s="194"/>
      <c r="FD97" s="315"/>
      <c r="FE97" s="315"/>
      <c r="FF97" s="315"/>
      <c r="FG97" s="14"/>
      <c r="FH97" s="193"/>
      <c r="FI97" s="193"/>
      <c r="FJ97" s="193"/>
      <c r="FK97" s="193"/>
      <c r="FL97" s="193"/>
      <c r="FM97" s="193"/>
      <c r="FN97" s="193"/>
      <c r="FO97" s="193"/>
      <c r="FP97" s="193"/>
      <c r="FQ97" s="193"/>
      <c r="FR97" s="193"/>
      <c r="FS97" s="193"/>
      <c r="FT97" s="193"/>
      <c r="FU97" s="193"/>
      <c r="FV97" s="15"/>
    </row>
    <row r="98" customFormat="false" ht="27.95" hidden="false" customHeight="true" outlineLevel="0" collapsed="false">
      <c r="A98" s="12"/>
      <c r="B98" s="13"/>
      <c r="C98" s="10"/>
      <c r="D98" s="342" t="n">
        <v>11</v>
      </c>
      <c r="E98" s="343" t="n">
        <v>77500</v>
      </c>
      <c r="F98" s="344" t="n">
        <v>92600</v>
      </c>
      <c r="G98" s="345" t="n">
        <v>107200</v>
      </c>
      <c r="H98" s="346" t="n">
        <v>176500</v>
      </c>
      <c r="I98" s="347" t="n">
        <v>193800</v>
      </c>
      <c r="J98" s="347"/>
      <c r="N98" s="342" t="n">
        <v>11</v>
      </c>
      <c r="O98" s="343" t="n">
        <v>135700</v>
      </c>
      <c r="P98" s="344" t="n">
        <v>152900</v>
      </c>
      <c r="Q98" s="345" t="n">
        <v>157300</v>
      </c>
      <c r="R98" s="346" t="n">
        <v>161600</v>
      </c>
      <c r="S98" s="347" t="n">
        <v>162300</v>
      </c>
      <c r="T98" s="347"/>
      <c r="V98" s="287"/>
      <c r="W98" s="192"/>
      <c r="X98" s="358"/>
      <c r="Y98" s="349" t="n">
        <v>11</v>
      </c>
      <c r="Z98" s="349" t="n">
        <f aca="false">IF(IF(AND($AA$87=1),E98,IF(AND($AA$87=2),F98,IF(AND($AA$87=3),G98,IF(AND($AA$87=4),H98,IF(AND($AA$87=5),I98,IF(AND($AA$87=6),J98,""))))))&gt;0,IF(AND($AA$87=1),E98,IF(AND($AA$87=2),F98,IF(AND($AA$87=3),G98,IF(AND($AA$87=4),H98,IF(AND($AA$87=5),I98,IF(AND($AA$87=6),J98,"")))))),"")</f>
        <v>107200</v>
      </c>
      <c r="AA98" s="350"/>
      <c r="AB98" s="321"/>
      <c r="AC98" s="322"/>
      <c r="AD98" s="321"/>
      <c r="AE98" s="321"/>
      <c r="AF98" s="321"/>
      <c r="AG98" s="321"/>
      <c r="AH98" s="323"/>
      <c r="AI98" s="321"/>
      <c r="AK98" s="351"/>
      <c r="AL98" s="349" t="n">
        <v>11</v>
      </c>
      <c r="AM98" s="349" t="n">
        <f aca="false">IF(IF(AND($AN$87=1),E98,IF(AND($AN$87=2),F98,IF(AND($AN$87=3),G98,IF(AND($AN$87=4),H98,IF(AND($AN$87=5),I98,IF(AND($AN$87=6),J98,""))))))&gt;0,IF(AND($AN$87=1),E98,IF(AND($AN$87=2),F98,IF(AND($AN$87=3),G98,IF(AND($AN$87=4),H98,IF(AND($AN$87=5),I98,IF(AND($AN$87=6),J98,"")))))),"")</f>
        <v>92600</v>
      </c>
      <c r="AN98" s="350"/>
      <c r="AO98" s="321"/>
      <c r="AP98" s="351"/>
      <c r="AQ98" s="349" t="n">
        <v>11</v>
      </c>
      <c r="AR98" s="349" t="n">
        <f aca="false">IF(IF(AND($AS$87=1),E98,IF(AND($AS$87=2),F98,IF(AND($AS$87=3),G98,IF(AND($AS$87=4),H98,IF(AND($AS$87=5),I98,IF(AND($AS$87=6),J98,""))))))&gt;0,IF(AND($AS$87=1),E98,IF(AND($AS$87=2),F98,IF(AND($AS$87=3),G98,IF(AND($AS$87=4),H98,IF(AND($AS$87=5),I98,IF(AND($AS$87=6),J98,"")))))),"")</f>
        <v>107200</v>
      </c>
      <c r="AS98" s="350"/>
      <c r="AT98" s="321"/>
      <c r="AU98" s="321"/>
      <c r="AV98" s="323"/>
      <c r="AW98" s="321"/>
      <c r="AX98" s="352"/>
      <c r="AY98" s="321"/>
      <c r="AZ98" s="351"/>
      <c r="BA98" s="349" t="n">
        <v>11</v>
      </c>
      <c r="BB98" s="349" t="n">
        <f aca="false">IF(IF(AND($BC$87=1),E98,IF(AND($BC$87=2),F98,IF(AND($BC$87=3),G98,IF(AND($BC$87=4),H98,IF(AND($BC$87=5),I98,IF(AND($BC$87=6),J98,""))))))&gt;0,IF(AND($BC$87=1),E98,IF(AND($BC$87=2),F98,IF(AND($BC$87=3),G98,IF(AND($BC$87=4),H98,IF(AND($BC$87=5),I98,IF(AND($BC$87=6),J98,"")))))),"")</f>
        <v>107200</v>
      </c>
      <c r="BC98" s="350"/>
      <c r="BD98" s="321"/>
      <c r="BE98" s="353"/>
      <c r="BF98" s="293"/>
      <c r="BG98" s="219" t="n">
        <v>11</v>
      </c>
      <c r="BH98" s="213" t="s">
        <v>235</v>
      </c>
      <c r="BI98" s="293"/>
      <c r="BJ98" s="213" t="n">
        <v>3</v>
      </c>
      <c r="BK98" s="197" t="s">
        <v>236</v>
      </c>
      <c r="BL98" s="293"/>
      <c r="BM98" s="313"/>
      <c r="BN98" s="293"/>
      <c r="BO98" s="297"/>
      <c r="BP98" s="297"/>
      <c r="BQ98" s="297"/>
      <c r="BR98" s="297"/>
      <c r="BS98" s="297"/>
      <c r="BT98" s="297"/>
      <c r="BU98" s="298" t="n">
        <v>16</v>
      </c>
      <c r="BV98" s="299" t="n">
        <v>45383</v>
      </c>
      <c r="BW98" s="300" t="n">
        <v>0.42</v>
      </c>
      <c r="BX98" s="300" t="n">
        <v>0.38</v>
      </c>
      <c r="BY98" s="300"/>
      <c r="BZ98" s="300"/>
      <c r="CC98" s="297"/>
      <c r="CD98" s="297"/>
      <c r="CE98" s="297"/>
      <c r="CF98" s="297"/>
      <c r="CG98" s="297"/>
      <c r="CH98" s="297"/>
      <c r="CI98" s="297"/>
      <c r="CJ98" s="297"/>
      <c r="CK98" s="297"/>
      <c r="CL98" s="297"/>
      <c r="CM98" s="297"/>
      <c r="CN98" s="297"/>
      <c r="CO98" s="297"/>
      <c r="CP98" s="297"/>
      <c r="CQ98" s="297"/>
      <c r="CR98" s="297"/>
      <c r="CS98" s="297"/>
      <c r="CT98" s="297"/>
      <c r="CU98" s="297"/>
      <c r="CV98" s="297"/>
      <c r="CW98" s="297"/>
      <c r="CX98" s="297"/>
      <c r="CY98" s="297"/>
      <c r="CZ98" s="297"/>
      <c r="DA98" s="297"/>
      <c r="DB98" s="297"/>
      <c r="DC98" s="297"/>
      <c r="DD98" s="297"/>
      <c r="DE98" s="297"/>
      <c r="DF98" s="297"/>
      <c r="DG98" s="297"/>
      <c r="DH98" s="297"/>
      <c r="DI98" s="297"/>
      <c r="DJ98" s="297"/>
      <c r="DK98" s="297"/>
      <c r="DL98" s="297"/>
      <c r="DM98" s="297"/>
      <c r="DN98" s="297"/>
      <c r="DO98" s="297"/>
      <c r="DQ98" s="10"/>
      <c r="DR98" s="16"/>
      <c r="DS98" s="301"/>
      <c r="DT98" s="302"/>
      <c r="DU98" s="303"/>
      <c r="DV98" s="304"/>
      <c r="DW98" s="305"/>
      <c r="EA98" s="306"/>
      <c r="EB98" s="302"/>
      <c r="EC98" s="194"/>
      <c r="ED98" s="204"/>
      <c r="EE98" s="254"/>
      <c r="EF98" s="194"/>
      <c r="EG98" s="194"/>
      <c r="EH98" s="307"/>
      <c r="EI98" s="194"/>
      <c r="EJ98" s="314"/>
      <c r="EK98" s="205"/>
      <c r="EL98" s="194"/>
      <c r="EM98" s="204"/>
      <c r="EN98" s="307"/>
      <c r="EO98" s="194"/>
      <c r="EP98" s="314"/>
      <c r="EQ98" s="254"/>
      <c r="ER98" s="194"/>
      <c r="ES98" s="204"/>
      <c r="ET98" s="307"/>
      <c r="EU98" s="194"/>
      <c r="EV98" s="195"/>
      <c r="EW98" s="204"/>
      <c r="EX98" s="307"/>
      <c r="EY98" s="194"/>
      <c r="EZ98" s="194"/>
      <c r="FA98" s="194"/>
      <c r="FB98" s="194"/>
      <c r="FC98" s="194"/>
      <c r="FD98" s="315"/>
      <c r="FE98" s="315"/>
      <c r="FF98" s="315"/>
      <c r="FG98" s="14"/>
      <c r="FH98" s="193"/>
      <c r="FI98" s="193"/>
      <c r="FJ98" s="193"/>
      <c r="FK98" s="193"/>
      <c r="FL98" s="193"/>
      <c r="FM98" s="193"/>
      <c r="FN98" s="193"/>
      <c r="FO98" s="193"/>
      <c r="FP98" s="193"/>
      <c r="FQ98" s="193"/>
      <c r="FR98" s="193"/>
      <c r="FS98" s="193"/>
      <c r="FT98" s="193"/>
      <c r="FU98" s="193"/>
      <c r="FV98" s="15"/>
    </row>
    <row r="99" customFormat="false" ht="27.95" hidden="false" customHeight="true" outlineLevel="0" collapsed="false">
      <c r="A99" s="12"/>
      <c r="B99" s="13"/>
      <c r="C99" s="10"/>
      <c r="D99" s="342" t="n">
        <v>12</v>
      </c>
      <c r="E99" s="343" t="n">
        <v>79800</v>
      </c>
      <c r="F99" s="344" t="n">
        <v>95400</v>
      </c>
      <c r="G99" s="345" t="n">
        <v>110400</v>
      </c>
      <c r="H99" s="346" t="n">
        <v>181800</v>
      </c>
      <c r="I99" s="347" t="n">
        <v>199600</v>
      </c>
      <c r="J99" s="347"/>
      <c r="N99" s="342" t="n">
        <v>12</v>
      </c>
      <c r="O99" s="343" t="n">
        <v>131700</v>
      </c>
      <c r="P99" s="344" t="n">
        <v>148400</v>
      </c>
      <c r="Q99" s="345" t="n">
        <v>152700</v>
      </c>
      <c r="R99" s="346" t="n">
        <v>156900</v>
      </c>
      <c r="S99" s="347" t="n">
        <v>157600</v>
      </c>
      <c r="T99" s="347"/>
      <c r="V99" s="287"/>
      <c r="W99" s="192"/>
      <c r="X99" s="358"/>
      <c r="Y99" s="349" t="n">
        <v>12</v>
      </c>
      <c r="Z99" s="349" t="n">
        <f aca="false">IF(IF(AND($AA$87=1),E99,IF(AND($AA$87=2),F99,IF(AND($AA$87=3),G99,IF(AND($AA$87=4),H99,IF(AND($AA$87=5),I99,IF(AND($AA$87=6),J99,""))))))&gt;0,IF(AND($AA$87=1),E99,IF(AND($AA$87=2),F99,IF(AND($AA$87=3),G99,IF(AND($AA$87=4),H99,IF(AND($AA$87=5),I99,IF(AND($AA$87=6),J99,"")))))),"")</f>
        <v>110400</v>
      </c>
      <c r="AA99" s="350"/>
      <c r="AB99" s="321"/>
      <c r="AC99" s="322"/>
      <c r="AD99" s="321"/>
      <c r="AE99" s="321"/>
      <c r="AF99" s="321"/>
      <c r="AG99" s="321"/>
      <c r="AH99" s="323"/>
      <c r="AI99" s="321"/>
      <c r="AK99" s="351"/>
      <c r="AL99" s="349" t="n">
        <v>12</v>
      </c>
      <c r="AM99" s="349" t="n">
        <f aca="false">IF(IF(AND($AN$87=1),E99,IF(AND($AN$87=2),F99,IF(AND($AN$87=3),G99,IF(AND($AN$87=4),H99,IF(AND($AN$87=5),I99,IF(AND($AN$87=6),J99,""))))))&gt;0,IF(AND($AN$87=1),E99,IF(AND($AN$87=2),F99,IF(AND($AN$87=3),G99,IF(AND($AN$87=4),H99,IF(AND($AN$87=5),I99,IF(AND($AN$87=6),J99,"")))))),"")</f>
        <v>95400</v>
      </c>
      <c r="AN99" s="350"/>
      <c r="AO99" s="321"/>
      <c r="AP99" s="351"/>
      <c r="AQ99" s="349" t="n">
        <v>12</v>
      </c>
      <c r="AR99" s="349" t="n">
        <f aca="false">IF(IF(AND($AS$87=1),E99,IF(AND($AS$87=2),F99,IF(AND($AS$87=3),G99,IF(AND($AS$87=4),H99,IF(AND($AS$87=5),I99,IF(AND($AS$87=6),J99,""))))))&gt;0,IF(AND($AS$87=1),E99,IF(AND($AS$87=2),F99,IF(AND($AS$87=3),G99,IF(AND($AS$87=4),H99,IF(AND($AS$87=5),I99,IF(AND($AS$87=6),J99,"")))))),"")</f>
        <v>110400</v>
      </c>
      <c r="AS99" s="350"/>
      <c r="AT99" s="321"/>
      <c r="AU99" s="321"/>
      <c r="AV99" s="323"/>
      <c r="AW99" s="321"/>
      <c r="AX99" s="352"/>
      <c r="AY99" s="321"/>
      <c r="AZ99" s="351"/>
      <c r="BA99" s="349" t="n">
        <v>12</v>
      </c>
      <c r="BB99" s="349" t="n">
        <f aca="false">IF(IF(AND($BC$87=1),E99,IF(AND($BC$87=2),F99,IF(AND($BC$87=3),G99,IF(AND($BC$87=4),H99,IF(AND($BC$87=5),I99,IF(AND($BC$87=6),J99,""))))))&gt;0,IF(AND($BC$87=1),E99,IF(AND($BC$87=2),F99,IF(AND($BC$87=3),G99,IF(AND($BC$87=4),H99,IF(AND($BC$87=5),I99,IF(AND($BC$87=6),J99,"")))))),"")</f>
        <v>110400</v>
      </c>
      <c r="BC99" s="350"/>
      <c r="BD99" s="321"/>
      <c r="BE99" s="353"/>
      <c r="BF99" s="293"/>
      <c r="BG99" s="219" t="n">
        <v>12</v>
      </c>
      <c r="BH99" s="213" t="s">
        <v>237</v>
      </c>
      <c r="BI99" s="293"/>
      <c r="BJ99" s="213" t="n">
        <v>4</v>
      </c>
      <c r="BK99" s="197" t="s">
        <v>238</v>
      </c>
      <c r="BL99" s="293"/>
      <c r="BM99" s="313"/>
      <c r="BN99" s="293"/>
      <c r="BO99" s="297"/>
      <c r="BP99" s="297"/>
      <c r="BQ99" s="297"/>
      <c r="BR99" s="297"/>
      <c r="BS99" s="297"/>
      <c r="BT99" s="297"/>
      <c r="BU99" s="298" t="n">
        <v>17</v>
      </c>
      <c r="BV99" s="299" t="n">
        <v>45413</v>
      </c>
      <c r="BW99" s="300" t="n">
        <v>0.42</v>
      </c>
      <c r="BX99" s="300" t="n">
        <v>0.38</v>
      </c>
      <c r="BY99" s="300"/>
      <c r="BZ99" s="300"/>
      <c r="CC99" s="297"/>
      <c r="CD99" s="297"/>
      <c r="CE99" s="297"/>
      <c r="CF99" s="297"/>
      <c r="CG99" s="297"/>
      <c r="CH99" s="297"/>
      <c r="CI99" s="297"/>
      <c r="CJ99" s="297"/>
      <c r="CK99" s="297"/>
      <c r="CL99" s="297"/>
      <c r="CM99" s="297"/>
      <c r="CN99" s="297"/>
      <c r="CO99" s="297"/>
      <c r="CP99" s="297"/>
      <c r="CQ99" s="297"/>
      <c r="CR99" s="297"/>
      <c r="CS99" s="297"/>
      <c r="CT99" s="297"/>
      <c r="CU99" s="297"/>
      <c r="CV99" s="297"/>
      <c r="CW99" s="297"/>
      <c r="CX99" s="297"/>
      <c r="CY99" s="297"/>
      <c r="CZ99" s="297"/>
      <c r="DA99" s="297"/>
      <c r="DB99" s="297"/>
      <c r="DC99" s="297"/>
      <c r="DD99" s="297"/>
      <c r="DE99" s="297"/>
      <c r="DF99" s="297"/>
      <c r="DG99" s="297"/>
      <c r="DH99" s="297"/>
      <c r="DI99" s="297"/>
      <c r="DJ99" s="297"/>
      <c r="DK99" s="297"/>
      <c r="DL99" s="297"/>
      <c r="DM99" s="297"/>
      <c r="DN99" s="297"/>
      <c r="DO99" s="297"/>
      <c r="DQ99" s="10"/>
      <c r="DR99" s="16"/>
      <c r="DS99" s="301"/>
      <c r="DT99" s="302"/>
      <c r="DU99" s="303"/>
      <c r="DV99" s="304"/>
      <c r="DW99" s="305"/>
      <c r="EA99" s="306"/>
      <c r="EB99" s="302"/>
      <c r="EC99" s="194"/>
      <c r="ED99" s="204"/>
      <c r="EE99" s="254"/>
      <c r="EF99" s="194"/>
      <c r="EG99" s="194"/>
      <c r="EH99" s="307"/>
      <c r="EI99" s="194"/>
      <c r="EJ99" s="314"/>
      <c r="EK99" s="205"/>
      <c r="EL99" s="194"/>
      <c r="EM99" s="204"/>
      <c r="EN99" s="307"/>
      <c r="EO99" s="194"/>
      <c r="EP99" s="314"/>
      <c r="EQ99" s="254"/>
      <c r="ER99" s="194"/>
      <c r="ES99" s="204"/>
      <c r="ET99" s="307"/>
      <c r="EU99" s="194"/>
      <c r="EV99" s="195"/>
      <c r="EW99" s="204"/>
      <c r="EX99" s="307"/>
      <c r="EY99" s="194"/>
      <c r="EZ99" s="194"/>
      <c r="FA99" s="194"/>
      <c r="FB99" s="194"/>
      <c r="FC99" s="194"/>
      <c r="FD99" s="315"/>
      <c r="FE99" s="315"/>
      <c r="FF99" s="315"/>
      <c r="FG99" s="14"/>
      <c r="FH99" s="193"/>
      <c r="FI99" s="193"/>
      <c r="FJ99" s="193"/>
      <c r="FK99" s="193"/>
      <c r="FL99" s="193"/>
      <c r="FM99" s="193"/>
      <c r="FN99" s="193"/>
      <c r="FO99" s="193"/>
      <c r="FP99" s="193"/>
      <c r="FQ99" s="193"/>
      <c r="FR99" s="193"/>
      <c r="FS99" s="193"/>
      <c r="FT99" s="193"/>
      <c r="FU99" s="193"/>
      <c r="FV99" s="15"/>
    </row>
    <row r="100" customFormat="false" ht="27.95" hidden="false" customHeight="true" outlineLevel="0" collapsed="false">
      <c r="A100" s="12"/>
      <c r="B100" s="13"/>
      <c r="C100" s="10"/>
      <c r="D100" s="342" t="n">
        <v>13</v>
      </c>
      <c r="E100" s="343" t="n">
        <v>82200</v>
      </c>
      <c r="F100" s="344" t="n">
        <v>98300</v>
      </c>
      <c r="G100" s="345" t="n">
        <v>113700</v>
      </c>
      <c r="H100" s="346" t="n">
        <v>187300</v>
      </c>
      <c r="I100" s="347" t="n">
        <v>205600</v>
      </c>
      <c r="J100" s="347"/>
      <c r="N100" s="342" t="n">
        <v>13</v>
      </c>
      <c r="O100" s="343" t="n">
        <v>127900</v>
      </c>
      <c r="P100" s="344" t="n">
        <v>144100</v>
      </c>
      <c r="Q100" s="345" t="n">
        <v>148300</v>
      </c>
      <c r="R100" s="346" t="n">
        <v>152300</v>
      </c>
      <c r="S100" s="347" t="n">
        <v>153000</v>
      </c>
      <c r="T100" s="347"/>
      <c r="V100" s="287"/>
      <c r="W100" s="192"/>
      <c r="X100" s="358"/>
      <c r="Y100" s="349" t="n">
        <v>13</v>
      </c>
      <c r="Z100" s="349" t="n">
        <f aca="false">IF(IF(AND($AA$87=1),E100,IF(AND($AA$87=2),F100,IF(AND($AA$87=3),G100,IF(AND($AA$87=4),H100,IF(AND($AA$87=5),I100,IF(AND($AA$87=6),J100,""))))))&gt;0,IF(AND($AA$87=1),E100,IF(AND($AA$87=2),F100,IF(AND($AA$87=3),G100,IF(AND($AA$87=4),H100,IF(AND($AA$87=5),I100,IF(AND($AA$87=6),J100,"")))))),"")</f>
        <v>113700</v>
      </c>
      <c r="AA100" s="350"/>
      <c r="AB100" s="321"/>
      <c r="AC100" s="322"/>
      <c r="AD100" s="321"/>
      <c r="AE100" s="321"/>
      <c r="AF100" s="321"/>
      <c r="AG100" s="321"/>
      <c r="AH100" s="323"/>
      <c r="AI100" s="321"/>
      <c r="AK100" s="351"/>
      <c r="AL100" s="349" t="n">
        <v>13</v>
      </c>
      <c r="AM100" s="349" t="n">
        <f aca="false">IF(IF(AND($AN$87=1),E100,IF(AND($AN$87=2),F100,IF(AND($AN$87=3),G100,IF(AND($AN$87=4),H100,IF(AND($AN$87=5),I100,IF(AND($AN$87=6),J100,""))))))&gt;0,IF(AND($AN$87=1),E100,IF(AND($AN$87=2),F100,IF(AND($AN$87=3),G100,IF(AND($AN$87=4),H100,IF(AND($AN$87=5),I100,IF(AND($AN$87=6),J100,"")))))),"")</f>
        <v>98300</v>
      </c>
      <c r="AN100" s="350"/>
      <c r="AO100" s="321"/>
      <c r="AP100" s="351"/>
      <c r="AQ100" s="349" t="n">
        <v>13</v>
      </c>
      <c r="AR100" s="349" t="n">
        <f aca="false">IF(IF(AND($AS$87=1),E100,IF(AND($AS$87=2),F100,IF(AND($AS$87=3),G100,IF(AND($AS$87=4),H100,IF(AND($AS$87=5),I100,IF(AND($AS$87=6),J100,""))))))&gt;0,IF(AND($AS$87=1),E100,IF(AND($AS$87=2),F100,IF(AND($AS$87=3),G100,IF(AND($AS$87=4),H100,IF(AND($AS$87=5),I100,IF(AND($AS$87=6),J100,"")))))),"")</f>
        <v>113700</v>
      </c>
      <c r="AS100" s="350"/>
      <c r="AT100" s="321"/>
      <c r="AU100" s="321"/>
      <c r="AV100" s="323"/>
      <c r="AW100" s="321"/>
      <c r="AX100" s="352"/>
      <c r="AY100" s="321"/>
      <c r="AZ100" s="351"/>
      <c r="BA100" s="349" t="n">
        <v>13</v>
      </c>
      <c r="BB100" s="349" t="n">
        <f aca="false">IF(IF(AND($BC$87=1),E100,IF(AND($BC$87=2),F100,IF(AND($BC$87=3),G100,IF(AND($BC$87=4),H100,IF(AND($BC$87=5),I100,IF(AND($BC$87=6),J100,""))))))&gt;0,IF(AND($BC$87=1),E100,IF(AND($BC$87=2),F100,IF(AND($BC$87=3),G100,IF(AND($BC$87=4),H100,IF(AND($BC$87=5),I100,IF(AND($BC$87=6),J100,"")))))),"")</f>
        <v>113700</v>
      </c>
      <c r="BC100" s="350"/>
      <c r="BD100" s="321"/>
      <c r="BE100" s="353"/>
      <c r="BF100" s="293"/>
      <c r="BG100" s="369"/>
      <c r="BH100" s="369"/>
      <c r="BI100" s="293"/>
      <c r="BJ100" s="213" t="n">
        <v>5</v>
      </c>
      <c r="BK100" s="197" t="s">
        <v>239</v>
      </c>
      <c r="BL100" s="293"/>
      <c r="BM100" s="313"/>
      <c r="BN100" s="293"/>
      <c r="BO100" s="256"/>
      <c r="BP100" s="268"/>
      <c r="BQ100" s="370"/>
      <c r="BR100" s="297"/>
      <c r="BS100" s="297"/>
      <c r="BT100" s="297"/>
      <c r="BU100" s="298" t="n">
        <v>18</v>
      </c>
      <c r="BV100" s="299" t="n">
        <v>45444</v>
      </c>
      <c r="BW100" s="300" t="n">
        <v>0.42</v>
      </c>
      <c r="BX100" s="300" t="n">
        <v>0.38</v>
      </c>
      <c r="BY100" s="300"/>
      <c r="BZ100" s="300"/>
      <c r="CC100" s="297"/>
      <c r="CD100" s="297"/>
      <c r="CE100" s="297"/>
      <c r="CF100" s="297"/>
      <c r="CG100" s="297"/>
      <c r="CH100" s="297"/>
      <c r="CI100" s="297"/>
      <c r="CJ100" s="297"/>
      <c r="CK100" s="297"/>
      <c r="CL100" s="297"/>
      <c r="CM100" s="297"/>
      <c r="CN100" s="297"/>
      <c r="CO100" s="297"/>
      <c r="CP100" s="297"/>
      <c r="CQ100" s="297"/>
      <c r="CR100" s="297"/>
      <c r="CS100" s="297"/>
      <c r="CT100" s="297"/>
      <c r="CU100" s="297"/>
      <c r="CV100" s="297"/>
      <c r="CW100" s="297"/>
      <c r="CX100" s="297"/>
      <c r="CY100" s="297"/>
      <c r="CZ100" s="297"/>
      <c r="DA100" s="297"/>
      <c r="DB100" s="297"/>
      <c r="DC100" s="297"/>
      <c r="DD100" s="297"/>
      <c r="DE100" s="297"/>
      <c r="DF100" s="297"/>
      <c r="DG100" s="297"/>
      <c r="DH100" s="297"/>
      <c r="DI100" s="297"/>
      <c r="DJ100" s="297"/>
      <c r="DK100" s="297"/>
      <c r="DL100" s="297"/>
      <c r="DM100" s="297"/>
      <c r="DN100" s="297"/>
      <c r="DO100" s="297"/>
      <c r="DQ100" s="10"/>
      <c r="DR100" s="16"/>
      <c r="DS100" s="301"/>
      <c r="DT100" s="302"/>
      <c r="DU100" s="303"/>
      <c r="DV100" s="304"/>
      <c r="EA100" s="306"/>
      <c r="EB100" s="302"/>
      <c r="EC100" s="194"/>
      <c r="ED100" s="204"/>
      <c r="EE100" s="254"/>
      <c r="EF100" s="194"/>
      <c r="EG100" s="194"/>
      <c r="EH100" s="307"/>
      <c r="EI100" s="194"/>
      <c r="EJ100" s="314"/>
      <c r="EK100" s="205"/>
      <c r="EL100" s="194"/>
      <c r="EM100" s="204"/>
      <c r="EN100" s="307"/>
      <c r="EO100" s="194"/>
      <c r="EP100" s="314"/>
      <c r="EQ100" s="254"/>
      <c r="ER100" s="194"/>
      <c r="ES100" s="204"/>
      <c r="ET100" s="307"/>
      <c r="EU100" s="194"/>
      <c r="EV100" s="195"/>
      <c r="EW100" s="204"/>
      <c r="EX100" s="307"/>
      <c r="EY100" s="194"/>
      <c r="EZ100" s="194"/>
      <c r="FA100" s="194"/>
      <c r="FB100" s="194"/>
      <c r="FC100" s="194"/>
      <c r="FD100" s="315"/>
      <c r="FE100" s="315"/>
      <c r="FF100" s="315"/>
      <c r="FG100" s="14"/>
      <c r="FH100" s="193"/>
      <c r="FI100" s="193"/>
      <c r="FJ100" s="193"/>
      <c r="FK100" s="193"/>
      <c r="FL100" s="193"/>
      <c r="FM100" s="193"/>
      <c r="FN100" s="193"/>
      <c r="FO100" s="193"/>
      <c r="FP100" s="193"/>
      <c r="FQ100" s="193"/>
      <c r="FR100" s="193"/>
      <c r="FS100" s="193"/>
      <c r="FT100" s="193"/>
      <c r="FU100" s="193"/>
      <c r="FV100" s="15"/>
    </row>
    <row r="101" customFormat="false" ht="27.95" hidden="false" customHeight="true" outlineLevel="0" collapsed="false">
      <c r="A101" s="12"/>
      <c r="B101" s="13"/>
      <c r="C101" s="10"/>
      <c r="D101" s="342" t="n">
        <v>14</v>
      </c>
      <c r="E101" s="343" t="n">
        <v>84700</v>
      </c>
      <c r="F101" s="344" t="n">
        <v>101200</v>
      </c>
      <c r="G101" s="345" t="n">
        <v>117100</v>
      </c>
      <c r="H101" s="346" t="n">
        <v>192900</v>
      </c>
      <c r="I101" s="347" t="n">
        <v>211800</v>
      </c>
      <c r="J101" s="347"/>
      <c r="N101" s="342" t="n">
        <v>14</v>
      </c>
      <c r="O101" s="343" t="n">
        <v>124200</v>
      </c>
      <c r="P101" s="344" t="n">
        <v>139900</v>
      </c>
      <c r="Q101" s="345" t="n">
        <v>144000</v>
      </c>
      <c r="R101" s="346" t="n">
        <v>147900</v>
      </c>
      <c r="S101" s="347" t="n">
        <v>148500</v>
      </c>
      <c r="T101" s="347"/>
      <c r="V101" s="287"/>
      <c r="W101" s="192"/>
      <c r="X101" s="358"/>
      <c r="Y101" s="349" t="n">
        <v>14</v>
      </c>
      <c r="Z101" s="349" t="n">
        <f aca="false">IF(IF(AND($AA$87=1),E101,IF(AND($AA$87=2),F101,IF(AND($AA$87=3),G101,IF(AND($AA$87=4),H101,IF(AND($AA$87=5),I101,IF(AND($AA$87=6),J101,""))))))&gt;0,IF(AND($AA$87=1),E101,IF(AND($AA$87=2),F101,IF(AND($AA$87=3),G101,IF(AND($AA$87=4),H101,IF(AND($AA$87=5),I101,IF(AND($AA$87=6),J101,"")))))),"")</f>
        <v>117100</v>
      </c>
      <c r="AA101" s="350"/>
      <c r="AB101" s="321"/>
      <c r="AC101" s="322"/>
      <c r="AD101" s="321"/>
      <c r="AE101" s="321"/>
      <c r="AF101" s="321"/>
      <c r="AG101" s="321"/>
      <c r="AH101" s="323"/>
      <c r="AI101" s="321"/>
      <c r="AK101" s="351"/>
      <c r="AL101" s="349" t="n">
        <v>14</v>
      </c>
      <c r="AM101" s="349" t="n">
        <f aca="false">IF(IF(AND($AN$87=1),E101,IF(AND($AN$87=2),F101,IF(AND($AN$87=3),G101,IF(AND($AN$87=4),H101,IF(AND($AN$87=5),I101,IF(AND($AN$87=6),J101,""))))))&gt;0,IF(AND($AN$87=1),E101,IF(AND($AN$87=2),F101,IF(AND($AN$87=3),G101,IF(AND($AN$87=4),H101,IF(AND($AN$87=5),I101,IF(AND($AN$87=6),J101,"")))))),"")</f>
        <v>101200</v>
      </c>
      <c r="AN101" s="350"/>
      <c r="AO101" s="321"/>
      <c r="AP101" s="351"/>
      <c r="AQ101" s="349" t="n">
        <v>14</v>
      </c>
      <c r="AR101" s="349" t="n">
        <f aca="false">IF(IF(AND($AS$87=1),E101,IF(AND($AS$87=2),F101,IF(AND($AS$87=3),G101,IF(AND($AS$87=4),H101,IF(AND($AS$87=5),I101,IF(AND($AS$87=6),J101,""))))))&gt;0,IF(AND($AS$87=1),E101,IF(AND($AS$87=2),F101,IF(AND($AS$87=3),G101,IF(AND($AS$87=4),H101,IF(AND($AS$87=5),I101,IF(AND($AS$87=6),J101,"")))))),"")</f>
        <v>117100</v>
      </c>
      <c r="AS101" s="350"/>
      <c r="AT101" s="321"/>
      <c r="AU101" s="321"/>
      <c r="AV101" s="323"/>
      <c r="AW101" s="321"/>
      <c r="AX101" s="352"/>
      <c r="AY101" s="321"/>
      <c r="AZ101" s="351"/>
      <c r="BA101" s="349" t="n">
        <v>14</v>
      </c>
      <c r="BB101" s="349" t="n">
        <f aca="false">IF(IF(AND($BC$87=1),E101,IF(AND($BC$87=2),F101,IF(AND($BC$87=3),G101,IF(AND($BC$87=4),H101,IF(AND($BC$87=5),I101,IF(AND($BC$87=6),J101,""))))))&gt;0,IF(AND($BC$87=1),E101,IF(AND($BC$87=2),F101,IF(AND($BC$87=3),G101,IF(AND($BC$87=4),H101,IF(AND($BC$87=5),I101,IF(AND($BC$87=6),J101,"")))))),"")</f>
        <v>117100</v>
      </c>
      <c r="BC101" s="350"/>
      <c r="BD101" s="321"/>
      <c r="BE101" s="353"/>
      <c r="BF101" s="293"/>
      <c r="BG101" s="369"/>
      <c r="BH101" s="369"/>
      <c r="BI101" s="293"/>
      <c r="BJ101" s="213" t="n">
        <v>6</v>
      </c>
      <c r="BK101" s="197" t="s">
        <v>240</v>
      </c>
      <c r="BL101" s="293"/>
      <c r="BM101" s="313"/>
      <c r="BN101" s="293"/>
      <c r="BO101" s="256"/>
      <c r="BP101" s="268"/>
      <c r="BQ101" s="370"/>
      <c r="BR101" s="297"/>
      <c r="BS101" s="297"/>
      <c r="BT101" s="297"/>
      <c r="BU101" s="298" t="n">
        <v>19</v>
      </c>
      <c r="BV101" s="299" t="n">
        <v>45474</v>
      </c>
      <c r="BW101" s="300" t="n">
        <v>0.42</v>
      </c>
      <c r="BX101" s="300" t="n">
        <v>0.38</v>
      </c>
      <c r="BY101" s="300" t="str">
        <f aca="false">CONCATENATE("DA","@",BW101*100,"%")</f>
        <v>DA@42%</v>
      </c>
      <c r="BZ101" s="300" t="str">
        <f aca="false">CONCATENATE("DA","@",BX101*100,"%")</f>
        <v>DA@38%</v>
      </c>
      <c r="CC101" s="297"/>
      <c r="CD101" s="297"/>
      <c r="CE101" s="297"/>
      <c r="CF101" s="297"/>
      <c r="CG101" s="297"/>
      <c r="CH101" s="297"/>
      <c r="CI101" s="297"/>
      <c r="CJ101" s="297"/>
      <c r="CK101" s="297"/>
      <c r="CL101" s="297"/>
      <c r="CM101" s="297"/>
      <c r="CN101" s="297"/>
      <c r="CO101" s="297"/>
      <c r="CP101" s="297"/>
      <c r="CQ101" s="297"/>
      <c r="CR101" s="297"/>
      <c r="CS101" s="297"/>
      <c r="CT101" s="297"/>
      <c r="CU101" s="297"/>
      <c r="CV101" s="297"/>
      <c r="CW101" s="297"/>
      <c r="CX101" s="297"/>
      <c r="CY101" s="297"/>
      <c r="CZ101" s="297"/>
      <c r="DA101" s="297"/>
      <c r="DB101" s="297"/>
      <c r="DC101" s="297"/>
      <c r="DD101" s="297"/>
      <c r="DE101" s="297"/>
      <c r="DF101" s="297"/>
      <c r="DG101" s="297"/>
      <c r="DH101" s="297"/>
      <c r="DI101" s="297"/>
      <c r="DJ101" s="297"/>
      <c r="DK101" s="297"/>
      <c r="DL101" s="297"/>
      <c r="DM101" s="297"/>
      <c r="DN101" s="297"/>
      <c r="DO101" s="297"/>
      <c r="DQ101" s="10"/>
      <c r="DR101" s="16"/>
      <c r="DS101" s="301"/>
      <c r="DT101" s="302"/>
      <c r="DU101" s="195"/>
      <c r="DV101" s="195"/>
      <c r="EA101" s="195"/>
      <c r="EB101" s="195"/>
      <c r="EC101" s="195"/>
      <c r="ED101" s="204"/>
      <c r="EE101" s="195"/>
      <c r="EF101" s="195"/>
      <c r="EG101" s="194"/>
      <c r="EH101" s="307"/>
      <c r="EI101" s="194"/>
      <c r="EJ101" s="314"/>
      <c r="EK101" s="195"/>
      <c r="EL101" s="283"/>
      <c r="EM101" s="204"/>
      <c r="EN101" s="307"/>
      <c r="EO101" s="194"/>
      <c r="EP101" s="314"/>
      <c r="EQ101" s="371"/>
      <c r="ER101" s="194"/>
      <c r="ES101" s="204"/>
      <c r="ET101" s="307"/>
      <c r="EU101" s="194"/>
      <c r="EV101" s="195"/>
      <c r="EW101" s="204"/>
      <c r="EX101" s="307"/>
      <c r="EY101" s="194"/>
      <c r="EZ101" s="194"/>
      <c r="FA101" s="194"/>
      <c r="FB101" s="194"/>
      <c r="FC101" s="194"/>
      <c r="FD101" s="315"/>
      <c r="FE101" s="315"/>
      <c r="FF101" s="315"/>
      <c r="FG101" s="14"/>
      <c r="FH101" s="193"/>
      <c r="FI101" s="193"/>
      <c r="FJ101" s="193"/>
      <c r="FK101" s="193"/>
      <c r="FL101" s="193"/>
      <c r="FM101" s="193"/>
      <c r="FN101" s="193"/>
      <c r="FO101" s="193"/>
      <c r="FP101" s="193"/>
      <c r="FQ101" s="193"/>
      <c r="FR101" s="193"/>
      <c r="FS101" s="193"/>
      <c r="FT101" s="193"/>
      <c r="FU101" s="193"/>
      <c r="FV101" s="15"/>
    </row>
    <row r="102" customFormat="false" ht="27.95" hidden="false" customHeight="true" outlineLevel="0" collapsed="false">
      <c r="A102" s="12"/>
      <c r="B102" s="13"/>
      <c r="C102" s="10"/>
      <c r="D102" s="342" t="n">
        <v>15</v>
      </c>
      <c r="E102" s="343" t="n">
        <v>87200</v>
      </c>
      <c r="F102" s="344" t="n">
        <v>104200</v>
      </c>
      <c r="G102" s="345" t="n">
        <v>120600</v>
      </c>
      <c r="H102" s="346" t="n">
        <v>198700</v>
      </c>
      <c r="I102" s="347" t="n">
        <v>218200</v>
      </c>
      <c r="J102" s="347"/>
      <c r="N102" s="342" t="n">
        <v>15</v>
      </c>
      <c r="O102" s="343" t="n">
        <v>120600</v>
      </c>
      <c r="P102" s="344" t="n">
        <v>135800</v>
      </c>
      <c r="Q102" s="345" t="n">
        <v>139800</v>
      </c>
      <c r="R102" s="346" t="n">
        <v>143600</v>
      </c>
      <c r="S102" s="347" t="n">
        <v>144200</v>
      </c>
      <c r="T102" s="347"/>
      <c r="V102" s="287"/>
      <c r="W102" s="192"/>
      <c r="X102" s="358"/>
      <c r="Y102" s="349" t="n">
        <v>15</v>
      </c>
      <c r="Z102" s="349" t="n">
        <f aca="false">IF(IF(AND($AA$87=1),E102,IF(AND($AA$87=2),F102,IF(AND($AA$87=3),G102,IF(AND($AA$87=4),H102,IF(AND($AA$87=5),I102,IF(AND($AA$87=6),J102,""))))))&gt;0,IF(AND($AA$87=1),E102,IF(AND($AA$87=2),F102,IF(AND($AA$87=3),G102,IF(AND($AA$87=4),H102,IF(AND($AA$87=5),I102,IF(AND($AA$87=6),J102,"")))))),"")</f>
        <v>120600</v>
      </c>
      <c r="AA102" s="350"/>
      <c r="AB102" s="321"/>
      <c r="AC102" s="322"/>
      <c r="AD102" s="321"/>
      <c r="AE102" s="321"/>
      <c r="AF102" s="321"/>
      <c r="AG102" s="321"/>
      <c r="AH102" s="323"/>
      <c r="AI102" s="321"/>
      <c r="AK102" s="351"/>
      <c r="AL102" s="349" t="n">
        <v>15</v>
      </c>
      <c r="AM102" s="349" t="n">
        <f aca="false">IF(IF(AND($AN$87=1),E102,IF(AND($AN$87=2),F102,IF(AND($AN$87=3),G102,IF(AND($AN$87=4),H102,IF(AND($AN$87=5),I102,IF(AND($AN$87=6),J102,""))))))&gt;0,IF(AND($AN$87=1),E102,IF(AND($AN$87=2),F102,IF(AND($AN$87=3),G102,IF(AND($AN$87=4),H102,IF(AND($AN$87=5),I102,IF(AND($AN$87=6),J102,"")))))),"")</f>
        <v>104200</v>
      </c>
      <c r="AN102" s="350"/>
      <c r="AO102" s="321"/>
      <c r="AP102" s="351"/>
      <c r="AQ102" s="349" t="n">
        <v>15</v>
      </c>
      <c r="AR102" s="349" t="n">
        <f aca="false">IF(IF(AND($AS$87=1),E102,IF(AND($AS$87=2),F102,IF(AND($AS$87=3),G102,IF(AND($AS$87=4),H102,IF(AND($AS$87=5),I102,IF(AND($AS$87=6),J102,""))))))&gt;0,IF(AND($AS$87=1),E102,IF(AND($AS$87=2),F102,IF(AND($AS$87=3),G102,IF(AND($AS$87=4),H102,IF(AND($AS$87=5),I102,IF(AND($AS$87=6),J102,"")))))),"")</f>
        <v>120600</v>
      </c>
      <c r="AS102" s="350"/>
      <c r="AT102" s="321"/>
      <c r="AU102" s="321"/>
      <c r="AV102" s="323"/>
      <c r="AW102" s="321"/>
      <c r="AX102" s="352"/>
      <c r="AY102" s="321"/>
      <c r="AZ102" s="351"/>
      <c r="BA102" s="349" t="n">
        <v>15</v>
      </c>
      <c r="BB102" s="349" t="n">
        <f aca="false">IF(IF(AND($BC$87=1),E102,IF(AND($BC$87=2),F102,IF(AND($BC$87=3),G102,IF(AND($BC$87=4),H102,IF(AND($BC$87=5),I102,IF(AND($BC$87=6),J102,""))))))&gt;0,IF(AND($BC$87=1),E102,IF(AND($BC$87=2),F102,IF(AND($BC$87=3),G102,IF(AND($BC$87=4),H102,IF(AND($BC$87=5),I102,IF(AND($BC$87=6),J102,"")))))),"")</f>
        <v>120600</v>
      </c>
      <c r="BC102" s="350"/>
      <c r="BD102" s="321"/>
      <c r="BE102" s="353"/>
      <c r="BF102" s="293"/>
      <c r="BG102" s="369"/>
      <c r="BH102" s="369"/>
      <c r="BI102" s="293"/>
      <c r="BJ102" s="293"/>
      <c r="BK102" s="293"/>
      <c r="BL102" s="293"/>
      <c r="BM102" s="313"/>
      <c r="BN102" s="293"/>
      <c r="BO102" s="364"/>
      <c r="BP102" s="268"/>
      <c r="BQ102" s="370"/>
      <c r="BR102" s="297"/>
      <c r="BS102" s="297"/>
      <c r="BT102" s="297"/>
      <c r="BU102" s="298" t="n">
        <v>20</v>
      </c>
      <c r="BV102" s="299" t="n">
        <v>45505</v>
      </c>
      <c r="BW102" s="300" t="n">
        <v>0.42</v>
      </c>
      <c r="BX102" s="300" t="n">
        <v>0.38</v>
      </c>
      <c r="BY102" s="300"/>
      <c r="BZ102" s="300"/>
      <c r="CC102" s="297"/>
      <c r="CD102" s="297"/>
      <c r="CE102" s="297"/>
      <c r="CF102" s="297"/>
      <c r="CG102" s="297"/>
      <c r="CH102" s="297"/>
      <c r="CI102" s="297"/>
      <c r="CJ102" s="297"/>
      <c r="CK102" s="297"/>
      <c r="CL102" s="297"/>
      <c r="CM102" s="297"/>
      <c r="CN102" s="297"/>
      <c r="CO102" s="297"/>
      <c r="CP102" s="297"/>
      <c r="CQ102" s="297"/>
      <c r="CR102" s="297"/>
      <c r="CS102" s="297"/>
      <c r="CT102" s="297"/>
      <c r="CU102" s="297"/>
      <c r="CV102" s="297"/>
      <c r="CW102" s="297"/>
      <c r="CX102" s="297"/>
      <c r="CY102" s="297"/>
      <c r="CZ102" s="297"/>
      <c r="DA102" s="297"/>
      <c r="DB102" s="297"/>
      <c r="DC102" s="297"/>
      <c r="DD102" s="297"/>
      <c r="DE102" s="297"/>
      <c r="DF102" s="297"/>
      <c r="DG102" s="297"/>
      <c r="DH102" s="297"/>
      <c r="DI102" s="297"/>
      <c r="DJ102" s="297"/>
      <c r="DK102" s="297"/>
      <c r="DL102" s="297"/>
      <c r="DM102" s="297"/>
      <c r="DN102" s="297"/>
      <c r="DO102" s="297"/>
      <c r="DQ102" s="10"/>
      <c r="DR102" s="16"/>
      <c r="DS102" s="301"/>
      <c r="DT102" s="302"/>
      <c r="DU102" s="195"/>
      <c r="DV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204"/>
      <c r="EN102" s="307"/>
      <c r="EO102" s="194"/>
      <c r="EP102" s="314"/>
      <c r="EQ102" s="371"/>
      <c r="ER102" s="194"/>
      <c r="ES102" s="204"/>
      <c r="ET102" s="307"/>
      <c r="EU102" s="194"/>
      <c r="EV102" s="195"/>
      <c r="EW102" s="204"/>
      <c r="EX102" s="307"/>
      <c r="EY102" s="194"/>
      <c r="EZ102" s="194"/>
      <c r="FA102" s="194"/>
      <c r="FB102" s="194"/>
      <c r="FC102" s="194"/>
      <c r="FD102" s="315"/>
      <c r="FE102" s="315"/>
      <c r="FF102" s="315"/>
      <c r="FG102" s="14"/>
      <c r="FH102" s="193"/>
      <c r="FI102" s="193"/>
      <c r="FJ102" s="193"/>
      <c r="FK102" s="193"/>
      <c r="FL102" s="193"/>
      <c r="FM102" s="193"/>
      <c r="FN102" s="193"/>
      <c r="FO102" s="193"/>
      <c r="FP102" s="193"/>
      <c r="FQ102" s="193"/>
      <c r="FR102" s="193"/>
      <c r="FS102" s="193"/>
      <c r="FT102" s="193"/>
      <c r="FU102" s="193"/>
      <c r="FV102" s="15"/>
    </row>
    <row r="103" customFormat="false" ht="27.95" hidden="false" customHeight="true" outlineLevel="0" collapsed="false">
      <c r="A103" s="12"/>
      <c r="B103" s="13"/>
      <c r="C103" s="10"/>
      <c r="D103" s="342" t="n">
        <v>16</v>
      </c>
      <c r="E103" s="343" t="n">
        <v>89800</v>
      </c>
      <c r="F103" s="344" t="n">
        <v>107300</v>
      </c>
      <c r="G103" s="345" t="n">
        <v>124200</v>
      </c>
      <c r="H103" s="360" t="n">
        <v>204700</v>
      </c>
      <c r="I103" s="347"/>
      <c r="J103" s="347"/>
      <c r="N103" s="342" t="n">
        <v>16</v>
      </c>
      <c r="O103" s="343" t="n">
        <v>117100</v>
      </c>
      <c r="P103" s="344" t="n">
        <v>131800</v>
      </c>
      <c r="Q103" s="345" t="n">
        <v>135700</v>
      </c>
      <c r="R103" s="346" t="n">
        <v>139400</v>
      </c>
      <c r="S103" s="347"/>
      <c r="T103" s="347"/>
      <c r="V103" s="287"/>
      <c r="W103" s="192"/>
      <c r="X103" s="358"/>
      <c r="Y103" s="349" t="n">
        <v>16</v>
      </c>
      <c r="Z103" s="349" t="n">
        <f aca="false">IF(IF(AND($AA$87=1),E103,IF(AND($AA$87=2),F103,IF(AND($AA$87=3),G103,IF(AND($AA$87=4),H103,IF(AND($AA$87=5),I103,IF(AND($AA$87=6),J103,""))))))&gt;0,IF(AND($AA$87=1),E103,IF(AND($AA$87=2),F103,IF(AND($AA$87=3),G103,IF(AND($AA$87=4),H103,IF(AND($AA$87=5),I103,IF(AND($AA$87=6),J103,"")))))),"")</f>
        <v>124200</v>
      </c>
      <c r="AA103" s="350"/>
      <c r="AB103" s="321"/>
      <c r="AC103" s="322"/>
      <c r="AD103" s="321"/>
      <c r="AE103" s="321"/>
      <c r="AF103" s="321"/>
      <c r="AG103" s="321"/>
      <c r="AH103" s="323"/>
      <c r="AI103" s="321"/>
      <c r="AK103" s="351"/>
      <c r="AL103" s="349" t="n">
        <v>16</v>
      </c>
      <c r="AM103" s="349" t="n">
        <f aca="false">IF(IF(AND($AN$87=1),E103,IF(AND($AN$87=2),F103,IF(AND($AN$87=3),G103,IF(AND($AN$87=4),H103,IF(AND($AN$87=5),I103,IF(AND($AN$87=6),J103,""))))))&gt;0,IF(AND($AN$87=1),E103,IF(AND($AN$87=2),F103,IF(AND($AN$87=3),G103,IF(AND($AN$87=4),H103,IF(AND($AN$87=5),I103,IF(AND($AN$87=6),J103,"")))))),"")</f>
        <v>107300</v>
      </c>
      <c r="AN103" s="350"/>
      <c r="AO103" s="321"/>
      <c r="AP103" s="351"/>
      <c r="AQ103" s="349" t="n">
        <v>16</v>
      </c>
      <c r="AR103" s="349" t="n">
        <f aca="false">IF(IF(AND($AS$87=1),E103,IF(AND($AS$87=2),F103,IF(AND($AS$87=3),G103,IF(AND($AS$87=4),H103,IF(AND($AS$87=5),I103,IF(AND($AS$87=6),J103,""))))))&gt;0,IF(AND($AS$87=1),E103,IF(AND($AS$87=2),F103,IF(AND($AS$87=3),G103,IF(AND($AS$87=4),H103,IF(AND($AS$87=5),I103,IF(AND($AS$87=6),J103,"")))))),"")</f>
        <v>124200</v>
      </c>
      <c r="AS103" s="350"/>
      <c r="AT103" s="321"/>
      <c r="AU103" s="321"/>
      <c r="AV103" s="323"/>
      <c r="AW103" s="321"/>
      <c r="AX103" s="352"/>
      <c r="AY103" s="321"/>
      <c r="AZ103" s="351"/>
      <c r="BA103" s="349" t="n">
        <v>16</v>
      </c>
      <c r="BB103" s="349" t="n">
        <f aca="false">IF(IF(AND($BC$87=1),E103,IF(AND($BC$87=2),F103,IF(AND($BC$87=3),G103,IF(AND($BC$87=4),H103,IF(AND($BC$87=5),I103,IF(AND($BC$87=6),J103,""))))))&gt;0,IF(AND($BC$87=1),E103,IF(AND($BC$87=2),F103,IF(AND($BC$87=3),G103,IF(AND($BC$87=4),H103,IF(AND($BC$87=5),I103,IF(AND($BC$87=6),J103,"")))))),"")</f>
        <v>124200</v>
      </c>
      <c r="BC103" s="350"/>
      <c r="BD103" s="321"/>
      <c r="BE103" s="353"/>
      <c r="BF103" s="293"/>
      <c r="BG103" s="369"/>
      <c r="BH103" s="369"/>
      <c r="BI103" s="293"/>
      <c r="BJ103" s="293"/>
      <c r="BK103" s="293"/>
      <c r="BL103" s="293"/>
      <c r="BM103" s="313"/>
      <c r="BN103" s="293"/>
      <c r="BO103" s="256"/>
      <c r="BP103" s="268"/>
      <c r="BQ103" s="370"/>
      <c r="BR103" s="297"/>
      <c r="BS103" s="297"/>
      <c r="BT103" s="297"/>
      <c r="BU103" s="298" t="n">
        <v>21</v>
      </c>
      <c r="BV103" s="299" t="n">
        <v>45536</v>
      </c>
      <c r="BW103" s="300" t="n">
        <v>0.42</v>
      </c>
      <c r="BX103" s="300" t="n">
        <v>0.38</v>
      </c>
      <c r="BY103" s="300"/>
      <c r="BZ103" s="300"/>
      <c r="CC103" s="297"/>
      <c r="CD103" s="297"/>
      <c r="CE103" s="297"/>
      <c r="CF103" s="297"/>
      <c r="CG103" s="297"/>
      <c r="CH103" s="297"/>
      <c r="CI103" s="297"/>
      <c r="CJ103" s="297"/>
      <c r="CK103" s="297"/>
      <c r="CL103" s="297"/>
      <c r="CM103" s="297"/>
      <c r="CN103" s="297"/>
      <c r="CO103" s="297"/>
      <c r="CP103" s="297"/>
      <c r="CQ103" s="297"/>
      <c r="CR103" s="297"/>
      <c r="CS103" s="297"/>
      <c r="CT103" s="297"/>
      <c r="CU103" s="297"/>
      <c r="CV103" s="297"/>
      <c r="CW103" s="297"/>
      <c r="CX103" s="297"/>
      <c r="CY103" s="297"/>
      <c r="CZ103" s="297"/>
      <c r="DA103" s="297"/>
      <c r="DB103" s="297"/>
      <c r="DC103" s="297"/>
      <c r="DD103" s="297"/>
      <c r="DE103" s="297"/>
      <c r="DF103" s="297"/>
      <c r="DG103" s="297"/>
      <c r="DH103" s="297"/>
      <c r="DI103" s="297"/>
      <c r="DJ103" s="297"/>
      <c r="DK103" s="297"/>
      <c r="DL103" s="297"/>
      <c r="DM103" s="297"/>
      <c r="DN103" s="297"/>
      <c r="DO103" s="297"/>
      <c r="DQ103" s="10"/>
      <c r="DR103" s="16"/>
      <c r="DS103" s="301"/>
      <c r="DT103" s="302"/>
      <c r="DU103" s="195"/>
      <c r="DV103" s="195"/>
      <c r="EA103" s="195"/>
      <c r="EB103" s="195"/>
      <c r="EC103" s="195"/>
      <c r="ED103" s="195"/>
      <c r="EE103" s="195"/>
      <c r="EF103" s="195"/>
      <c r="EG103" s="195"/>
      <c r="EH103" s="195"/>
      <c r="EI103" s="195"/>
      <c r="EJ103" s="195"/>
      <c r="EK103" s="195"/>
      <c r="EL103" s="195"/>
      <c r="EM103" s="204"/>
      <c r="EN103" s="307"/>
      <c r="EO103" s="194"/>
      <c r="EP103" s="283"/>
      <c r="EQ103" s="283"/>
      <c r="ER103" s="194"/>
      <c r="ES103" s="204"/>
      <c r="ET103" s="307"/>
      <c r="EU103" s="194"/>
      <c r="EV103" s="195"/>
      <c r="EW103" s="204"/>
      <c r="EX103" s="307"/>
      <c r="EY103" s="194"/>
      <c r="EZ103" s="194"/>
      <c r="FA103" s="194"/>
      <c r="FB103" s="194"/>
      <c r="FC103" s="194"/>
      <c r="FD103" s="315"/>
      <c r="FE103" s="315"/>
      <c r="FF103" s="315"/>
      <c r="FG103" s="14"/>
      <c r="FH103" s="193"/>
      <c r="FI103" s="193"/>
      <c r="FJ103" s="193"/>
      <c r="FK103" s="193"/>
      <c r="FL103" s="193"/>
      <c r="FM103" s="193"/>
      <c r="FN103" s="193"/>
      <c r="FO103" s="193"/>
      <c r="FP103" s="193"/>
      <c r="FQ103" s="193"/>
      <c r="FR103" s="193"/>
      <c r="FS103" s="193"/>
      <c r="FT103" s="193"/>
      <c r="FU103" s="193"/>
      <c r="FV103" s="15"/>
    </row>
    <row r="104" customFormat="false" ht="29.25" hidden="false" customHeight="true" outlineLevel="0" collapsed="false">
      <c r="A104" s="12"/>
      <c r="B104" s="13"/>
      <c r="C104" s="10"/>
      <c r="D104" s="342" t="n">
        <v>17</v>
      </c>
      <c r="E104" s="343" t="n">
        <v>92500</v>
      </c>
      <c r="F104" s="344" t="n">
        <v>110500</v>
      </c>
      <c r="G104" s="345" t="n">
        <v>127900</v>
      </c>
      <c r="H104" s="346" t="n">
        <v>210800</v>
      </c>
      <c r="I104" s="347"/>
      <c r="J104" s="347"/>
      <c r="N104" s="342" t="n">
        <v>17</v>
      </c>
      <c r="O104" s="343" t="n">
        <v>113700</v>
      </c>
      <c r="P104" s="344" t="n">
        <v>128000</v>
      </c>
      <c r="Q104" s="345" t="n">
        <v>131700</v>
      </c>
      <c r="R104" s="346" t="n">
        <v>135300</v>
      </c>
      <c r="S104" s="347"/>
      <c r="T104" s="347"/>
      <c r="V104" s="287"/>
      <c r="W104" s="192"/>
      <c r="X104" s="358"/>
      <c r="Y104" s="349" t="n">
        <v>17</v>
      </c>
      <c r="Z104" s="349" t="n">
        <f aca="false">IF(IF(AND($AA$87=1),E104,IF(AND($AA$87=2),F104,IF(AND($AA$87=3),G104,IF(AND($AA$87=4),H104,IF(AND($AA$87=5),I104,IF(AND($AA$87=6),J104,""))))))&gt;0,IF(AND($AA$87=1),E104,IF(AND($AA$87=2),F104,IF(AND($AA$87=3),G104,IF(AND($AA$87=4),H104,IF(AND($AA$87=5),I104,IF(AND($AA$87=6),J104,"")))))),"")</f>
        <v>127900</v>
      </c>
      <c r="AA104" s="350"/>
      <c r="AB104" s="321"/>
      <c r="AC104" s="322"/>
      <c r="AD104" s="321"/>
      <c r="AE104" s="321"/>
      <c r="AF104" s="321"/>
      <c r="AG104" s="321"/>
      <c r="AH104" s="323"/>
      <c r="AI104" s="321"/>
      <c r="AK104" s="351"/>
      <c r="AL104" s="349" t="n">
        <v>17</v>
      </c>
      <c r="AM104" s="349" t="n">
        <f aca="false">IF(IF(AND($AN$87=1),E104,IF(AND($AN$87=2),F104,IF(AND($AN$87=3),G104,IF(AND($AN$87=4),H104,IF(AND($AN$87=5),I104,IF(AND($AN$87=6),J104,""))))))&gt;0,IF(AND($AN$87=1),E104,IF(AND($AN$87=2),F104,IF(AND($AN$87=3),G104,IF(AND($AN$87=4),H104,IF(AND($AN$87=5),I104,IF(AND($AN$87=6),J104,"")))))),"")</f>
        <v>110500</v>
      </c>
      <c r="AN104" s="350"/>
      <c r="AO104" s="321"/>
      <c r="AP104" s="351"/>
      <c r="AQ104" s="349" t="n">
        <v>17</v>
      </c>
      <c r="AR104" s="349" t="n">
        <f aca="false">IF(IF(AND($AS$87=1),E104,IF(AND($AS$87=2),F104,IF(AND($AS$87=3),G104,IF(AND($AS$87=4),H104,IF(AND($AS$87=5),I104,IF(AND($AS$87=6),J104,""))))))&gt;0,IF(AND($AS$87=1),E104,IF(AND($AS$87=2),F104,IF(AND($AS$87=3),G104,IF(AND($AS$87=4),H104,IF(AND($AS$87=5),I104,IF(AND($AS$87=6),J104,"")))))),"")</f>
        <v>127900</v>
      </c>
      <c r="AS104" s="350"/>
      <c r="AT104" s="321"/>
      <c r="AU104" s="321"/>
      <c r="AV104" s="323"/>
      <c r="AW104" s="321"/>
      <c r="AX104" s="352"/>
      <c r="AY104" s="321"/>
      <c r="AZ104" s="351"/>
      <c r="BA104" s="349" t="n">
        <v>17</v>
      </c>
      <c r="BB104" s="349" t="n">
        <f aca="false">IF(IF(AND($BC$87=1),E104,IF(AND($BC$87=2),F104,IF(AND($BC$87=3),G104,IF(AND($BC$87=4),H104,IF(AND($BC$87=5),I104,IF(AND($BC$87=6),J104,""))))))&gt;0,IF(AND($BC$87=1),E104,IF(AND($BC$87=2),F104,IF(AND($BC$87=3),G104,IF(AND($BC$87=4),H104,IF(AND($BC$87=5),I104,IF(AND($BC$87=6),J104,"")))))),"")</f>
        <v>127900</v>
      </c>
      <c r="BC104" s="350"/>
      <c r="BD104" s="321"/>
      <c r="BE104" s="353"/>
      <c r="BF104" s="293"/>
      <c r="BG104" s="219" t="n">
        <v>1</v>
      </c>
      <c r="BH104" s="219" t="s">
        <v>241</v>
      </c>
      <c r="BI104" s="293"/>
      <c r="BJ104" s="303"/>
      <c r="BK104" s="204"/>
      <c r="BL104" s="293"/>
      <c r="BM104" s="313"/>
      <c r="BN104" s="293"/>
      <c r="BO104" s="297"/>
      <c r="BP104" s="297"/>
      <c r="BQ104" s="297"/>
      <c r="BR104" s="297"/>
      <c r="BS104" s="297"/>
      <c r="BT104" s="297"/>
      <c r="BU104" s="298" t="n">
        <v>22</v>
      </c>
      <c r="BV104" s="299" t="n">
        <v>45566</v>
      </c>
      <c r="BW104" s="300" t="n">
        <v>0.42</v>
      </c>
      <c r="BX104" s="300" t="n">
        <v>0.38</v>
      </c>
      <c r="BY104" s="300"/>
      <c r="BZ104" s="300"/>
      <c r="CC104" s="297"/>
      <c r="CD104" s="297"/>
      <c r="CE104" s="297"/>
      <c r="CF104" s="297"/>
      <c r="CG104" s="297"/>
      <c r="CH104" s="297"/>
      <c r="CI104" s="297"/>
      <c r="CJ104" s="297"/>
      <c r="CK104" s="297"/>
      <c r="CL104" s="297"/>
      <c r="CM104" s="297"/>
      <c r="CN104" s="297"/>
      <c r="CO104" s="297"/>
      <c r="CP104" s="297"/>
      <c r="CQ104" s="297"/>
      <c r="CR104" s="297"/>
      <c r="CS104" s="297"/>
      <c r="CT104" s="297"/>
      <c r="CU104" s="297"/>
      <c r="CV104" s="297"/>
      <c r="CW104" s="297"/>
      <c r="CX104" s="297"/>
      <c r="CY104" s="297"/>
      <c r="CZ104" s="297"/>
      <c r="DA104" s="297"/>
      <c r="DB104" s="297"/>
      <c r="DC104" s="297"/>
      <c r="DD104" s="297"/>
      <c r="DE104" s="297"/>
      <c r="DF104" s="297"/>
      <c r="DG104" s="297"/>
      <c r="DH104" s="297"/>
      <c r="DI104" s="297"/>
      <c r="DJ104" s="297"/>
      <c r="DK104" s="297"/>
      <c r="DL104" s="297"/>
      <c r="DM104" s="297"/>
      <c r="DN104" s="297"/>
      <c r="DO104" s="297"/>
      <c r="DQ104" s="10"/>
      <c r="DR104" s="16"/>
      <c r="DS104" s="301"/>
      <c r="DT104" s="302"/>
      <c r="DU104" s="195"/>
      <c r="DV104" s="195"/>
      <c r="EP104" s="13"/>
      <c r="EQ104" s="13"/>
      <c r="ER104" s="13"/>
      <c r="ES104" s="13"/>
      <c r="ET104" s="13"/>
      <c r="EU104" s="13"/>
      <c r="FG104" s="14"/>
      <c r="FH104" s="193"/>
      <c r="FI104" s="193"/>
      <c r="FJ104" s="193"/>
      <c r="FK104" s="193"/>
      <c r="FL104" s="193"/>
      <c r="FM104" s="193"/>
      <c r="FN104" s="193"/>
      <c r="FO104" s="193"/>
      <c r="FP104" s="193"/>
      <c r="FQ104" s="193"/>
      <c r="FR104" s="193"/>
      <c r="FS104" s="193"/>
      <c r="FT104" s="193"/>
      <c r="FU104" s="193"/>
      <c r="FV104" s="15"/>
    </row>
    <row r="105" customFormat="false" ht="27.95" hidden="false" customHeight="true" outlineLevel="0" collapsed="false">
      <c r="A105" s="12"/>
      <c r="B105" s="13"/>
      <c r="C105" s="10"/>
      <c r="D105" s="342" t="n">
        <v>18</v>
      </c>
      <c r="E105" s="343" t="n">
        <v>95300</v>
      </c>
      <c r="F105" s="344" t="n">
        <v>113800</v>
      </c>
      <c r="G105" s="345" t="n">
        <v>131700</v>
      </c>
      <c r="H105" s="346" t="n">
        <v>217100</v>
      </c>
      <c r="I105" s="347"/>
      <c r="J105" s="347"/>
      <c r="N105" s="342" t="n">
        <v>18</v>
      </c>
      <c r="O105" s="343" t="n">
        <v>110400</v>
      </c>
      <c r="P105" s="344" t="n">
        <v>124300</v>
      </c>
      <c r="Q105" s="345" t="n">
        <v>127900</v>
      </c>
      <c r="R105" s="346" t="n">
        <v>131400</v>
      </c>
      <c r="S105" s="347"/>
      <c r="T105" s="347"/>
      <c r="V105" s="287"/>
      <c r="W105" s="192"/>
      <c r="X105" s="358"/>
      <c r="Y105" s="349" t="n">
        <v>18</v>
      </c>
      <c r="Z105" s="349" t="n">
        <f aca="false">IF(IF(AND($AA$87=1),E105,IF(AND($AA$87=2),F105,IF(AND($AA$87=3),G105,IF(AND($AA$87=4),H105,IF(AND($AA$87=5),I105,IF(AND($AA$87=6),J105,""))))))&gt;0,IF(AND($AA$87=1),E105,IF(AND($AA$87=2),F105,IF(AND($AA$87=3),G105,IF(AND($AA$87=4),H105,IF(AND($AA$87=5),I105,IF(AND($AA$87=6),J105,"")))))),"")</f>
        <v>131700</v>
      </c>
      <c r="AA105" s="350"/>
      <c r="AB105" s="321"/>
      <c r="AC105" s="322"/>
      <c r="AD105" s="321"/>
      <c r="AE105" s="321"/>
      <c r="AF105" s="321"/>
      <c r="AG105" s="321"/>
      <c r="AH105" s="323"/>
      <c r="AI105" s="321"/>
      <c r="AK105" s="351"/>
      <c r="AL105" s="349" t="n">
        <v>18</v>
      </c>
      <c r="AM105" s="349" t="n">
        <f aca="false">IF(IF(AND($AN$87=1),E105,IF(AND($AN$87=2),F105,IF(AND($AN$87=3),G105,IF(AND($AN$87=4),H105,IF(AND($AN$87=5),I105,IF(AND($AN$87=6),J105,""))))))&gt;0,IF(AND($AN$87=1),E105,IF(AND($AN$87=2),F105,IF(AND($AN$87=3),G105,IF(AND($AN$87=4),H105,IF(AND($AN$87=5),I105,IF(AND($AN$87=6),J105,"")))))),"")</f>
        <v>113800</v>
      </c>
      <c r="AN105" s="350"/>
      <c r="AO105" s="321"/>
      <c r="AP105" s="351"/>
      <c r="AQ105" s="349" t="n">
        <v>18</v>
      </c>
      <c r="AR105" s="349" t="n">
        <f aca="false">IF(IF(AND($AS$87=1),E105,IF(AND($AS$87=2),F105,IF(AND($AS$87=3),G105,IF(AND($AS$87=4),H105,IF(AND($AS$87=5),I105,IF(AND($AS$87=6),J105,""))))))&gt;0,IF(AND($AS$87=1),E105,IF(AND($AS$87=2),F105,IF(AND($AS$87=3),G105,IF(AND($AS$87=4),H105,IF(AND($AS$87=5),I105,IF(AND($AS$87=6),J105,"")))))),"")</f>
        <v>131700</v>
      </c>
      <c r="AS105" s="350"/>
      <c r="AT105" s="321"/>
      <c r="AU105" s="321"/>
      <c r="AV105" s="323"/>
      <c r="AW105" s="321"/>
      <c r="AX105" s="352"/>
      <c r="AY105" s="321"/>
      <c r="AZ105" s="351"/>
      <c r="BA105" s="349" t="n">
        <v>18</v>
      </c>
      <c r="BB105" s="349" t="n">
        <f aca="false">IF(IF(AND($BC$87=1),E105,IF(AND($BC$87=2),F105,IF(AND($BC$87=3),G105,IF(AND($BC$87=4),H105,IF(AND($BC$87=5),I105,IF(AND($BC$87=6),J105,""))))))&gt;0,IF(AND($BC$87=1),E105,IF(AND($BC$87=2),F105,IF(AND($BC$87=3),G105,IF(AND($BC$87=4),H105,IF(AND($BC$87=5),I105,IF(AND($BC$87=6),J105,"")))))),"")</f>
        <v>131700</v>
      </c>
      <c r="BC105" s="350"/>
      <c r="BD105" s="321"/>
      <c r="BE105" s="353"/>
      <c r="BF105" s="293"/>
      <c r="BG105" s="219" t="n">
        <v>2</v>
      </c>
      <c r="BH105" s="219" t="s">
        <v>242</v>
      </c>
      <c r="BI105" s="293"/>
      <c r="BJ105" s="303"/>
      <c r="BK105" s="204"/>
      <c r="BL105" s="293"/>
      <c r="BM105" s="313"/>
      <c r="BN105" s="293"/>
      <c r="BO105" s="297"/>
      <c r="BP105" s="297"/>
      <c r="BQ105" s="297"/>
      <c r="BR105" s="297"/>
      <c r="BS105" s="297"/>
      <c r="BT105" s="297"/>
      <c r="BU105" s="298" t="n">
        <v>23</v>
      </c>
      <c r="BV105" s="299" t="n">
        <v>45597</v>
      </c>
      <c r="BW105" s="300" t="n">
        <v>0.42</v>
      </c>
      <c r="BX105" s="300" t="n">
        <v>0.38</v>
      </c>
      <c r="BY105" s="300"/>
      <c r="BZ105" s="300"/>
      <c r="CC105" s="297"/>
      <c r="CD105" s="297"/>
      <c r="CE105" s="297"/>
      <c r="CF105" s="297"/>
      <c r="CG105" s="297"/>
      <c r="CH105" s="297"/>
      <c r="CI105" s="297"/>
      <c r="CJ105" s="297"/>
      <c r="CK105" s="297"/>
      <c r="CL105" s="297"/>
      <c r="CM105" s="297"/>
      <c r="CN105" s="297"/>
      <c r="CO105" s="297"/>
      <c r="CP105" s="297"/>
      <c r="CQ105" s="297"/>
      <c r="CR105" s="297"/>
      <c r="CS105" s="297"/>
      <c r="CT105" s="297"/>
      <c r="CU105" s="297"/>
      <c r="CV105" s="297"/>
      <c r="CW105" s="297"/>
      <c r="CX105" s="297"/>
      <c r="CY105" s="297"/>
      <c r="CZ105" s="297"/>
      <c r="DA105" s="297"/>
      <c r="DB105" s="297"/>
      <c r="DC105" s="297"/>
      <c r="DD105" s="297"/>
      <c r="DE105" s="297"/>
      <c r="DF105" s="297"/>
      <c r="DG105" s="297"/>
      <c r="DH105" s="297"/>
      <c r="DI105" s="297"/>
      <c r="DJ105" s="297"/>
      <c r="DK105" s="297"/>
      <c r="DL105" s="297"/>
      <c r="DM105" s="297"/>
      <c r="DN105" s="297"/>
      <c r="DO105" s="297"/>
      <c r="DQ105" s="10"/>
      <c r="DR105" s="16"/>
      <c r="DS105" s="301"/>
      <c r="DT105" s="302"/>
      <c r="DU105" s="195"/>
      <c r="DV105" s="195"/>
      <c r="EX105" s="1"/>
      <c r="EZ105" s="372"/>
      <c r="FA105" s="372"/>
      <c r="FG105" s="14"/>
      <c r="FH105" s="193"/>
      <c r="FI105" s="193"/>
      <c r="FJ105" s="193"/>
      <c r="FK105" s="193"/>
      <c r="FL105" s="193"/>
      <c r="FM105" s="193"/>
      <c r="FN105" s="193"/>
      <c r="FO105" s="193"/>
      <c r="FP105" s="193"/>
      <c r="FQ105" s="193"/>
      <c r="FR105" s="193"/>
      <c r="FS105" s="193"/>
      <c r="FT105" s="193"/>
      <c r="FU105" s="193"/>
      <c r="FV105" s="15"/>
    </row>
    <row r="106" customFormat="false" ht="27.95" hidden="false" customHeight="true" outlineLevel="0" collapsed="false">
      <c r="A106" s="12"/>
      <c r="B106" s="13"/>
      <c r="C106" s="10"/>
      <c r="D106" s="342" t="n">
        <v>19</v>
      </c>
      <c r="E106" s="343" t="n">
        <v>98200</v>
      </c>
      <c r="F106" s="344" t="n">
        <v>117200</v>
      </c>
      <c r="G106" s="345" t="n">
        <v>135700</v>
      </c>
      <c r="H106" s="346"/>
      <c r="I106" s="347"/>
      <c r="J106" s="347"/>
      <c r="N106" s="342" t="n">
        <v>19</v>
      </c>
      <c r="O106" s="343" t="n">
        <v>107200</v>
      </c>
      <c r="P106" s="344" t="n">
        <v>120700</v>
      </c>
      <c r="Q106" s="345" t="n">
        <v>124200</v>
      </c>
      <c r="R106" s="346"/>
      <c r="S106" s="347"/>
      <c r="T106" s="347"/>
      <c r="V106" s="287"/>
      <c r="W106" s="192"/>
      <c r="X106" s="358"/>
      <c r="Y106" s="349" t="n">
        <v>19</v>
      </c>
      <c r="Z106" s="349" t="n">
        <f aca="false">IF(IF(AND($AA$87=1),E106,IF(AND($AA$87=2),F106,IF(AND($AA$87=3),G106,IF(AND($AA$87=4),H106,IF(AND($AA$87=5),I106,IF(AND($AA$87=6),J106,""))))))&gt;0,IF(AND($AA$87=1),E106,IF(AND($AA$87=2),F106,IF(AND($AA$87=3),G106,IF(AND($AA$87=4),H106,IF(AND($AA$87=5),I106,IF(AND($AA$87=6),J106,"")))))),"")</f>
        <v>135700</v>
      </c>
      <c r="AA106" s="350"/>
      <c r="AB106" s="321"/>
      <c r="AC106" s="322"/>
      <c r="AD106" s="321"/>
      <c r="AE106" s="321"/>
      <c r="AF106" s="321"/>
      <c r="AG106" s="321"/>
      <c r="AH106" s="323"/>
      <c r="AI106" s="321"/>
      <c r="AK106" s="351"/>
      <c r="AL106" s="349" t="n">
        <v>19</v>
      </c>
      <c r="AM106" s="349" t="n">
        <f aca="false">IF(IF(AND($AN$87=1),E106,IF(AND($AN$87=2),F106,IF(AND($AN$87=3),G106,IF(AND($AN$87=4),H106,IF(AND($AN$87=5),I106,IF(AND($AN$87=6),J106,""))))))&gt;0,IF(AND($AN$87=1),E106,IF(AND($AN$87=2),F106,IF(AND($AN$87=3),G106,IF(AND($AN$87=4),H106,IF(AND($AN$87=5),I106,IF(AND($AN$87=6),J106,"")))))),"")</f>
        <v>117200</v>
      </c>
      <c r="AN106" s="350"/>
      <c r="AO106" s="321"/>
      <c r="AP106" s="351"/>
      <c r="AQ106" s="349" t="n">
        <v>19</v>
      </c>
      <c r="AR106" s="349" t="n">
        <f aca="false">IF(IF(AND($AS$87=1),E106,IF(AND($AS$87=2),F106,IF(AND($AS$87=3),G106,IF(AND($AS$87=4),H106,IF(AND($AS$87=5),I106,IF(AND($AS$87=6),J106,""))))))&gt;0,IF(AND($AS$87=1),E106,IF(AND($AS$87=2),F106,IF(AND($AS$87=3),G106,IF(AND($AS$87=4),H106,IF(AND($AS$87=5),I106,IF(AND($AS$87=6),J106,"")))))),"")</f>
        <v>135700</v>
      </c>
      <c r="AS106" s="350"/>
      <c r="AT106" s="321"/>
      <c r="AU106" s="321"/>
      <c r="AV106" s="323"/>
      <c r="AW106" s="321"/>
      <c r="AX106" s="352"/>
      <c r="AY106" s="321"/>
      <c r="AZ106" s="351"/>
      <c r="BA106" s="349" t="n">
        <v>19</v>
      </c>
      <c r="BB106" s="349" t="n">
        <f aca="false">IF(IF(AND($BC$87=1),E106,IF(AND($BC$87=2),F106,IF(AND($BC$87=3),G106,IF(AND($BC$87=4),H106,IF(AND($BC$87=5),I106,IF(AND($BC$87=6),J106,""))))))&gt;0,IF(AND($BC$87=1),E106,IF(AND($BC$87=2),F106,IF(AND($BC$87=3),G106,IF(AND($BC$87=4),H106,IF(AND($BC$87=5),I106,IF(AND($BC$87=6),J106,"")))))),"")</f>
        <v>135700</v>
      </c>
      <c r="BC106" s="350"/>
      <c r="BD106" s="321"/>
      <c r="BE106" s="353"/>
      <c r="BF106" s="293"/>
      <c r="BG106" s="369"/>
      <c r="BH106" s="369"/>
      <c r="BI106" s="293"/>
      <c r="BJ106" s="293"/>
      <c r="BK106" s="293"/>
      <c r="BL106" s="293"/>
      <c r="BM106" s="313"/>
      <c r="BN106" s="293"/>
      <c r="BO106" s="297"/>
      <c r="BP106" s="297"/>
      <c r="BQ106" s="297"/>
      <c r="BR106" s="297"/>
      <c r="BS106" s="297"/>
      <c r="BT106" s="297"/>
      <c r="BU106" s="298" t="n">
        <v>24</v>
      </c>
      <c r="BV106" s="299" t="n">
        <v>45627</v>
      </c>
      <c r="BW106" s="300" t="n">
        <v>0.42</v>
      </c>
      <c r="BX106" s="300" t="n">
        <v>0.38</v>
      </c>
      <c r="BY106" s="300"/>
      <c r="BZ106" s="300"/>
      <c r="CC106" s="297"/>
      <c r="CD106" s="297"/>
      <c r="CE106" s="297"/>
      <c r="CF106" s="297"/>
      <c r="CG106" s="297"/>
      <c r="CH106" s="297"/>
      <c r="CI106" s="297"/>
      <c r="CJ106" s="297"/>
      <c r="CK106" s="297"/>
      <c r="CL106" s="297"/>
      <c r="CM106" s="297"/>
      <c r="CN106" s="297"/>
      <c r="CO106" s="297"/>
      <c r="CP106" s="297"/>
      <c r="CQ106" s="297"/>
      <c r="CR106" s="297"/>
      <c r="CS106" s="297"/>
      <c r="CT106" s="297"/>
      <c r="CU106" s="297"/>
      <c r="CV106" s="297"/>
      <c r="CW106" s="297"/>
      <c r="CX106" s="297"/>
      <c r="CY106" s="297"/>
      <c r="CZ106" s="297"/>
      <c r="DA106" s="297"/>
      <c r="DB106" s="297"/>
      <c r="DC106" s="297"/>
      <c r="DD106" s="297"/>
      <c r="DE106" s="297"/>
      <c r="DF106" s="297"/>
      <c r="DG106" s="297"/>
      <c r="DH106" s="297"/>
      <c r="DI106" s="297"/>
      <c r="DJ106" s="297"/>
      <c r="DK106" s="297"/>
      <c r="DL106" s="297"/>
      <c r="DM106" s="297"/>
      <c r="DN106" s="297"/>
      <c r="DO106" s="297"/>
      <c r="DQ106" s="10"/>
      <c r="DR106" s="16"/>
      <c r="DS106" s="301"/>
      <c r="DT106" s="302"/>
      <c r="DU106" s="195"/>
      <c r="DV106" s="195"/>
      <c r="EZ106" s="372"/>
      <c r="FG106" s="14"/>
      <c r="FH106" s="193"/>
      <c r="FI106" s="193"/>
      <c r="FJ106" s="193"/>
      <c r="FK106" s="193"/>
      <c r="FL106" s="193"/>
      <c r="FM106" s="193"/>
      <c r="FN106" s="193"/>
      <c r="FO106" s="193"/>
      <c r="FP106" s="193"/>
      <c r="FQ106" s="193"/>
      <c r="FR106" s="193"/>
      <c r="FS106" s="193"/>
      <c r="FT106" s="193"/>
      <c r="FU106" s="193"/>
      <c r="FV106" s="15"/>
    </row>
    <row r="107" customFormat="false" ht="27.95" hidden="false" customHeight="true" outlineLevel="0" collapsed="false">
      <c r="A107" s="12"/>
      <c r="B107" s="13"/>
      <c r="C107" s="10"/>
      <c r="D107" s="342" t="n">
        <v>20</v>
      </c>
      <c r="E107" s="343" t="n">
        <v>101100</v>
      </c>
      <c r="F107" s="344" t="n">
        <v>120700</v>
      </c>
      <c r="G107" s="345" t="n">
        <v>139800</v>
      </c>
      <c r="H107" s="346"/>
      <c r="I107" s="347"/>
      <c r="J107" s="347"/>
      <c r="N107" s="342" t="n">
        <v>20</v>
      </c>
      <c r="O107" s="343" t="n">
        <v>104100</v>
      </c>
      <c r="P107" s="344" t="n">
        <v>117200</v>
      </c>
      <c r="Q107" s="345" t="n">
        <v>120600</v>
      </c>
      <c r="R107" s="346"/>
      <c r="S107" s="347"/>
      <c r="T107" s="347"/>
      <c r="V107" s="287"/>
      <c r="W107" s="192"/>
      <c r="X107" s="358"/>
      <c r="Y107" s="349" t="n">
        <v>20</v>
      </c>
      <c r="Z107" s="349" t="n">
        <f aca="false">IF(IF(AND($AA$87=1),E107,IF(AND($AA$87=2),F107,IF(AND($AA$87=3),G107,IF(AND($AA$87=4),H107,IF(AND($AA$87=5),I107,IF(AND($AA$87=6),J107,""))))))&gt;0,IF(AND($AA$87=1),E107,IF(AND($AA$87=2),F107,IF(AND($AA$87=3),G107,IF(AND($AA$87=4),H107,IF(AND($AA$87=5),I107,IF(AND($AA$87=6),J107,"")))))),"")</f>
        <v>139800</v>
      </c>
      <c r="AA107" s="350"/>
      <c r="AB107" s="321"/>
      <c r="AC107" s="322"/>
      <c r="AD107" s="321"/>
      <c r="AE107" s="321"/>
      <c r="AF107" s="321"/>
      <c r="AG107" s="321"/>
      <c r="AH107" s="323"/>
      <c r="AI107" s="321"/>
      <c r="AK107" s="351"/>
      <c r="AL107" s="349" t="n">
        <v>20</v>
      </c>
      <c r="AM107" s="349" t="n">
        <f aca="false">IF(IF(AND($AN$87=1),E107,IF(AND($AN$87=2),F107,IF(AND($AN$87=3),G107,IF(AND($AN$87=4),H107,IF(AND($AN$87=5),I107,IF(AND($AN$87=6),J107,""))))))&gt;0,IF(AND($AN$87=1),E107,IF(AND($AN$87=2),F107,IF(AND($AN$87=3),G107,IF(AND($AN$87=4),H107,IF(AND($AN$87=5),I107,IF(AND($AN$87=6),J107,"")))))),"")</f>
        <v>120700</v>
      </c>
      <c r="AN107" s="350"/>
      <c r="AO107" s="321"/>
      <c r="AP107" s="351"/>
      <c r="AQ107" s="349" t="n">
        <v>20</v>
      </c>
      <c r="AR107" s="349" t="n">
        <f aca="false">IF(IF(AND($AS$87=1),E107,IF(AND($AS$87=2),F107,IF(AND($AS$87=3),G107,IF(AND($AS$87=4),H107,IF(AND($AS$87=5),I107,IF(AND($AS$87=6),J107,""))))))&gt;0,IF(AND($AS$87=1),E107,IF(AND($AS$87=2),F107,IF(AND($AS$87=3),G107,IF(AND($AS$87=4),H107,IF(AND($AS$87=5),I107,IF(AND($AS$87=6),J107,"")))))),"")</f>
        <v>139800</v>
      </c>
      <c r="AS107" s="350"/>
      <c r="AT107" s="321"/>
      <c r="AU107" s="321"/>
      <c r="AV107" s="323"/>
      <c r="AW107" s="321"/>
      <c r="AX107" s="352"/>
      <c r="AY107" s="321"/>
      <c r="AZ107" s="351"/>
      <c r="BA107" s="349" t="n">
        <v>20</v>
      </c>
      <c r="BB107" s="349" t="n">
        <f aca="false">IF(IF(AND($BC$87=1),E107,IF(AND($BC$87=2),F107,IF(AND($BC$87=3),G107,IF(AND($BC$87=4),H107,IF(AND($BC$87=5),I107,IF(AND($BC$87=6),J107,""))))))&gt;0,IF(AND($BC$87=1),E107,IF(AND($BC$87=2),F107,IF(AND($BC$87=3),G107,IF(AND($BC$87=4),H107,IF(AND($BC$87=5),I107,IF(AND($BC$87=6),J107,"")))))),"")</f>
        <v>139800</v>
      </c>
      <c r="BC107" s="350"/>
      <c r="BD107" s="321"/>
      <c r="BE107" s="353"/>
      <c r="BF107" s="293"/>
      <c r="BG107" s="369"/>
      <c r="BH107" s="369"/>
      <c r="BI107" s="293"/>
      <c r="BJ107" s="293"/>
      <c r="BK107" s="293"/>
      <c r="BL107" s="293"/>
      <c r="BM107" s="313"/>
      <c r="BN107" s="293"/>
      <c r="BO107" s="297"/>
      <c r="BP107" s="297"/>
      <c r="BQ107" s="297"/>
      <c r="BR107" s="297"/>
      <c r="BS107" s="297"/>
      <c r="BT107" s="297"/>
      <c r="BU107" s="298" t="n">
        <v>25</v>
      </c>
      <c r="BV107" s="299" t="n">
        <v>45658</v>
      </c>
      <c r="BW107" s="300" t="n">
        <v>0.42</v>
      </c>
      <c r="BX107" s="300" t="n">
        <v>0.38</v>
      </c>
      <c r="BY107" s="300" t="str">
        <f aca="false">CONCATENATE("DA","@",BW107*100,"%")</f>
        <v>DA@42%</v>
      </c>
      <c r="BZ107" s="300" t="str">
        <f aca="false">CONCATENATE("DA","@",BX107*100,"%")</f>
        <v>DA@38%</v>
      </c>
      <c r="CC107" s="297"/>
      <c r="CD107" s="297"/>
      <c r="CE107" s="297"/>
      <c r="CF107" s="297"/>
      <c r="CG107" s="297"/>
      <c r="CH107" s="297"/>
      <c r="CI107" s="297"/>
      <c r="CJ107" s="297"/>
      <c r="CK107" s="297"/>
      <c r="CL107" s="297"/>
      <c r="CM107" s="297"/>
      <c r="CN107" s="297"/>
      <c r="CO107" s="297"/>
      <c r="CP107" s="297"/>
      <c r="CQ107" s="297"/>
      <c r="CR107" s="297"/>
      <c r="CS107" s="297"/>
      <c r="CT107" s="297"/>
      <c r="CU107" s="297"/>
      <c r="CV107" s="297"/>
      <c r="CW107" s="297"/>
      <c r="CX107" s="297"/>
      <c r="CY107" s="297"/>
      <c r="CZ107" s="297"/>
      <c r="DA107" s="297"/>
      <c r="DB107" s="297"/>
      <c r="DC107" s="297"/>
      <c r="DD107" s="297"/>
      <c r="DE107" s="297"/>
      <c r="DF107" s="297"/>
      <c r="DG107" s="297"/>
      <c r="DH107" s="297"/>
      <c r="DI107" s="297"/>
      <c r="DJ107" s="297"/>
      <c r="DK107" s="297"/>
      <c r="DL107" s="297"/>
      <c r="DM107" s="297"/>
      <c r="DN107" s="297"/>
      <c r="DO107" s="297"/>
      <c r="DQ107" s="10"/>
      <c r="DR107" s="16"/>
      <c r="DS107" s="301"/>
      <c r="DT107" s="195"/>
      <c r="DU107" s="195"/>
      <c r="DV107" s="195"/>
      <c r="EY107" s="372"/>
      <c r="EZ107" s="221"/>
      <c r="FA107" s="221"/>
      <c r="FB107" s="372"/>
      <c r="FG107" s="14"/>
      <c r="FH107" s="193"/>
      <c r="FI107" s="193"/>
      <c r="FJ107" s="193"/>
      <c r="FK107" s="193"/>
      <c r="FL107" s="193"/>
      <c r="FM107" s="193"/>
      <c r="FN107" s="193"/>
      <c r="FO107" s="193"/>
      <c r="FP107" s="193"/>
      <c r="FQ107" s="193"/>
      <c r="FR107" s="193"/>
      <c r="FS107" s="193"/>
      <c r="FT107" s="193"/>
      <c r="FU107" s="193"/>
      <c r="FV107" s="15"/>
    </row>
    <row r="108" customFormat="false" ht="36" hidden="false" customHeight="true" outlineLevel="0" collapsed="false">
      <c r="A108" s="12"/>
      <c r="B108" s="13"/>
      <c r="C108" s="10"/>
      <c r="D108" s="342" t="n">
        <v>21</v>
      </c>
      <c r="E108" s="343" t="n">
        <v>104100</v>
      </c>
      <c r="F108" s="344" t="n">
        <v>124300</v>
      </c>
      <c r="G108" s="345" t="n">
        <v>144000</v>
      </c>
      <c r="H108" s="346"/>
      <c r="I108" s="347"/>
      <c r="J108" s="347"/>
      <c r="N108" s="342" t="n">
        <v>21</v>
      </c>
      <c r="O108" s="343" t="n">
        <v>101100</v>
      </c>
      <c r="P108" s="344" t="n">
        <v>113800</v>
      </c>
      <c r="Q108" s="345" t="n">
        <v>117100</v>
      </c>
      <c r="R108" s="346"/>
      <c r="S108" s="347"/>
      <c r="T108" s="347"/>
      <c r="V108" s="287"/>
      <c r="W108" s="192"/>
      <c r="X108" s="358"/>
      <c r="Y108" s="349" t="n">
        <v>21</v>
      </c>
      <c r="Z108" s="349" t="n">
        <f aca="false">IF(IF(AND($AA$87=1),E108,IF(AND($AA$87=2),F108,IF(AND($AA$87=3),G108,IF(AND($AA$87=4),H108,IF(AND($AA$87=5),I108,IF(AND($AA$87=6),J108,""))))))&gt;0,IF(AND($AA$87=1),E108,IF(AND($AA$87=2),F108,IF(AND($AA$87=3),G108,IF(AND($AA$87=4),H108,IF(AND($AA$87=5),I108,IF(AND($AA$87=6),J108,"")))))),"")</f>
        <v>144000</v>
      </c>
      <c r="AA108" s="350"/>
      <c r="AB108" s="321"/>
      <c r="AC108" s="322"/>
      <c r="AD108" s="321"/>
      <c r="AE108" s="321"/>
      <c r="AF108" s="321"/>
      <c r="AG108" s="321"/>
      <c r="AH108" s="323"/>
      <c r="AI108" s="321"/>
      <c r="AK108" s="351"/>
      <c r="AL108" s="349" t="n">
        <v>21</v>
      </c>
      <c r="AM108" s="349" t="n">
        <f aca="false">IF(IF(AND($AN$87=1),E108,IF(AND($AN$87=2),F108,IF(AND($AN$87=3),G108,IF(AND($AN$87=4),H108,IF(AND($AN$87=5),I108,IF(AND($AN$87=6),J108,""))))))&gt;0,IF(AND($AN$87=1),E108,IF(AND($AN$87=2),F108,IF(AND($AN$87=3),G108,IF(AND($AN$87=4),H108,IF(AND($AN$87=5),I108,IF(AND($AN$87=6),J108,"")))))),"")</f>
        <v>124300</v>
      </c>
      <c r="AN108" s="350"/>
      <c r="AO108" s="321"/>
      <c r="AP108" s="351"/>
      <c r="AQ108" s="349" t="n">
        <v>21</v>
      </c>
      <c r="AR108" s="349" t="n">
        <f aca="false">IF(IF(AND($AS$87=1),E108,IF(AND($AS$87=2),F108,IF(AND($AS$87=3),G108,IF(AND($AS$87=4),H108,IF(AND($AS$87=5),I108,IF(AND($AS$87=6),J108,""))))))&gt;0,IF(AND($AS$87=1),E108,IF(AND($AS$87=2),F108,IF(AND($AS$87=3),G108,IF(AND($AS$87=4),H108,IF(AND($AS$87=5),I108,IF(AND($AS$87=6),J108,"")))))),"")</f>
        <v>144000</v>
      </c>
      <c r="AS108" s="350"/>
      <c r="AT108" s="321"/>
      <c r="AU108" s="321"/>
      <c r="AV108" s="323"/>
      <c r="AW108" s="321"/>
      <c r="AX108" s="352"/>
      <c r="AY108" s="321"/>
      <c r="AZ108" s="351"/>
      <c r="BA108" s="349" t="n">
        <v>21</v>
      </c>
      <c r="BB108" s="349" t="n">
        <f aca="false">IF(IF(AND($BC$87=1),E108,IF(AND($BC$87=2),F108,IF(AND($BC$87=3),G108,IF(AND($BC$87=4),H108,IF(AND($BC$87=5),I108,IF(AND($BC$87=6),J108,""))))))&gt;0,IF(AND($BC$87=1),E108,IF(AND($BC$87=2),F108,IF(AND($BC$87=3),G108,IF(AND($BC$87=4),H108,IF(AND($BC$87=5),I108,IF(AND($BC$87=6),J108,"")))))),"")</f>
        <v>144000</v>
      </c>
      <c r="BC108" s="350"/>
      <c r="BD108" s="321"/>
      <c r="BE108" s="353"/>
      <c r="BF108" s="293"/>
      <c r="BG108" s="213" t="s">
        <v>243</v>
      </c>
      <c r="BH108" s="213"/>
      <c r="BI108" s="293"/>
      <c r="BJ108" s="303"/>
      <c r="BK108" s="194"/>
      <c r="BL108" s="293"/>
      <c r="BM108" s="313"/>
      <c r="BN108" s="293"/>
      <c r="BO108" s="297"/>
      <c r="BP108" s="297"/>
      <c r="BQ108" s="297"/>
      <c r="BR108" s="297"/>
      <c r="BS108" s="297"/>
      <c r="BT108" s="297"/>
      <c r="BU108" s="298" t="n">
        <v>26</v>
      </c>
      <c r="BV108" s="299" t="n">
        <v>45689</v>
      </c>
      <c r="BW108" s="300" t="n">
        <v>0.42</v>
      </c>
      <c r="BX108" s="300" t="n">
        <v>0.38</v>
      </c>
      <c r="BY108" s="300"/>
      <c r="BZ108" s="300"/>
      <c r="CC108" s="297"/>
      <c r="CD108" s="297"/>
      <c r="CE108" s="297"/>
      <c r="CF108" s="297"/>
      <c r="CG108" s="297"/>
      <c r="CH108" s="297"/>
      <c r="CI108" s="297"/>
      <c r="CJ108" s="297"/>
      <c r="CK108" s="297"/>
      <c r="CL108" s="297"/>
      <c r="CM108" s="297"/>
      <c r="CN108" s="297"/>
      <c r="CO108" s="297"/>
      <c r="CP108" s="297"/>
      <c r="CQ108" s="297"/>
      <c r="CR108" s="297"/>
      <c r="CS108" s="297"/>
      <c r="CT108" s="297"/>
      <c r="CU108" s="297"/>
      <c r="CV108" s="297"/>
      <c r="CW108" s="297"/>
      <c r="CX108" s="297"/>
      <c r="CY108" s="297"/>
      <c r="CZ108" s="297"/>
      <c r="DA108" s="297"/>
      <c r="DB108" s="297"/>
      <c r="DC108" s="297"/>
      <c r="DD108" s="297"/>
      <c r="DE108" s="297"/>
      <c r="DF108" s="297"/>
      <c r="DG108" s="297"/>
      <c r="DH108" s="297"/>
      <c r="DI108" s="297"/>
      <c r="DJ108" s="297"/>
      <c r="DK108" s="297"/>
      <c r="DL108" s="297"/>
      <c r="DM108" s="297"/>
      <c r="DN108" s="297"/>
      <c r="DO108" s="297"/>
      <c r="DQ108" s="10"/>
      <c r="DR108" s="16"/>
      <c r="DS108" s="301"/>
      <c r="DT108" s="195"/>
      <c r="DU108" s="195"/>
      <c r="DV108" s="195"/>
      <c r="EA108" s="373"/>
      <c r="EB108" s="373"/>
      <c r="EC108" s="195"/>
      <c r="ED108" s="195"/>
      <c r="EE108" s="195"/>
      <c r="EF108" s="195"/>
      <c r="FG108" s="14"/>
      <c r="FH108" s="193"/>
      <c r="FI108" s="193"/>
      <c r="FJ108" s="193"/>
      <c r="FK108" s="193"/>
      <c r="FL108" s="193"/>
      <c r="FM108" s="193"/>
      <c r="FN108" s="193"/>
      <c r="FO108" s="193"/>
      <c r="FP108" s="193"/>
      <c r="FQ108" s="193"/>
      <c r="FR108" s="193"/>
      <c r="FS108" s="193"/>
      <c r="FT108" s="193"/>
      <c r="FU108" s="193"/>
      <c r="FV108" s="15"/>
    </row>
    <row r="109" customFormat="false" ht="27.95" hidden="false" customHeight="true" outlineLevel="0" collapsed="false">
      <c r="A109" s="12"/>
      <c r="B109" s="13"/>
      <c r="C109" s="10"/>
      <c r="D109" s="342" t="n">
        <v>22</v>
      </c>
      <c r="E109" s="343" t="n">
        <v>107200</v>
      </c>
      <c r="F109" s="344" t="n">
        <v>128000</v>
      </c>
      <c r="G109" s="345" t="n">
        <v>148300</v>
      </c>
      <c r="H109" s="346"/>
      <c r="I109" s="347"/>
      <c r="J109" s="347"/>
      <c r="N109" s="342" t="n">
        <v>22</v>
      </c>
      <c r="O109" s="343" t="n">
        <v>98200</v>
      </c>
      <c r="P109" s="344" t="n">
        <v>110500</v>
      </c>
      <c r="Q109" s="345" t="n">
        <v>113700</v>
      </c>
      <c r="R109" s="346"/>
      <c r="S109" s="347"/>
      <c r="T109" s="347"/>
      <c r="V109" s="287"/>
      <c r="W109" s="192"/>
      <c r="X109" s="358"/>
      <c r="Y109" s="349" t="n">
        <v>22</v>
      </c>
      <c r="Z109" s="349" t="n">
        <f aca="false">IF(IF(AND($AA$87=1),E109,IF(AND($AA$87=2),F109,IF(AND($AA$87=3),G109,IF(AND($AA$87=4),H109,IF(AND($AA$87=5),I109,IF(AND($AA$87=6),J109,""))))))&gt;0,IF(AND($AA$87=1),E109,IF(AND($AA$87=2),F109,IF(AND($AA$87=3),G109,IF(AND($AA$87=4),H109,IF(AND($AA$87=5),I109,IF(AND($AA$87=6),J109,"")))))),"")</f>
        <v>148300</v>
      </c>
      <c r="AA109" s="350"/>
      <c r="AB109" s="321"/>
      <c r="AC109" s="322"/>
      <c r="AD109" s="321"/>
      <c r="AE109" s="321"/>
      <c r="AF109" s="321"/>
      <c r="AG109" s="321"/>
      <c r="AH109" s="323"/>
      <c r="AI109" s="321"/>
      <c r="AK109" s="351"/>
      <c r="AL109" s="349" t="n">
        <v>22</v>
      </c>
      <c r="AM109" s="349" t="n">
        <f aca="false">IF(IF(AND($AN$87=1),E109,IF(AND($AN$87=2),F109,IF(AND($AN$87=3),G109,IF(AND($AN$87=4),H109,IF(AND($AN$87=5),I109,IF(AND($AN$87=6),J109,""))))))&gt;0,IF(AND($AN$87=1),E109,IF(AND($AN$87=2),F109,IF(AND($AN$87=3),G109,IF(AND($AN$87=4),H109,IF(AND($AN$87=5),I109,IF(AND($AN$87=6),J109,"")))))),"")</f>
        <v>128000</v>
      </c>
      <c r="AN109" s="350"/>
      <c r="AO109" s="321"/>
      <c r="AP109" s="351"/>
      <c r="AQ109" s="349" t="n">
        <v>22</v>
      </c>
      <c r="AR109" s="349" t="n">
        <f aca="false">IF(IF(AND($AS$87=1),E109,IF(AND($AS$87=2),F109,IF(AND($AS$87=3),G109,IF(AND($AS$87=4),H109,IF(AND($AS$87=5),I109,IF(AND($AS$87=6),J109,""))))))&gt;0,IF(AND($AS$87=1),E109,IF(AND($AS$87=2),F109,IF(AND($AS$87=3),G109,IF(AND($AS$87=4),H109,IF(AND($AS$87=5),I109,IF(AND($AS$87=6),J109,"")))))),"")</f>
        <v>148300</v>
      </c>
      <c r="AS109" s="350"/>
      <c r="AT109" s="321"/>
      <c r="AU109" s="321"/>
      <c r="AV109" s="323"/>
      <c r="AW109" s="321"/>
      <c r="AX109" s="352"/>
      <c r="AY109" s="321"/>
      <c r="AZ109" s="351"/>
      <c r="BA109" s="349" t="n">
        <v>22</v>
      </c>
      <c r="BB109" s="349" t="n">
        <f aca="false">IF(IF(AND($BC$87=1),E109,IF(AND($BC$87=2),F109,IF(AND($BC$87=3),G109,IF(AND($BC$87=4),H109,IF(AND($BC$87=5),I109,IF(AND($BC$87=6),J109,""))))))&gt;0,IF(AND($BC$87=1),E109,IF(AND($BC$87=2),F109,IF(AND($BC$87=3),G109,IF(AND($BC$87=4),H109,IF(AND($BC$87=5),I109,IF(AND($BC$87=6),J109,"")))))),"")</f>
        <v>148300</v>
      </c>
      <c r="BC109" s="350"/>
      <c r="BD109" s="321"/>
      <c r="BE109" s="353"/>
      <c r="BF109" s="293"/>
      <c r="BG109" s="213" t="s">
        <v>210</v>
      </c>
      <c r="BH109" s="213" t="s">
        <v>149</v>
      </c>
      <c r="BI109" s="293"/>
      <c r="BJ109" s="303"/>
      <c r="BK109" s="194"/>
      <c r="BL109" s="293"/>
      <c r="BM109" s="313"/>
      <c r="BN109" s="293"/>
      <c r="BO109" s="297"/>
      <c r="BP109" s="297"/>
      <c r="BQ109" s="297"/>
      <c r="BR109" s="297"/>
      <c r="BS109" s="297"/>
      <c r="BT109" s="297"/>
      <c r="BU109" s="298" t="n">
        <v>27</v>
      </c>
      <c r="BV109" s="299" t="n">
        <v>45717</v>
      </c>
      <c r="BW109" s="300" t="n">
        <v>0.42</v>
      </c>
      <c r="BX109" s="300" t="n">
        <v>0.38</v>
      </c>
      <c r="BY109" s="300"/>
      <c r="BZ109" s="300"/>
      <c r="CC109" s="297"/>
      <c r="CD109" s="297"/>
      <c r="CE109" s="297"/>
      <c r="CF109" s="297"/>
      <c r="CG109" s="297"/>
      <c r="CH109" s="297"/>
      <c r="CI109" s="297"/>
      <c r="CJ109" s="297"/>
      <c r="CK109" s="297"/>
      <c r="CL109" s="297"/>
      <c r="CM109" s="297"/>
      <c r="CN109" s="297"/>
      <c r="CO109" s="297"/>
      <c r="CP109" s="297"/>
      <c r="CQ109" s="297"/>
      <c r="CR109" s="297"/>
      <c r="CS109" s="297"/>
      <c r="CT109" s="297"/>
      <c r="CU109" s="297"/>
      <c r="CV109" s="297"/>
      <c r="CW109" s="297"/>
      <c r="CX109" s="297"/>
      <c r="CY109" s="297"/>
      <c r="CZ109" s="297"/>
      <c r="DA109" s="297"/>
      <c r="DB109" s="297"/>
      <c r="DC109" s="297"/>
      <c r="DD109" s="297"/>
      <c r="DE109" s="297"/>
      <c r="DF109" s="297"/>
      <c r="DG109" s="297"/>
      <c r="DH109" s="297"/>
      <c r="DI109" s="297"/>
      <c r="DJ109" s="297"/>
      <c r="DK109" s="297"/>
      <c r="DL109" s="297"/>
      <c r="DM109" s="297"/>
      <c r="DN109" s="297"/>
      <c r="DO109" s="297"/>
      <c r="DQ109" s="10"/>
      <c r="DR109" s="16"/>
      <c r="DS109" s="301"/>
      <c r="DT109" s="195"/>
      <c r="DU109" s="195"/>
      <c r="DV109" s="195"/>
      <c r="EA109" s="374"/>
      <c r="EB109" s="374"/>
      <c r="EC109" s="195"/>
      <c r="ED109" s="195"/>
      <c r="EE109" s="195"/>
      <c r="EF109" s="195"/>
      <c r="FG109" s="14"/>
      <c r="FH109" s="193"/>
      <c r="FI109" s="193"/>
      <c r="FJ109" s="193"/>
      <c r="FK109" s="193"/>
      <c r="FL109" s="193"/>
      <c r="FM109" s="193"/>
      <c r="FN109" s="193"/>
      <c r="FO109" s="193"/>
      <c r="FP109" s="193"/>
      <c r="FQ109" s="193"/>
      <c r="FR109" s="193"/>
      <c r="FS109" s="193"/>
      <c r="FT109" s="193"/>
      <c r="FU109" s="193"/>
      <c r="FV109" s="15"/>
    </row>
    <row r="110" customFormat="false" ht="27.95" hidden="false" customHeight="true" outlineLevel="0" collapsed="false">
      <c r="A110" s="12"/>
      <c r="B110" s="13"/>
      <c r="C110" s="10"/>
      <c r="D110" s="342" t="n">
        <v>23</v>
      </c>
      <c r="E110" s="343" t="n">
        <v>110400</v>
      </c>
      <c r="F110" s="344" t="n">
        <v>131800</v>
      </c>
      <c r="G110" s="345" t="n">
        <v>152700</v>
      </c>
      <c r="H110" s="375"/>
      <c r="I110" s="347"/>
      <c r="J110" s="347"/>
      <c r="N110" s="342" t="n">
        <v>23</v>
      </c>
      <c r="O110" s="343" t="n">
        <v>95300</v>
      </c>
      <c r="P110" s="344" t="n">
        <v>107300</v>
      </c>
      <c r="Q110" s="345" t="n">
        <v>110400</v>
      </c>
      <c r="R110" s="346"/>
      <c r="S110" s="347"/>
      <c r="T110" s="347"/>
      <c r="V110" s="287"/>
      <c r="W110" s="192"/>
      <c r="X110" s="358"/>
      <c r="Y110" s="349" t="n">
        <v>23</v>
      </c>
      <c r="Z110" s="349" t="n">
        <f aca="false">IF(IF(AND($AA$87=1),E110,IF(AND($AA$87=2),F110,IF(AND($AA$87=3),G110,IF(AND($AA$87=4),H110,IF(AND($AA$87=5),I110,IF(AND($AA$87=6),J110,""))))))&gt;0,IF(AND($AA$87=1),E110,IF(AND($AA$87=2),F110,IF(AND($AA$87=3),G110,IF(AND($AA$87=4),H110,IF(AND($AA$87=5),I110,IF(AND($AA$87=6),J110,"")))))),"")</f>
        <v>152700</v>
      </c>
      <c r="AA110" s="350"/>
      <c r="AB110" s="321"/>
      <c r="AC110" s="322"/>
      <c r="AD110" s="321"/>
      <c r="AE110" s="321"/>
      <c r="AF110" s="321"/>
      <c r="AG110" s="321"/>
      <c r="AH110" s="323"/>
      <c r="AI110" s="321"/>
      <c r="AK110" s="351"/>
      <c r="AL110" s="349" t="n">
        <v>23</v>
      </c>
      <c r="AM110" s="349" t="n">
        <f aca="false">IF(IF(AND($AN$87=1),E110,IF(AND($AN$87=2),F110,IF(AND($AN$87=3),G110,IF(AND($AN$87=4),H110,IF(AND($AN$87=5),I110,IF(AND($AN$87=6),J110,""))))))&gt;0,IF(AND($AN$87=1),E110,IF(AND($AN$87=2),F110,IF(AND($AN$87=3),G110,IF(AND($AN$87=4),H110,IF(AND($AN$87=5),I110,IF(AND($AN$87=6),J110,"")))))),"")</f>
        <v>131800</v>
      </c>
      <c r="AN110" s="350"/>
      <c r="AO110" s="321"/>
      <c r="AP110" s="351"/>
      <c r="AQ110" s="349" t="n">
        <v>23</v>
      </c>
      <c r="AR110" s="349" t="n">
        <f aca="false">IF(IF(AND($AS$87=1),E110,IF(AND($AS$87=2),F110,IF(AND($AS$87=3),G110,IF(AND($AS$87=4),H110,IF(AND($AS$87=5),I110,IF(AND($AS$87=6),J110,""))))))&gt;0,IF(AND($AS$87=1),E110,IF(AND($AS$87=2),F110,IF(AND($AS$87=3),G110,IF(AND($AS$87=4),H110,IF(AND($AS$87=5),I110,IF(AND($AS$87=6),J110,"")))))),"")</f>
        <v>152700</v>
      </c>
      <c r="AS110" s="350"/>
      <c r="AT110" s="321"/>
      <c r="AU110" s="321"/>
      <c r="AV110" s="323"/>
      <c r="AW110" s="321"/>
      <c r="AX110" s="352"/>
      <c r="AY110" s="321"/>
      <c r="AZ110" s="351"/>
      <c r="BA110" s="349" t="n">
        <v>23</v>
      </c>
      <c r="BB110" s="349" t="n">
        <f aca="false">IF(IF(AND($BC$87=1),E110,IF(AND($BC$87=2),F110,IF(AND($BC$87=3),G110,IF(AND($BC$87=4),H110,IF(AND($BC$87=5),I110,IF(AND($BC$87=6),J110,""))))))&gt;0,IF(AND($BC$87=1),E110,IF(AND($BC$87=2),F110,IF(AND($BC$87=3),G110,IF(AND($BC$87=4),H110,IF(AND($BC$87=5),I110,IF(AND($BC$87=6),J110,"")))))),"")</f>
        <v>152700</v>
      </c>
      <c r="BC110" s="350"/>
      <c r="BD110" s="321"/>
      <c r="BE110" s="353"/>
      <c r="BF110" s="293"/>
      <c r="BG110" s="219" t="n">
        <v>1</v>
      </c>
      <c r="BH110" s="213" t="s">
        <v>213</v>
      </c>
      <c r="BI110" s="293"/>
      <c r="BJ110" s="293"/>
      <c r="BK110" s="293"/>
      <c r="BL110" s="293"/>
      <c r="BM110" s="313"/>
      <c r="BN110" s="293"/>
      <c r="BO110" s="297"/>
      <c r="BP110" s="297"/>
      <c r="BQ110" s="297"/>
      <c r="BR110" s="297"/>
      <c r="BS110" s="297"/>
      <c r="BT110" s="297"/>
      <c r="BU110" s="298" t="n">
        <v>28</v>
      </c>
      <c r="BV110" s="299" t="n">
        <v>45748</v>
      </c>
      <c r="BW110" s="300" t="n">
        <v>0.42</v>
      </c>
      <c r="BX110" s="300" t="n">
        <v>0.38</v>
      </c>
      <c r="BY110" s="300"/>
      <c r="BZ110" s="300"/>
      <c r="CC110" s="297"/>
      <c r="CD110" s="297"/>
      <c r="CE110" s="297"/>
      <c r="CF110" s="297"/>
      <c r="CG110" s="297"/>
      <c r="CH110" s="297"/>
      <c r="CI110" s="297"/>
      <c r="CJ110" s="297"/>
      <c r="CK110" s="297"/>
      <c r="CL110" s="297"/>
      <c r="CM110" s="297"/>
      <c r="CN110" s="297"/>
      <c r="CO110" s="297"/>
      <c r="CP110" s="297"/>
      <c r="CQ110" s="297"/>
      <c r="CR110" s="297"/>
      <c r="CS110" s="297"/>
      <c r="CT110" s="297"/>
      <c r="CU110" s="297"/>
      <c r="CV110" s="297"/>
      <c r="CW110" s="297"/>
      <c r="CX110" s="297"/>
      <c r="CY110" s="297"/>
      <c r="CZ110" s="297"/>
      <c r="DA110" s="297"/>
      <c r="DB110" s="297"/>
      <c r="DC110" s="297"/>
      <c r="DD110" s="297"/>
      <c r="DE110" s="297"/>
      <c r="DF110" s="297"/>
      <c r="DG110" s="297"/>
      <c r="DH110" s="297"/>
      <c r="DI110" s="297"/>
      <c r="DJ110" s="297"/>
      <c r="DK110" s="297"/>
      <c r="DL110" s="297"/>
      <c r="DM110" s="297"/>
      <c r="DN110" s="297"/>
      <c r="DO110" s="297"/>
      <c r="DQ110" s="10"/>
      <c r="DR110" s="16"/>
      <c r="DS110" s="301"/>
      <c r="DT110" s="195"/>
      <c r="DU110" s="195"/>
      <c r="DV110" s="195"/>
      <c r="EA110" s="195"/>
      <c r="EB110" s="195"/>
      <c r="EC110" s="195"/>
      <c r="ED110" s="306"/>
      <c r="EE110" s="195"/>
      <c r="EF110" s="306"/>
      <c r="FG110" s="14"/>
      <c r="FH110" s="193"/>
      <c r="FI110" s="193"/>
      <c r="FJ110" s="193"/>
      <c r="FK110" s="193"/>
      <c r="FL110" s="193"/>
      <c r="FM110" s="193"/>
      <c r="FN110" s="193"/>
      <c r="FO110" s="193"/>
      <c r="FP110" s="193"/>
      <c r="FQ110" s="193"/>
      <c r="FR110" s="193"/>
      <c r="FS110" s="193"/>
      <c r="FT110" s="193"/>
      <c r="FU110" s="193"/>
      <c r="FV110" s="15"/>
    </row>
    <row r="111" customFormat="false" ht="27.95" hidden="false" customHeight="true" outlineLevel="0" collapsed="false">
      <c r="A111" s="12"/>
      <c r="B111" s="13"/>
      <c r="C111" s="10"/>
      <c r="D111" s="342" t="n">
        <v>24</v>
      </c>
      <c r="E111" s="343" t="n">
        <v>113700</v>
      </c>
      <c r="F111" s="344" t="n">
        <v>135800</v>
      </c>
      <c r="G111" s="345" t="n">
        <v>157300</v>
      </c>
      <c r="H111" s="375"/>
      <c r="I111" s="347"/>
      <c r="J111" s="347"/>
      <c r="N111" s="342" t="n">
        <v>24</v>
      </c>
      <c r="O111" s="343" t="n">
        <v>92500</v>
      </c>
      <c r="P111" s="344" t="n">
        <v>104200</v>
      </c>
      <c r="Q111" s="345" t="n">
        <v>107200</v>
      </c>
      <c r="R111" s="346"/>
      <c r="S111" s="347"/>
      <c r="T111" s="347"/>
      <c r="V111" s="287"/>
      <c r="W111" s="192"/>
      <c r="X111" s="358"/>
      <c r="Y111" s="349" t="n">
        <v>24</v>
      </c>
      <c r="Z111" s="349" t="n">
        <f aca="false">IF(IF(AND($AA$87=1),E111,IF(AND($AA$87=2),F111,IF(AND($AA$87=3),G111,IF(AND($AA$87=4),H111,IF(AND($AA$87=5),I111,IF(AND($AA$87=6),J111,""))))))&gt;0,IF(AND($AA$87=1),E111,IF(AND($AA$87=2),F111,IF(AND($AA$87=3),G111,IF(AND($AA$87=4),H111,IF(AND($AA$87=5),I111,IF(AND($AA$87=6),J111,"")))))),"")</f>
        <v>157300</v>
      </c>
      <c r="AA111" s="350"/>
      <c r="AB111" s="321"/>
      <c r="AC111" s="322"/>
      <c r="AD111" s="321"/>
      <c r="AE111" s="321"/>
      <c r="AF111" s="321"/>
      <c r="AG111" s="321"/>
      <c r="AH111" s="323"/>
      <c r="AI111" s="321"/>
      <c r="AK111" s="351"/>
      <c r="AL111" s="349" t="n">
        <v>24</v>
      </c>
      <c r="AM111" s="349" t="n">
        <f aca="false">IF(IF(AND($AN$87=1),E111,IF(AND($AN$87=2),F111,IF(AND($AN$87=3),G111,IF(AND($AN$87=4),H111,IF(AND($AN$87=5),I111,IF(AND($AN$87=6),J111,""))))))&gt;0,IF(AND($AN$87=1),E111,IF(AND($AN$87=2),F111,IF(AND($AN$87=3),G111,IF(AND($AN$87=4),H111,IF(AND($AN$87=5),I111,IF(AND($AN$87=6),J111,"")))))),"")</f>
        <v>135800</v>
      </c>
      <c r="AN111" s="350"/>
      <c r="AO111" s="321"/>
      <c r="AP111" s="351"/>
      <c r="AQ111" s="349" t="n">
        <v>24</v>
      </c>
      <c r="AR111" s="349" t="n">
        <f aca="false">IF(IF(AND($AS$87=1),E111,IF(AND($AS$87=2),F111,IF(AND($AS$87=3),G111,IF(AND($AS$87=4),H111,IF(AND($AS$87=5),I111,IF(AND($AS$87=6),J111,""))))))&gt;0,IF(AND($AS$87=1),E111,IF(AND($AS$87=2),F111,IF(AND($AS$87=3),G111,IF(AND($AS$87=4),H111,IF(AND($AS$87=5),I111,IF(AND($AS$87=6),J111,"")))))),"")</f>
        <v>157300</v>
      </c>
      <c r="AS111" s="350"/>
      <c r="AT111" s="321"/>
      <c r="AU111" s="321"/>
      <c r="AV111" s="323"/>
      <c r="AW111" s="321"/>
      <c r="AX111" s="352"/>
      <c r="AY111" s="321"/>
      <c r="AZ111" s="351"/>
      <c r="BA111" s="349" t="n">
        <v>24</v>
      </c>
      <c r="BB111" s="349" t="n">
        <f aca="false">IF(IF(AND($BC$87=1),E111,IF(AND($BC$87=2),F111,IF(AND($BC$87=3),G111,IF(AND($BC$87=4),H111,IF(AND($BC$87=5),I111,IF(AND($BC$87=6),J111,""))))))&gt;0,IF(AND($BC$87=1),E111,IF(AND($BC$87=2),F111,IF(AND($BC$87=3),G111,IF(AND($BC$87=4),H111,IF(AND($BC$87=5),I111,IF(AND($BC$87=6),J111,"")))))),"")</f>
        <v>157300</v>
      </c>
      <c r="BC111" s="350"/>
      <c r="BD111" s="321"/>
      <c r="BE111" s="353"/>
      <c r="BF111" s="293"/>
      <c r="BG111" s="219" t="n">
        <v>2</v>
      </c>
      <c r="BH111" s="213" t="s">
        <v>227</v>
      </c>
      <c r="BI111" s="293"/>
      <c r="BJ111" s="293"/>
      <c r="BK111" s="293"/>
      <c r="BL111" s="293"/>
      <c r="BM111" s="313"/>
      <c r="BN111" s="293"/>
      <c r="BO111" s="297"/>
      <c r="BP111" s="297"/>
      <c r="BQ111" s="297"/>
      <c r="BR111" s="297"/>
      <c r="BS111" s="297"/>
      <c r="BT111" s="297"/>
      <c r="BU111" s="298" t="n">
        <v>29</v>
      </c>
      <c r="BV111" s="299" t="n">
        <v>45778</v>
      </c>
      <c r="BW111" s="300" t="n">
        <v>0.42</v>
      </c>
      <c r="BX111" s="300" t="n">
        <v>0.38</v>
      </c>
      <c r="BY111" s="300"/>
      <c r="BZ111" s="300"/>
      <c r="CA111" s="376"/>
      <c r="CB111" s="192"/>
      <c r="CC111" s="297"/>
      <c r="CD111" s="297"/>
      <c r="CE111" s="297"/>
      <c r="CF111" s="297"/>
      <c r="CG111" s="297"/>
      <c r="CH111" s="297"/>
      <c r="CI111" s="297"/>
      <c r="CJ111" s="297"/>
      <c r="CK111" s="297"/>
      <c r="CL111" s="297"/>
      <c r="CM111" s="297"/>
      <c r="CN111" s="297"/>
      <c r="CO111" s="297"/>
      <c r="CP111" s="297"/>
      <c r="CQ111" s="297"/>
      <c r="CR111" s="297"/>
      <c r="CS111" s="297"/>
      <c r="CT111" s="297"/>
      <c r="CU111" s="297"/>
      <c r="CV111" s="297"/>
      <c r="CW111" s="297"/>
      <c r="CX111" s="297"/>
      <c r="CY111" s="297"/>
      <c r="CZ111" s="297"/>
      <c r="DA111" s="297"/>
      <c r="DB111" s="297"/>
      <c r="DC111" s="297"/>
      <c r="DD111" s="297"/>
      <c r="DE111" s="297"/>
      <c r="DF111" s="297"/>
      <c r="DG111" s="297"/>
      <c r="DH111" s="297"/>
      <c r="DI111" s="297"/>
      <c r="DJ111" s="297"/>
      <c r="DK111" s="297"/>
      <c r="DL111" s="297"/>
      <c r="DM111" s="297"/>
      <c r="DN111" s="297"/>
      <c r="DO111" s="297"/>
      <c r="DQ111" s="10"/>
      <c r="DR111" s="16"/>
      <c r="DS111" s="301"/>
      <c r="DT111" s="195"/>
      <c r="DU111" s="195"/>
      <c r="DV111" s="195"/>
      <c r="EA111" s="195"/>
      <c r="EB111" s="195"/>
      <c r="EC111" s="206"/>
      <c r="ED111" s="278"/>
      <c r="EE111" s="281"/>
      <c r="EF111" s="278"/>
      <c r="FG111" s="14"/>
      <c r="FH111" s="193"/>
      <c r="FI111" s="193"/>
      <c r="FJ111" s="193"/>
      <c r="FK111" s="193"/>
      <c r="FL111" s="193"/>
      <c r="FM111" s="193"/>
      <c r="FN111" s="193"/>
      <c r="FO111" s="193"/>
      <c r="FP111" s="193"/>
      <c r="FQ111" s="193"/>
      <c r="FR111" s="193"/>
      <c r="FS111" s="193"/>
      <c r="FT111" s="193"/>
      <c r="FU111" s="193"/>
      <c r="FV111" s="15"/>
    </row>
    <row r="112" customFormat="false" ht="27.95" hidden="false" customHeight="true" outlineLevel="0" collapsed="false">
      <c r="A112" s="12"/>
      <c r="B112" s="13"/>
      <c r="C112" s="10"/>
      <c r="D112" s="342" t="n">
        <v>25</v>
      </c>
      <c r="E112" s="343" t="n">
        <v>117100</v>
      </c>
      <c r="F112" s="344" t="n">
        <v>139900</v>
      </c>
      <c r="G112" s="345" t="n">
        <v>162000</v>
      </c>
      <c r="H112" s="375"/>
      <c r="I112" s="347"/>
      <c r="J112" s="347"/>
      <c r="N112" s="342" t="n">
        <v>25</v>
      </c>
      <c r="O112" s="343" t="n">
        <v>89800</v>
      </c>
      <c r="P112" s="344" t="n">
        <v>101200</v>
      </c>
      <c r="Q112" s="345" t="n">
        <v>104100</v>
      </c>
      <c r="R112" s="346"/>
      <c r="S112" s="347"/>
      <c r="T112" s="347"/>
      <c r="V112" s="287"/>
      <c r="W112" s="192"/>
      <c r="X112" s="358"/>
      <c r="Y112" s="349" t="n">
        <v>25</v>
      </c>
      <c r="Z112" s="349" t="n">
        <f aca="false">IF(IF(AND($AA$87=1),E112,IF(AND($AA$87=2),F112,IF(AND($AA$87=3),G112,IF(AND($AA$87=4),H112,IF(AND($AA$87=5),I112,IF(AND($AA$87=6),J112,""))))))&gt;0,IF(AND($AA$87=1),E112,IF(AND($AA$87=2),F112,IF(AND($AA$87=3),G112,IF(AND($AA$87=4),H112,IF(AND($AA$87=5),I112,IF(AND($AA$87=6),J112,"")))))),"")</f>
        <v>162000</v>
      </c>
      <c r="AA112" s="350"/>
      <c r="AB112" s="321"/>
      <c r="AC112" s="322"/>
      <c r="AD112" s="321"/>
      <c r="AE112" s="321"/>
      <c r="AF112" s="321"/>
      <c r="AG112" s="321"/>
      <c r="AH112" s="323"/>
      <c r="AI112" s="321"/>
      <c r="AK112" s="351"/>
      <c r="AL112" s="349" t="n">
        <v>25</v>
      </c>
      <c r="AM112" s="349" t="n">
        <f aca="false">IF(IF(AND($AN$87=1),E112,IF(AND($AN$87=2),F112,IF(AND($AN$87=3),G112,IF(AND($AN$87=4),H112,IF(AND($AN$87=5),I112,IF(AND($AN$87=6),J112,""))))))&gt;0,IF(AND($AN$87=1),E112,IF(AND($AN$87=2),F112,IF(AND($AN$87=3),G112,IF(AND($AN$87=4),H112,IF(AND($AN$87=5),I112,IF(AND($AN$87=6),J112,"")))))),"")</f>
        <v>139900</v>
      </c>
      <c r="AN112" s="350"/>
      <c r="AO112" s="321"/>
      <c r="AP112" s="351"/>
      <c r="AQ112" s="349" t="n">
        <v>25</v>
      </c>
      <c r="AR112" s="349" t="n">
        <f aca="false">IF(IF(AND($AS$87=1),E112,IF(AND($AS$87=2),F112,IF(AND($AS$87=3),G112,IF(AND($AS$87=4),H112,IF(AND($AS$87=5),I112,IF(AND($AS$87=6),J112,""))))))&gt;0,IF(AND($AS$87=1),E112,IF(AND($AS$87=2),F112,IF(AND($AS$87=3),G112,IF(AND($AS$87=4),H112,IF(AND($AS$87=5),I112,IF(AND($AS$87=6),J112,"")))))),"")</f>
        <v>162000</v>
      </c>
      <c r="AS112" s="350"/>
      <c r="AT112" s="321"/>
      <c r="AU112" s="321"/>
      <c r="AV112" s="323"/>
      <c r="AW112" s="321"/>
      <c r="AX112" s="352"/>
      <c r="AY112" s="321"/>
      <c r="AZ112" s="351"/>
      <c r="BA112" s="349" t="n">
        <v>25</v>
      </c>
      <c r="BB112" s="349" t="n">
        <f aca="false">IF(IF(AND($BC$87=1),E112,IF(AND($BC$87=2),F112,IF(AND($BC$87=3),G112,IF(AND($BC$87=4),H112,IF(AND($BC$87=5),I112,IF(AND($BC$87=6),J112,""))))))&gt;0,IF(AND($BC$87=1),E112,IF(AND($BC$87=2),F112,IF(AND($BC$87=3),G112,IF(AND($BC$87=4),H112,IF(AND($BC$87=5),I112,IF(AND($BC$87=6),J112,"")))))),"")</f>
        <v>162000</v>
      </c>
      <c r="BC112" s="350"/>
      <c r="BD112" s="321"/>
      <c r="BE112" s="353"/>
      <c r="BF112" s="293"/>
      <c r="BG112" s="369"/>
      <c r="BH112" s="369"/>
      <c r="BI112" s="293"/>
      <c r="BJ112" s="293"/>
      <c r="BK112" s="293"/>
      <c r="BL112" s="293"/>
      <c r="BM112" s="313"/>
      <c r="BN112" s="293"/>
      <c r="BO112" s="297"/>
      <c r="BP112" s="297"/>
      <c r="BQ112" s="297"/>
      <c r="BR112" s="297"/>
      <c r="BS112" s="297"/>
      <c r="BT112" s="293"/>
      <c r="BU112" s="377"/>
      <c r="BV112" s="378"/>
      <c r="BW112" s="378"/>
      <c r="BX112" s="378"/>
      <c r="BY112" s="379"/>
      <c r="BZ112" s="379"/>
      <c r="CA112" s="380"/>
      <c r="CB112" s="380"/>
      <c r="CC112" s="293"/>
      <c r="CD112" s="293"/>
      <c r="CE112" s="293"/>
      <c r="CF112" s="293"/>
      <c r="CG112" s="297"/>
      <c r="CH112" s="297"/>
      <c r="CI112" s="297"/>
      <c r="CJ112" s="297"/>
      <c r="CK112" s="297"/>
      <c r="CL112" s="297"/>
      <c r="CM112" s="297"/>
      <c r="CN112" s="297"/>
      <c r="CO112" s="297"/>
      <c r="CP112" s="297"/>
      <c r="CQ112" s="297"/>
      <c r="CR112" s="297"/>
      <c r="CS112" s="297"/>
      <c r="CT112" s="297"/>
      <c r="CU112" s="297"/>
      <c r="CV112" s="297"/>
      <c r="CW112" s="297"/>
      <c r="CX112" s="297"/>
      <c r="CY112" s="297"/>
      <c r="CZ112" s="297"/>
      <c r="DA112" s="297"/>
      <c r="DB112" s="297"/>
      <c r="DC112" s="297"/>
      <c r="DD112" s="297"/>
      <c r="DE112" s="297"/>
      <c r="DF112" s="297"/>
      <c r="DG112" s="297"/>
      <c r="DH112" s="297"/>
      <c r="DI112" s="297"/>
      <c r="DJ112" s="297"/>
      <c r="DK112" s="297"/>
      <c r="DL112" s="297"/>
      <c r="DM112" s="297"/>
      <c r="DN112" s="297"/>
      <c r="DO112" s="297"/>
      <c r="DQ112" s="10"/>
      <c r="DR112" s="16"/>
      <c r="DS112" s="301"/>
      <c r="DT112" s="195"/>
      <c r="DU112" s="195"/>
      <c r="DV112" s="195"/>
      <c r="EA112" s="381"/>
      <c r="EB112" s="382"/>
      <c r="EC112" s="277"/>
      <c r="ED112" s="278"/>
      <c r="EE112" s="278"/>
      <c r="EF112" s="278"/>
      <c r="FG112" s="14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5"/>
    </row>
    <row r="113" customFormat="false" ht="27.95" hidden="false" customHeight="true" outlineLevel="0" collapsed="false">
      <c r="A113" s="12"/>
      <c r="B113" s="13"/>
      <c r="C113" s="10"/>
      <c r="D113" s="342" t="n">
        <v>26</v>
      </c>
      <c r="E113" s="343" t="n">
        <v>120600</v>
      </c>
      <c r="F113" s="344" t="n">
        <v>144100</v>
      </c>
      <c r="G113" s="345" t="n">
        <v>166900</v>
      </c>
      <c r="H113" s="346"/>
      <c r="I113" s="347"/>
      <c r="J113" s="347"/>
      <c r="N113" s="342" t="n">
        <v>26</v>
      </c>
      <c r="O113" s="343" t="n">
        <v>87200</v>
      </c>
      <c r="P113" s="344" t="n">
        <v>98300</v>
      </c>
      <c r="Q113" s="345" t="n">
        <v>101100</v>
      </c>
      <c r="R113" s="346"/>
      <c r="S113" s="347"/>
      <c r="T113" s="347"/>
      <c r="V113" s="287"/>
      <c r="W113" s="192"/>
      <c r="X113" s="358"/>
      <c r="Y113" s="349" t="n">
        <v>26</v>
      </c>
      <c r="Z113" s="349" t="n">
        <f aca="false">IF(IF(AND($AA$87=1),E113,IF(AND($AA$87=2),F113,IF(AND($AA$87=3),G113,IF(AND($AA$87=4),H113,IF(AND($AA$87=5),I113,IF(AND($AA$87=6),J113,""))))))&gt;0,IF(AND($AA$87=1),E113,IF(AND($AA$87=2),F113,IF(AND($AA$87=3),G113,IF(AND($AA$87=4),H113,IF(AND($AA$87=5),I113,IF(AND($AA$87=6),J113,"")))))),"")</f>
        <v>166900</v>
      </c>
      <c r="AA113" s="350"/>
      <c r="AB113" s="321"/>
      <c r="AC113" s="322"/>
      <c r="AD113" s="321"/>
      <c r="AE113" s="321"/>
      <c r="AF113" s="321"/>
      <c r="AG113" s="321"/>
      <c r="AH113" s="323"/>
      <c r="AI113" s="321"/>
      <c r="AK113" s="351"/>
      <c r="AL113" s="349" t="n">
        <v>26</v>
      </c>
      <c r="AM113" s="349" t="n">
        <f aca="false">IF(IF(AND($AN$87=1),E113,IF(AND($AN$87=2),F113,IF(AND($AN$87=3),G113,IF(AND($AN$87=4),H113,IF(AND($AN$87=5),I113,IF(AND($AN$87=6),J113,""))))))&gt;0,IF(AND($AN$87=1),E113,IF(AND($AN$87=2),F113,IF(AND($AN$87=3),G113,IF(AND($AN$87=4),H113,IF(AND($AN$87=5),I113,IF(AND($AN$87=6),J113,"")))))),"")</f>
        <v>144100</v>
      </c>
      <c r="AN113" s="350"/>
      <c r="AO113" s="321"/>
      <c r="AP113" s="351"/>
      <c r="AQ113" s="349" t="n">
        <v>26</v>
      </c>
      <c r="AR113" s="349" t="n">
        <f aca="false">IF(IF(AND($AS$87=1),E113,IF(AND($AS$87=2),F113,IF(AND($AS$87=3),G113,IF(AND($AS$87=4),H113,IF(AND($AS$87=5),I113,IF(AND($AS$87=6),J113,""))))))&gt;0,IF(AND($AS$87=1),E113,IF(AND($AS$87=2),F113,IF(AND($AS$87=3),G113,IF(AND($AS$87=4),H113,IF(AND($AS$87=5),I113,IF(AND($AS$87=6),J113,"")))))),"")</f>
        <v>166900</v>
      </c>
      <c r="AS113" s="350"/>
      <c r="AT113" s="321"/>
      <c r="AU113" s="321"/>
      <c r="AV113" s="323"/>
      <c r="AW113" s="321"/>
      <c r="AX113" s="352"/>
      <c r="AY113" s="321"/>
      <c r="AZ113" s="351"/>
      <c r="BA113" s="349" t="n">
        <v>26</v>
      </c>
      <c r="BB113" s="349" t="n">
        <f aca="false">IF(IF(AND($BC$87=1),E113,IF(AND($BC$87=2),F113,IF(AND($BC$87=3),G113,IF(AND($BC$87=4),H113,IF(AND($BC$87=5),I113,IF(AND($BC$87=6),J113,""))))))&gt;0,IF(AND($BC$87=1),E113,IF(AND($BC$87=2),F113,IF(AND($BC$87=3),G113,IF(AND($BC$87=4),H113,IF(AND($BC$87=5),I113,IF(AND($BC$87=6),J113,"")))))),"")</f>
        <v>166900</v>
      </c>
      <c r="BC113" s="350"/>
      <c r="BD113" s="321"/>
      <c r="BE113" s="353"/>
      <c r="BF113" s="293"/>
      <c r="BG113" s="369"/>
      <c r="BH113" s="369"/>
      <c r="BI113" s="293"/>
      <c r="BJ113" s="293"/>
      <c r="BK113" s="293"/>
      <c r="BL113" s="293"/>
      <c r="BM113" s="313"/>
      <c r="BN113" s="293"/>
      <c r="BO113" s="297"/>
      <c r="BP113" s="297"/>
      <c r="BQ113" s="297"/>
      <c r="BR113" s="297"/>
      <c r="BS113" s="297"/>
      <c r="BT113" s="293"/>
      <c r="BU113" s="383"/>
      <c r="BV113" s="383"/>
      <c r="BW113" s="383"/>
      <c r="BX113" s="383"/>
      <c r="BY113" s="383"/>
      <c r="BZ113" s="383"/>
      <c r="CA113" s="383"/>
      <c r="CB113" s="383"/>
      <c r="CC113" s="293"/>
      <c r="CD113" s="293"/>
      <c r="CE113" s="293"/>
      <c r="CF113" s="293"/>
      <c r="CG113" s="297"/>
      <c r="CH113" s="297"/>
      <c r="CI113" s="297"/>
      <c r="CJ113" s="297"/>
      <c r="CK113" s="297"/>
      <c r="CL113" s="297"/>
      <c r="CM113" s="297"/>
      <c r="CN113" s="297"/>
      <c r="CO113" s="297"/>
      <c r="CP113" s="297"/>
      <c r="CQ113" s="297"/>
      <c r="CR113" s="297"/>
      <c r="CS113" s="297"/>
      <c r="CT113" s="297"/>
      <c r="CU113" s="297"/>
      <c r="CV113" s="297"/>
      <c r="CW113" s="297"/>
      <c r="CX113" s="297"/>
      <c r="CY113" s="297"/>
      <c r="CZ113" s="297"/>
      <c r="DA113" s="297"/>
      <c r="DB113" s="297"/>
      <c r="DC113" s="297"/>
      <c r="DD113" s="297"/>
      <c r="DE113" s="297"/>
      <c r="DF113" s="297"/>
      <c r="DG113" s="297"/>
      <c r="DH113" s="297"/>
      <c r="DI113" s="297"/>
      <c r="DJ113" s="297"/>
      <c r="DK113" s="297"/>
      <c r="DL113" s="297"/>
      <c r="DM113" s="297"/>
      <c r="DN113" s="297"/>
      <c r="DO113" s="297"/>
      <c r="DQ113" s="10"/>
      <c r="DR113" s="16"/>
      <c r="DS113" s="301"/>
      <c r="DT113" s="195"/>
      <c r="DU113" s="195"/>
      <c r="DV113" s="195"/>
      <c r="EA113" s="306"/>
      <c r="EB113" s="302"/>
      <c r="EC113" s="194"/>
      <c r="ED113" s="194"/>
      <c r="EE113" s="194"/>
      <c r="EF113" s="194"/>
      <c r="FG113" s="14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5"/>
    </row>
    <row r="114" customFormat="false" ht="34.5" hidden="false" customHeight="true" outlineLevel="0" collapsed="false">
      <c r="A114" s="12"/>
      <c r="B114" s="13"/>
      <c r="C114" s="10"/>
      <c r="D114" s="342" t="n">
        <v>27</v>
      </c>
      <c r="E114" s="343" t="n">
        <v>124200</v>
      </c>
      <c r="F114" s="344" t="n">
        <v>148400</v>
      </c>
      <c r="G114" s="345" t="n">
        <v>171900</v>
      </c>
      <c r="H114" s="346"/>
      <c r="I114" s="347"/>
      <c r="J114" s="347"/>
      <c r="N114" s="342" t="n">
        <v>27</v>
      </c>
      <c r="O114" s="343" t="n">
        <v>84700</v>
      </c>
      <c r="P114" s="344" t="n">
        <v>95400</v>
      </c>
      <c r="Q114" s="345" t="n">
        <v>98200</v>
      </c>
      <c r="R114" s="346"/>
      <c r="S114" s="347"/>
      <c r="T114" s="347"/>
      <c r="V114" s="287"/>
      <c r="W114" s="192"/>
      <c r="X114" s="358"/>
      <c r="Y114" s="349" t="n">
        <v>27</v>
      </c>
      <c r="Z114" s="349" t="n">
        <f aca="false">IF(IF(AND($AA$87=1),E114,IF(AND($AA$87=2),F114,IF(AND($AA$87=3),G114,IF(AND($AA$87=4),H114,IF(AND($AA$87=5),I114,IF(AND($AA$87=6),J114,""))))))&gt;0,IF(AND($AA$87=1),E114,IF(AND($AA$87=2),F114,IF(AND($AA$87=3),G114,IF(AND($AA$87=4),H114,IF(AND($AA$87=5),I114,IF(AND($AA$87=6),J114,"")))))),"")</f>
        <v>171900</v>
      </c>
      <c r="AA114" s="350"/>
      <c r="AB114" s="321"/>
      <c r="AC114" s="322"/>
      <c r="AD114" s="321"/>
      <c r="AE114" s="321"/>
      <c r="AF114" s="321"/>
      <c r="AG114" s="321"/>
      <c r="AH114" s="323"/>
      <c r="AI114" s="321"/>
      <c r="AK114" s="351"/>
      <c r="AL114" s="349" t="n">
        <v>27</v>
      </c>
      <c r="AM114" s="349" t="n">
        <f aca="false">IF(IF(AND($AN$87=1),E114,IF(AND($AN$87=2),F114,IF(AND($AN$87=3),G114,IF(AND($AN$87=4),H114,IF(AND($AN$87=5),I114,IF(AND($AN$87=6),J114,""))))))&gt;0,IF(AND($AN$87=1),E114,IF(AND($AN$87=2),F114,IF(AND($AN$87=3),G114,IF(AND($AN$87=4),H114,IF(AND($AN$87=5),I114,IF(AND($AN$87=6),J114,"")))))),"")</f>
        <v>148400</v>
      </c>
      <c r="AN114" s="350"/>
      <c r="AO114" s="321"/>
      <c r="AP114" s="351"/>
      <c r="AQ114" s="349" t="n">
        <v>27</v>
      </c>
      <c r="AR114" s="349" t="n">
        <f aca="false">IF(IF(AND($AS$87=1),E114,IF(AND($AS$87=2),F114,IF(AND($AS$87=3),G114,IF(AND($AS$87=4),H114,IF(AND($AS$87=5),I114,IF(AND($AS$87=6),J114,""))))))&gt;0,IF(AND($AS$87=1),E114,IF(AND($AS$87=2),F114,IF(AND($AS$87=3),G114,IF(AND($AS$87=4),H114,IF(AND($AS$87=5),I114,IF(AND($AS$87=6),J114,"")))))),"")</f>
        <v>171900</v>
      </c>
      <c r="AS114" s="350"/>
      <c r="AT114" s="321"/>
      <c r="AU114" s="321"/>
      <c r="AV114" s="323"/>
      <c r="AW114" s="321"/>
      <c r="AX114" s="352"/>
      <c r="AY114" s="321"/>
      <c r="AZ114" s="351"/>
      <c r="BA114" s="349" t="n">
        <v>27</v>
      </c>
      <c r="BB114" s="349" t="n">
        <f aca="false">IF(IF(AND($BC$87=1),E114,IF(AND($BC$87=2),F114,IF(AND($BC$87=3),G114,IF(AND($BC$87=4),H114,IF(AND($BC$87=5),I114,IF(AND($BC$87=6),J114,""))))))&gt;0,IF(AND($BC$87=1),E114,IF(AND($BC$87=2),F114,IF(AND($BC$87=3),G114,IF(AND($BC$87=4),H114,IF(AND($BC$87=5),I114,IF(AND($BC$87=6),J114,"")))))),"")</f>
        <v>171900</v>
      </c>
      <c r="BC114" s="350"/>
      <c r="BD114" s="321"/>
      <c r="BE114" s="353"/>
      <c r="BF114" s="293"/>
      <c r="BG114" s="369"/>
      <c r="BH114" s="369"/>
      <c r="BI114" s="293"/>
      <c r="BJ114" s="293"/>
      <c r="BK114" s="293"/>
      <c r="BL114" s="293"/>
      <c r="BM114" s="313"/>
      <c r="BN114" s="293"/>
      <c r="BO114" s="297"/>
      <c r="BP114" s="297"/>
      <c r="BQ114" s="297"/>
      <c r="BR114" s="297"/>
      <c r="BS114" s="297"/>
      <c r="BT114" s="293"/>
      <c r="BU114" s="383"/>
      <c r="BV114" s="383"/>
      <c r="BW114" s="383"/>
      <c r="BX114" s="383"/>
      <c r="BY114" s="383"/>
      <c r="BZ114" s="383"/>
      <c r="CA114" s="383"/>
      <c r="CB114" s="383"/>
      <c r="CC114" s="293"/>
      <c r="CD114" s="293"/>
      <c r="CE114" s="293"/>
      <c r="CF114" s="293"/>
      <c r="CG114" s="297"/>
      <c r="CH114" s="297"/>
      <c r="CI114" s="297"/>
      <c r="CJ114" s="297"/>
      <c r="CK114" s="297"/>
      <c r="CL114" s="297"/>
      <c r="CM114" s="297"/>
      <c r="CN114" s="297"/>
      <c r="CO114" s="297"/>
      <c r="CP114" s="297"/>
      <c r="CQ114" s="297"/>
      <c r="CR114" s="297"/>
      <c r="CS114" s="297"/>
      <c r="CT114" s="297"/>
      <c r="CU114" s="297"/>
      <c r="CV114" s="297"/>
      <c r="CW114" s="297"/>
      <c r="CX114" s="297"/>
      <c r="CY114" s="297"/>
      <c r="CZ114" s="297"/>
      <c r="DA114" s="297"/>
      <c r="DB114" s="297"/>
      <c r="DC114" s="297"/>
      <c r="DD114" s="297"/>
      <c r="DE114" s="297"/>
      <c r="DF114" s="297"/>
      <c r="DG114" s="297"/>
      <c r="DH114" s="297"/>
      <c r="DI114" s="297"/>
      <c r="DJ114" s="297"/>
      <c r="DK114" s="297"/>
      <c r="DL114" s="297"/>
      <c r="DM114" s="297"/>
      <c r="DN114" s="297"/>
      <c r="DO114" s="297"/>
      <c r="DR114" s="16"/>
      <c r="EA114" s="306"/>
      <c r="EB114" s="302"/>
      <c r="EC114" s="194"/>
      <c r="ED114" s="194"/>
      <c r="EE114" s="194"/>
      <c r="EF114" s="194"/>
      <c r="FG114" s="14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5"/>
    </row>
    <row r="115" customFormat="false" ht="27.95" hidden="false" customHeight="true" outlineLevel="0" collapsed="false">
      <c r="A115" s="12"/>
      <c r="B115" s="13"/>
      <c r="C115" s="10"/>
      <c r="D115" s="342" t="n">
        <v>28</v>
      </c>
      <c r="E115" s="343" t="n">
        <v>127900</v>
      </c>
      <c r="F115" s="344" t="n">
        <v>152900</v>
      </c>
      <c r="G115" s="345" t="n">
        <v>177100</v>
      </c>
      <c r="H115" s="346"/>
      <c r="I115" s="347"/>
      <c r="J115" s="347"/>
      <c r="N115" s="342" t="n">
        <v>28</v>
      </c>
      <c r="O115" s="343" t="n">
        <v>82200</v>
      </c>
      <c r="P115" s="344" t="n">
        <v>92600</v>
      </c>
      <c r="Q115" s="345" t="n">
        <v>95300</v>
      </c>
      <c r="R115" s="346"/>
      <c r="S115" s="347"/>
      <c r="T115" s="347"/>
      <c r="V115" s="287"/>
      <c r="W115" s="192"/>
      <c r="X115" s="358"/>
      <c r="Y115" s="349" t="n">
        <v>28</v>
      </c>
      <c r="Z115" s="349" t="n">
        <f aca="false">IF(IF(AND($AA$87=1),E115,IF(AND($AA$87=2),F115,IF(AND($AA$87=3),G115,IF(AND($AA$87=4),H115,IF(AND($AA$87=5),I115,IF(AND($AA$87=6),J115,""))))))&gt;0,IF(AND($AA$87=1),E115,IF(AND($AA$87=2),F115,IF(AND($AA$87=3),G115,IF(AND($AA$87=4),H115,IF(AND($AA$87=5),I115,IF(AND($AA$87=6),J115,"")))))),"")</f>
        <v>177100</v>
      </c>
      <c r="AA115" s="350"/>
      <c r="AB115" s="321"/>
      <c r="AC115" s="322"/>
      <c r="AD115" s="321"/>
      <c r="AE115" s="321"/>
      <c r="AF115" s="321"/>
      <c r="AG115" s="321"/>
      <c r="AH115" s="323"/>
      <c r="AI115" s="321"/>
      <c r="AK115" s="351"/>
      <c r="AL115" s="349" t="n">
        <v>28</v>
      </c>
      <c r="AM115" s="349" t="n">
        <f aca="false">IF(IF(AND($AN$87=1),E115,IF(AND($AN$87=2),F115,IF(AND($AN$87=3),G115,IF(AND($AN$87=4),H115,IF(AND($AN$87=5),I115,IF(AND($AN$87=6),J115,""))))))&gt;0,IF(AND($AN$87=1),E115,IF(AND($AN$87=2),F115,IF(AND($AN$87=3),G115,IF(AND($AN$87=4),H115,IF(AND($AN$87=5),I115,IF(AND($AN$87=6),J115,"")))))),"")</f>
        <v>152900</v>
      </c>
      <c r="AN115" s="350"/>
      <c r="AO115" s="321"/>
      <c r="AP115" s="351"/>
      <c r="AQ115" s="349" t="n">
        <v>28</v>
      </c>
      <c r="AR115" s="349" t="n">
        <f aca="false">IF(IF(AND($AS$87=1),E115,IF(AND($AS$87=2),F115,IF(AND($AS$87=3),G115,IF(AND($AS$87=4),H115,IF(AND($AS$87=5),I115,IF(AND($AS$87=6),J115,""))))))&gt;0,IF(AND($AS$87=1),E115,IF(AND($AS$87=2),F115,IF(AND($AS$87=3),G115,IF(AND($AS$87=4),H115,IF(AND($AS$87=5),I115,IF(AND($AS$87=6),J115,"")))))),"")</f>
        <v>177100</v>
      </c>
      <c r="AS115" s="350"/>
      <c r="AT115" s="321"/>
      <c r="AU115" s="321"/>
      <c r="AV115" s="323"/>
      <c r="AW115" s="321"/>
      <c r="AX115" s="352"/>
      <c r="AY115" s="321"/>
      <c r="AZ115" s="351"/>
      <c r="BA115" s="349" t="n">
        <v>28</v>
      </c>
      <c r="BB115" s="349" t="n">
        <f aca="false">IF(IF(AND($BC$87=1),E115,IF(AND($BC$87=2),F115,IF(AND($BC$87=3),G115,IF(AND($BC$87=4),H115,IF(AND($BC$87=5),I115,IF(AND($BC$87=6),J115,""))))))&gt;0,IF(AND($BC$87=1),E115,IF(AND($BC$87=2),F115,IF(AND($BC$87=3),G115,IF(AND($BC$87=4),H115,IF(AND($BC$87=5),I115,IF(AND($BC$87=6),J115,"")))))),"")</f>
        <v>177100</v>
      </c>
      <c r="BC115" s="350"/>
      <c r="BD115" s="321"/>
      <c r="BE115" s="353"/>
      <c r="BF115" s="293"/>
      <c r="BG115" s="369"/>
      <c r="BH115" s="369"/>
      <c r="BI115" s="293"/>
      <c r="BJ115" s="293"/>
      <c r="BK115" s="293"/>
      <c r="BL115" s="293"/>
      <c r="BM115" s="313"/>
      <c r="BN115" s="293"/>
      <c r="BO115" s="297"/>
      <c r="BP115" s="297"/>
      <c r="BQ115" s="297"/>
      <c r="BR115" s="297"/>
      <c r="BS115" s="297"/>
      <c r="BT115" s="293"/>
      <c r="BU115" s="383"/>
      <c r="BV115" s="383"/>
      <c r="BW115" s="383"/>
      <c r="BX115" s="383"/>
      <c r="BY115" s="383"/>
      <c r="BZ115" s="383"/>
      <c r="CA115" s="383"/>
      <c r="CB115" s="383"/>
      <c r="CC115" s="293"/>
      <c r="CD115" s="293"/>
      <c r="CE115" s="293"/>
      <c r="CF115" s="293"/>
      <c r="CG115" s="297"/>
      <c r="CH115" s="297"/>
      <c r="CI115" s="297"/>
      <c r="CJ115" s="297"/>
      <c r="CK115" s="297"/>
      <c r="CL115" s="297"/>
      <c r="CM115" s="297"/>
      <c r="CN115" s="297"/>
      <c r="CO115" s="297"/>
      <c r="CP115" s="297"/>
      <c r="CQ115" s="297"/>
      <c r="CR115" s="297"/>
      <c r="CS115" s="297"/>
      <c r="CT115" s="297"/>
      <c r="CU115" s="297"/>
      <c r="CV115" s="297"/>
      <c r="CW115" s="297"/>
      <c r="CX115" s="297"/>
      <c r="CY115" s="297"/>
      <c r="CZ115" s="297"/>
      <c r="DA115" s="297"/>
      <c r="DB115" s="297"/>
      <c r="DC115" s="297"/>
      <c r="DD115" s="297"/>
      <c r="DE115" s="297"/>
      <c r="DF115" s="297"/>
      <c r="DG115" s="297"/>
      <c r="DH115" s="297"/>
      <c r="DI115" s="297"/>
      <c r="DJ115" s="297"/>
      <c r="DK115" s="297"/>
      <c r="DL115" s="297"/>
      <c r="DM115" s="297"/>
      <c r="DN115" s="297"/>
      <c r="DO115" s="297"/>
      <c r="DR115" s="16"/>
      <c r="EA115" s="306"/>
      <c r="EB115" s="302"/>
      <c r="EC115" s="194"/>
      <c r="ED115" s="194"/>
      <c r="EE115" s="194"/>
      <c r="EF115" s="194"/>
      <c r="FG115" s="14"/>
      <c r="FV115" s="15"/>
    </row>
    <row r="116" customFormat="false" ht="30.75" hidden="false" customHeight="true" outlineLevel="0" collapsed="false">
      <c r="A116" s="12"/>
      <c r="B116" s="13"/>
      <c r="C116" s="10"/>
      <c r="D116" s="342" t="n">
        <v>29</v>
      </c>
      <c r="E116" s="343" t="n">
        <v>131700</v>
      </c>
      <c r="F116" s="344" t="n">
        <v>157500</v>
      </c>
      <c r="G116" s="345" t="n">
        <v>182400</v>
      </c>
      <c r="H116" s="346"/>
      <c r="I116" s="347"/>
      <c r="J116" s="347"/>
      <c r="N116" s="342" t="n">
        <v>29</v>
      </c>
      <c r="O116" s="343" t="n">
        <v>79800</v>
      </c>
      <c r="P116" s="344" t="n">
        <v>89900</v>
      </c>
      <c r="Q116" s="345" t="n">
        <v>92500</v>
      </c>
      <c r="R116" s="346"/>
      <c r="S116" s="347"/>
      <c r="T116" s="347"/>
      <c r="V116" s="287"/>
      <c r="W116" s="192"/>
      <c r="X116" s="358"/>
      <c r="Y116" s="349" t="n">
        <v>29</v>
      </c>
      <c r="Z116" s="349" t="n">
        <f aca="false">IF(IF(AND($AA$87=1),E116,IF(AND($AA$87=2),F116,IF(AND($AA$87=3),G116,IF(AND($AA$87=4),H116,IF(AND($AA$87=5),I116,IF(AND($AA$87=6),J116,""))))))&gt;0,IF(AND($AA$87=1),E116,IF(AND($AA$87=2),F116,IF(AND($AA$87=3),G116,IF(AND($AA$87=4),H116,IF(AND($AA$87=5),I116,IF(AND($AA$87=6),J116,"")))))),"")</f>
        <v>182400</v>
      </c>
      <c r="AA116" s="350"/>
      <c r="AB116" s="321"/>
      <c r="AC116" s="322"/>
      <c r="AD116" s="321"/>
      <c r="AE116" s="321"/>
      <c r="AF116" s="321"/>
      <c r="AG116" s="321"/>
      <c r="AH116" s="323"/>
      <c r="AI116" s="321"/>
      <c r="AK116" s="351"/>
      <c r="AL116" s="349" t="n">
        <v>29</v>
      </c>
      <c r="AM116" s="349" t="n">
        <f aca="false">IF(IF(AND($AN$87=1),E116,IF(AND($AN$87=2),F116,IF(AND($AN$87=3),G116,IF(AND($AN$87=4),H116,IF(AND($AN$87=5),I116,IF(AND($AN$87=6),J116,""))))))&gt;0,IF(AND($AN$87=1),E116,IF(AND($AN$87=2),F116,IF(AND($AN$87=3),G116,IF(AND($AN$87=4),H116,IF(AND($AN$87=5),I116,IF(AND($AN$87=6),J116,"")))))),"")</f>
        <v>157500</v>
      </c>
      <c r="AN116" s="350"/>
      <c r="AO116" s="321"/>
      <c r="AP116" s="351"/>
      <c r="AQ116" s="349" t="n">
        <v>29</v>
      </c>
      <c r="AR116" s="349" t="n">
        <f aca="false">IF(IF(AND($AS$87=1),E116,IF(AND($AS$87=2),F116,IF(AND($AS$87=3),G116,IF(AND($AS$87=4),H116,IF(AND($AS$87=5),I116,IF(AND($AS$87=6),J116,""))))))&gt;0,IF(AND($AS$87=1),E116,IF(AND($AS$87=2),F116,IF(AND($AS$87=3),G116,IF(AND($AS$87=4),H116,IF(AND($AS$87=5),I116,IF(AND($AS$87=6),J116,"")))))),"")</f>
        <v>182400</v>
      </c>
      <c r="AS116" s="350"/>
      <c r="AT116" s="321"/>
      <c r="AU116" s="321"/>
      <c r="AV116" s="323"/>
      <c r="AW116" s="321"/>
      <c r="AX116" s="352"/>
      <c r="AY116" s="321"/>
      <c r="AZ116" s="351"/>
      <c r="BA116" s="349" t="n">
        <v>29</v>
      </c>
      <c r="BB116" s="349" t="n">
        <f aca="false">IF(IF(AND($BC$87=1),E116,IF(AND($BC$87=2),F116,IF(AND($BC$87=3),G116,IF(AND($BC$87=4),H116,IF(AND($BC$87=5),I116,IF(AND($BC$87=6),J116,""))))))&gt;0,IF(AND($BC$87=1),E116,IF(AND($BC$87=2),F116,IF(AND($BC$87=3),G116,IF(AND($BC$87=4),H116,IF(AND($BC$87=5),I116,IF(AND($BC$87=6),J116,"")))))),"")</f>
        <v>182400</v>
      </c>
      <c r="BC116" s="350"/>
      <c r="BD116" s="321"/>
      <c r="BE116" s="353"/>
      <c r="BF116" s="293"/>
      <c r="BG116" s="369"/>
      <c r="BH116" s="369"/>
      <c r="BI116" s="293"/>
      <c r="BJ116" s="293"/>
      <c r="BK116" s="293"/>
      <c r="BL116" s="293"/>
      <c r="BM116" s="313"/>
      <c r="BN116" s="293"/>
      <c r="BO116" s="297"/>
      <c r="BP116" s="297"/>
      <c r="BQ116" s="297"/>
      <c r="BR116" s="297"/>
      <c r="BS116" s="297"/>
      <c r="BT116" s="293"/>
      <c r="BU116" s="383"/>
      <c r="BV116" s="383"/>
      <c r="BW116" s="383"/>
      <c r="BX116" s="383"/>
      <c r="BY116" s="383"/>
      <c r="BZ116" s="383"/>
      <c r="CA116" s="383"/>
      <c r="CB116" s="383"/>
      <c r="CC116" s="293"/>
      <c r="CD116" s="293"/>
      <c r="CE116" s="293"/>
      <c r="CF116" s="293"/>
      <c r="CG116" s="297"/>
      <c r="CH116" s="297"/>
      <c r="CI116" s="297"/>
      <c r="CJ116" s="297"/>
      <c r="CK116" s="297"/>
      <c r="CL116" s="297"/>
      <c r="CM116" s="297"/>
      <c r="CN116" s="297"/>
      <c r="CO116" s="297"/>
      <c r="CP116" s="297"/>
      <c r="CQ116" s="297"/>
      <c r="CR116" s="297"/>
      <c r="CS116" s="297"/>
      <c r="CT116" s="297"/>
      <c r="CU116" s="297"/>
      <c r="CV116" s="297"/>
      <c r="CW116" s="297"/>
      <c r="CX116" s="297"/>
      <c r="CY116" s="297"/>
      <c r="CZ116" s="297"/>
      <c r="DA116" s="297"/>
      <c r="DB116" s="297"/>
      <c r="DC116" s="297"/>
      <c r="DD116" s="297"/>
      <c r="DE116" s="297"/>
      <c r="DF116" s="297"/>
      <c r="DG116" s="297"/>
      <c r="DH116" s="297"/>
      <c r="DI116" s="297"/>
      <c r="DJ116" s="297"/>
      <c r="DK116" s="297"/>
      <c r="DL116" s="297"/>
      <c r="DM116" s="297"/>
      <c r="DN116" s="297"/>
      <c r="DO116" s="297"/>
      <c r="DR116" s="16"/>
      <c r="EA116" s="306"/>
      <c r="EB116" s="302"/>
      <c r="EC116" s="194"/>
      <c r="ED116" s="194"/>
      <c r="EE116" s="194"/>
      <c r="EF116" s="194"/>
      <c r="FG116" s="14"/>
      <c r="FV116" s="15"/>
    </row>
    <row r="117" customFormat="false" ht="27.95" hidden="false" customHeight="true" outlineLevel="0" collapsed="false">
      <c r="A117" s="12"/>
      <c r="B117" s="13"/>
      <c r="C117" s="10"/>
      <c r="D117" s="342" t="n">
        <v>30</v>
      </c>
      <c r="E117" s="343" t="n">
        <v>135700</v>
      </c>
      <c r="F117" s="344" t="n">
        <v>162200</v>
      </c>
      <c r="G117" s="345" t="n">
        <v>187900</v>
      </c>
      <c r="H117" s="346"/>
      <c r="I117" s="347"/>
      <c r="J117" s="347"/>
      <c r="N117" s="342" t="n">
        <v>30</v>
      </c>
      <c r="O117" s="343" t="n">
        <v>77500</v>
      </c>
      <c r="P117" s="344" t="n">
        <v>87300</v>
      </c>
      <c r="Q117" s="345" t="n">
        <v>89800</v>
      </c>
      <c r="R117" s="346"/>
      <c r="S117" s="347"/>
      <c r="T117" s="347"/>
      <c r="V117" s="287"/>
      <c r="W117" s="192"/>
      <c r="X117" s="358"/>
      <c r="Y117" s="349" t="n">
        <v>30</v>
      </c>
      <c r="Z117" s="349" t="n">
        <f aca="false">IF(IF(AND($AA$87=1),E117,IF(AND($AA$87=2),F117,IF(AND($AA$87=3),G117,IF(AND($AA$87=4),H117,IF(AND($AA$87=5),I117,IF(AND($AA$87=6),J117,""))))))&gt;0,IF(AND($AA$87=1),E117,IF(AND($AA$87=2),F117,IF(AND($AA$87=3),G117,IF(AND($AA$87=4),H117,IF(AND($AA$87=5),I117,IF(AND($AA$87=6),J117,"")))))),"")</f>
        <v>187900</v>
      </c>
      <c r="AA117" s="350"/>
      <c r="AB117" s="321"/>
      <c r="AC117" s="322"/>
      <c r="AD117" s="321"/>
      <c r="AE117" s="321"/>
      <c r="AF117" s="321"/>
      <c r="AG117" s="321"/>
      <c r="AH117" s="323"/>
      <c r="AI117" s="321"/>
      <c r="AK117" s="351"/>
      <c r="AL117" s="349" t="n">
        <v>30</v>
      </c>
      <c r="AM117" s="349" t="n">
        <f aca="false">IF(IF(AND($AN$87=1),E117,IF(AND($AN$87=2),F117,IF(AND($AN$87=3),G117,IF(AND($AN$87=4),H117,IF(AND($AN$87=5),I117,IF(AND($AN$87=6),J117,""))))))&gt;0,IF(AND($AN$87=1),E117,IF(AND($AN$87=2),F117,IF(AND($AN$87=3),G117,IF(AND($AN$87=4),H117,IF(AND($AN$87=5),I117,IF(AND($AN$87=6),J117,"")))))),"")</f>
        <v>162200</v>
      </c>
      <c r="AN117" s="350"/>
      <c r="AO117" s="321"/>
      <c r="AP117" s="351"/>
      <c r="AQ117" s="349" t="n">
        <v>30</v>
      </c>
      <c r="AR117" s="349" t="n">
        <f aca="false">IF(IF(AND($AS$87=1),E117,IF(AND($AS$87=2),F117,IF(AND($AS$87=3),G117,IF(AND($AS$87=4),H117,IF(AND($AS$87=5),I117,IF(AND($AS$87=6),J117,""))))))&gt;0,IF(AND($AS$87=1),E117,IF(AND($AS$87=2),F117,IF(AND($AS$87=3),G117,IF(AND($AS$87=4),H117,IF(AND($AS$87=5),I117,IF(AND($AS$87=6),J117,"")))))),"")</f>
        <v>187900</v>
      </c>
      <c r="AS117" s="350"/>
      <c r="AT117" s="321"/>
      <c r="AU117" s="321"/>
      <c r="AV117" s="323"/>
      <c r="AW117" s="321"/>
      <c r="AX117" s="352"/>
      <c r="AY117" s="321"/>
      <c r="AZ117" s="351"/>
      <c r="BA117" s="349" t="n">
        <v>30</v>
      </c>
      <c r="BB117" s="349" t="n">
        <f aca="false">IF(IF(AND($BC$87=1),E117,IF(AND($BC$87=2),F117,IF(AND($BC$87=3),G117,IF(AND($BC$87=4),H117,IF(AND($BC$87=5),I117,IF(AND($BC$87=6),J117,""))))))&gt;0,IF(AND($BC$87=1),E117,IF(AND($BC$87=2),F117,IF(AND($BC$87=3),G117,IF(AND($BC$87=4),H117,IF(AND($BC$87=5),I117,IF(AND($BC$87=6),J117,"")))))),"")</f>
        <v>187900</v>
      </c>
      <c r="BC117" s="350"/>
      <c r="BD117" s="321"/>
      <c r="BE117" s="353"/>
      <c r="BF117" s="293"/>
      <c r="BG117" s="369"/>
      <c r="BH117" s="369"/>
      <c r="BI117" s="293"/>
      <c r="BJ117" s="293"/>
      <c r="BK117" s="293"/>
      <c r="BL117" s="293"/>
      <c r="BM117" s="313"/>
      <c r="BN117" s="293"/>
      <c r="BO117" s="297"/>
      <c r="BP117" s="297"/>
      <c r="BQ117" s="297"/>
      <c r="BR117" s="297"/>
      <c r="BS117" s="297"/>
      <c r="BT117" s="293"/>
      <c r="BU117" s="383"/>
      <c r="BV117" s="383"/>
      <c r="BW117" s="383"/>
      <c r="BX117" s="383"/>
      <c r="BY117" s="383"/>
      <c r="BZ117" s="383"/>
      <c r="CA117" s="383"/>
      <c r="CB117" s="383"/>
      <c r="CC117" s="293"/>
      <c r="CD117" s="293"/>
      <c r="CE117" s="293"/>
      <c r="CF117" s="293"/>
      <c r="CG117" s="297"/>
      <c r="CH117" s="297"/>
      <c r="CI117" s="297"/>
      <c r="CJ117" s="297"/>
      <c r="CK117" s="297"/>
      <c r="CL117" s="297"/>
      <c r="CM117" s="297"/>
      <c r="CN117" s="297"/>
      <c r="CO117" s="297"/>
      <c r="CP117" s="297"/>
      <c r="CQ117" s="297"/>
      <c r="CR117" s="297"/>
      <c r="CS117" s="297"/>
      <c r="CT117" s="297"/>
      <c r="CU117" s="297"/>
      <c r="CV117" s="297"/>
      <c r="CW117" s="297"/>
      <c r="CX117" s="297"/>
      <c r="CY117" s="297"/>
      <c r="CZ117" s="297"/>
      <c r="DA117" s="297"/>
      <c r="DB117" s="297"/>
      <c r="DC117" s="297"/>
      <c r="DD117" s="297"/>
      <c r="DE117" s="297"/>
      <c r="DF117" s="297"/>
      <c r="DG117" s="297"/>
      <c r="DH117" s="297"/>
      <c r="DI117" s="297"/>
      <c r="DJ117" s="297"/>
      <c r="DK117" s="297"/>
      <c r="DL117" s="297"/>
      <c r="DM117" s="297"/>
      <c r="DN117" s="297"/>
      <c r="DO117" s="297"/>
      <c r="DR117" s="16"/>
      <c r="EA117" s="306"/>
      <c r="EB117" s="302"/>
      <c r="EC117" s="194"/>
      <c r="ED117" s="194"/>
      <c r="EE117" s="194"/>
      <c r="EF117" s="194"/>
      <c r="FG117" s="14"/>
      <c r="FV117" s="15"/>
    </row>
    <row r="118" customFormat="false" ht="27.95" hidden="false" customHeight="true" outlineLevel="0" collapsed="false">
      <c r="A118" s="12"/>
      <c r="B118" s="13"/>
      <c r="C118" s="10"/>
      <c r="D118" s="342" t="n">
        <v>31</v>
      </c>
      <c r="E118" s="343" t="n">
        <v>139800</v>
      </c>
      <c r="F118" s="344" t="n">
        <v>167100</v>
      </c>
      <c r="G118" s="345" t="n">
        <v>193500</v>
      </c>
      <c r="H118" s="346"/>
      <c r="I118" s="347"/>
      <c r="J118" s="347"/>
      <c r="N118" s="342" t="n">
        <v>31</v>
      </c>
      <c r="O118" s="343" t="n">
        <v>75200</v>
      </c>
      <c r="P118" s="344" t="n">
        <v>84800</v>
      </c>
      <c r="Q118" s="345" t="n">
        <v>87200</v>
      </c>
      <c r="R118" s="346"/>
      <c r="S118" s="347"/>
      <c r="T118" s="347"/>
      <c r="V118" s="287"/>
      <c r="W118" s="192"/>
      <c r="X118" s="358"/>
      <c r="Y118" s="349" t="n">
        <v>31</v>
      </c>
      <c r="Z118" s="349" t="n">
        <f aca="false">IF(IF(AND($AA$87=1),E118,IF(AND($AA$87=2),F118,IF(AND($AA$87=3),G118,IF(AND($AA$87=4),H118,IF(AND($AA$87=5),I118,IF(AND($AA$87=6),J118,""))))))&gt;0,IF(AND($AA$87=1),E118,IF(AND($AA$87=2),F118,IF(AND($AA$87=3),G118,IF(AND($AA$87=4),H118,IF(AND($AA$87=5),I118,IF(AND($AA$87=6),J118,"")))))),"")</f>
        <v>193500</v>
      </c>
      <c r="AA118" s="350"/>
      <c r="AB118" s="321"/>
      <c r="AC118" s="322"/>
      <c r="AD118" s="321"/>
      <c r="AE118" s="321"/>
      <c r="AF118" s="321"/>
      <c r="AG118" s="321"/>
      <c r="AH118" s="323"/>
      <c r="AI118" s="321"/>
      <c r="AK118" s="351"/>
      <c r="AL118" s="349" t="n">
        <v>31</v>
      </c>
      <c r="AM118" s="349" t="n">
        <f aca="false">IF(IF(AND($AN$87=1),E118,IF(AND($AN$87=2),F118,IF(AND($AN$87=3),G118,IF(AND($AN$87=4),H118,IF(AND($AN$87=5),I118,IF(AND($AN$87=6),J118,""))))))&gt;0,IF(AND($AN$87=1),E118,IF(AND($AN$87=2),F118,IF(AND($AN$87=3),G118,IF(AND($AN$87=4),H118,IF(AND($AN$87=5),I118,IF(AND($AN$87=6),J118,"")))))),"")</f>
        <v>167100</v>
      </c>
      <c r="AN118" s="350"/>
      <c r="AO118" s="321"/>
      <c r="AP118" s="351"/>
      <c r="AQ118" s="349" t="n">
        <v>31</v>
      </c>
      <c r="AR118" s="349" t="n">
        <f aca="false">IF(IF(AND($AS$87=1),E118,IF(AND($AS$87=2),F118,IF(AND($AS$87=3),G118,IF(AND($AS$87=4),H118,IF(AND($AS$87=5),I118,IF(AND($AS$87=6),J118,""))))))&gt;0,IF(AND($AS$87=1),E118,IF(AND($AS$87=2),F118,IF(AND($AS$87=3),G118,IF(AND($AS$87=4),H118,IF(AND($AS$87=5),I118,IF(AND($AS$87=6),J118,"")))))),"")</f>
        <v>193500</v>
      </c>
      <c r="AS118" s="350"/>
      <c r="AT118" s="321"/>
      <c r="AU118" s="321"/>
      <c r="AV118" s="323"/>
      <c r="AW118" s="321"/>
      <c r="AX118" s="352"/>
      <c r="AY118" s="321"/>
      <c r="AZ118" s="351"/>
      <c r="BA118" s="349" t="n">
        <v>31</v>
      </c>
      <c r="BB118" s="349" t="n">
        <f aca="false">IF(IF(AND($BC$87=1),E118,IF(AND($BC$87=2),F118,IF(AND($BC$87=3),G118,IF(AND($BC$87=4),H118,IF(AND($BC$87=5),I118,IF(AND($BC$87=6),J118,""))))))&gt;0,IF(AND($BC$87=1),E118,IF(AND($BC$87=2),F118,IF(AND($BC$87=3),G118,IF(AND($BC$87=4),H118,IF(AND($BC$87=5),I118,IF(AND($BC$87=6),J118,"")))))),"")</f>
        <v>193500</v>
      </c>
      <c r="BC118" s="350"/>
      <c r="BD118" s="321"/>
      <c r="BE118" s="353"/>
      <c r="BF118" s="293"/>
      <c r="BG118" s="369"/>
      <c r="BH118" s="369"/>
      <c r="BI118" s="293"/>
      <c r="BJ118" s="293"/>
      <c r="BK118" s="293"/>
      <c r="BL118" s="293"/>
      <c r="BM118" s="313"/>
      <c r="BN118" s="293"/>
      <c r="BO118" s="297"/>
      <c r="BP118" s="297"/>
      <c r="BQ118" s="297"/>
      <c r="BR118" s="297"/>
      <c r="BS118" s="297"/>
      <c r="BT118" s="293"/>
      <c r="BU118" s="383"/>
      <c r="BV118" s="383"/>
      <c r="BW118" s="383"/>
      <c r="BX118" s="383"/>
      <c r="BY118" s="383"/>
      <c r="BZ118" s="383"/>
      <c r="CA118" s="383"/>
      <c r="CB118" s="383"/>
      <c r="CC118" s="293"/>
      <c r="CD118" s="293"/>
      <c r="CE118" s="293"/>
      <c r="CF118" s="293"/>
      <c r="CG118" s="297"/>
      <c r="CH118" s="297"/>
      <c r="CI118" s="297"/>
      <c r="CJ118" s="297"/>
      <c r="CK118" s="297"/>
      <c r="CL118" s="297"/>
      <c r="CM118" s="297"/>
      <c r="CN118" s="297"/>
      <c r="CO118" s="297"/>
      <c r="CP118" s="297"/>
      <c r="CQ118" s="297"/>
      <c r="CR118" s="297"/>
      <c r="CS118" s="297"/>
      <c r="CT118" s="297"/>
      <c r="CU118" s="297"/>
      <c r="CV118" s="297"/>
      <c r="CW118" s="297"/>
      <c r="CX118" s="297"/>
      <c r="CY118" s="297"/>
      <c r="CZ118" s="297"/>
      <c r="DA118" s="297"/>
      <c r="DB118" s="297"/>
      <c r="DC118" s="297"/>
      <c r="DD118" s="297"/>
      <c r="DE118" s="297"/>
      <c r="DF118" s="297"/>
      <c r="DG118" s="297"/>
      <c r="DH118" s="297"/>
      <c r="DI118" s="297"/>
      <c r="DJ118" s="297"/>
      <c r="DK118" s="297"/>
      <c r="DL118" s="297"/>
      <c r="DM118" s="297"/>
      <c r="DN118" s="297"/>
      <c r="DO118" s="297"/>
      <c r="DR118" s="16"/>
      <c r="EA118" s="306"/>
      <c r="EB118" s="302"/>
      <c r="EC118" s="194"/>
      <c r="ED118" s="194"/>
      <c r="EE118" s="194"/>
      <c r="EF118" s="194"/>
      <c r="FG118" s="14"/>
      <c r="FV118" s="15"/>
    </row>
    <row r="119" customFormat="false" ht="27.95" hidden="false" customHeight="true" outlineLevel="0" collapsed="false">
      <c r="A119" s="12"/>
      <c r="B119" s="13"/>
      <c r="C119" s="10"/>
      <c r="D119" s="342" t="n">
        <v>32</v>
      </c>
      <c r="E119" s="343" t="n">
        <v>144000</v>
      </c>
      <c r="F119" s="344" t="n">
        <v>172100</v>
      </c>
      <c r="G119" s="345" t="n">
        <v>199300</v>
      </c>
      <c r="H119" s="346"/>
      <c r="I119" s="347"/>
      <c r="J119" s="347"/>
      <c r="N119" s="342" t="n">
        <v>32</v>
      </c>
      <c r="O119" s="343" t="n">
        <v>73000</v>
      </c>
      <c r="P119" s="344" t="n">
        <v>82300</v>
      </c>
      <c r="Q119" s="345" t="n">
        <v>84700</v>
      </c>
      <c r="R119" s="346"/>
      <c r="S119" s="347"/>
      <c r="T119" s="347"/>
      <c r="V119" s="287"/>
      <c r="W119" s="192"/>
      <c r="X119" s="358"/>
      <c r="Y119" s="349" t="n">
        <v>32</v>
      </c>
      <c r="Z119" s="349" t="n">
        <f aca="false">IF(IF(AND($AA$87=1),E119,IF(AND($AA$87=2),F119,IF(AND($AA$87=3),G119,IF(AND($AA$87=4),H119,IF(AND($AA$87=5),I119,IF(AND($AA$87=6),J119,""))))))&gt;0,IF(AND($AA$87=1),E119,IF(AND($AA$87=2),F119,IF(AND($AA$87=3),G119,IF(AND($AA$87=4),H119,IF(AND($AA$87=5),I119,IF(AND($AA$87=6),J119,"")))))),"")</f>
        <v>199300</v>
      </c>
      <c r="AA119" s="350"/>
      <c r="AB119" s="321"/>
      <c r="AC119" s="322"/>
      <c r="AD119" s="321"/>
      <c r="AE119" s="321"/>
      <c r="AF119" s="321"/>
      <c r="AG119" s="321"/>
      <c r="AH119" s="323"/>
      <c r="AI119" s="321"/>
      <c r="AK119" s="351"/>
      <c r="AL119" s="349" t="n">
        <v>32</v>
      </c>
      <c r="AM119" s="349" t="n">
        <f aca="false">IF(IF(AND($AN$87=1),E119,IF(AND($AN$87=2),F119,IF(AND($AN$87=3),G119,IF(AND($AN$87=4),H119,IF(AND($AN$87=5),I119,IF(AND($AN$87=6),J119,""))))))&gt;0,IF(AND($AN$87=1),E119,IF(AND($AN$87=2),F119,IF(AND($AN$87=3),G119,IF(AND($AN$87=4),H119,IF(AND($AN$87=5),I119,IF(AND($AN$87=6),J119,"")))))),"")</f>
        <v>172100</v>
      </c>
      <c r="AN119" s="350"/>
      <c r="AO119" s="321"/>
      <c r="AP119" s="351"/>
      <c r="AQ119" s="349" t="n">
        <v>32</v>
      </c>
      <c r="AR119" s="349" t="n">
        <f aca="false">IF(IF(AND($AS$87=1),E119,IF(AND($AS$87=2),F119,IF(AND($AS$87=3),G119,IF(AND($AS$87=4),H119,IF(AND($AS$87=5),I119,IF(AND($AS$87=6),J119,""))))))&gt;0,IF(AND($AS$87=1),E119,IF(AND($AS$87=2),F119,IF(AND($AS$87=3),G119,IF(AND($AS$87=4),H119,IF(AND($AS$87=5),I119,IF(AND($AS$87=6),J119,"")))))),"")</f>
        <v>199300</v>
      </c>
      <c r="AS119" s="350"/>
      <c r="AT119" s="321"/>
      <c r="AU119" s="321"/>
      <c r="AV119" s="323"/>
      <c r="AW119" s="321"/>
      <c r="AX119" s="352"/>
      <c r="AY119" s="321"/>
      <c r="AZ119" s="351"/>
      <c r="BA119" s="349" t="n">
        <v>32</v>
      </c>
      <c r="BB119" s="349" t="n">
        <f aca="false">IF(IF(AND($BC$87=1),E119,IF(AND($BC$87=2),F119,IF(AND($BC$87=3),G119,IF(AND($BC$87=4),H119,IF(AND($BC$87=5),I119,IF(AND($BC$87=6),J119,""))))))&gt;0,IF(AND($BC$87=1),E119,IF(AND($BC$87=2),F119,IF(AND($BC$87=3),G119,IF(AND($BC$87=4),H119,IF(AND($BC$87=5),I119,IF(AND($BC$87=6),J119,"")))))),"")</f>
        <v>199300</v>
      </c>
      <c r="BC119" s="350"/>
      <c r="BD119" s="321"/>
      <c r="BE119" s="353"/>
      <c r="BF119" s="293"/>
      <c r="BG119" s="293"/>
      <c r="BH119" s="293"/>
      <c r="BI119" s="293"/>
      <c r="BJ119" s="293"/>
      <c r="BK119" s="293"/>
      <c r="BL119" s="293"/>
      <c r="BM119" s="313"/>
      <c r="BN119" s="293"/>
      <c r="BO119" s="297"/>
      <c r="BP119" s="297"/>
      <c r="BQ119" s="297"/>
      <c r="BR119" s="297"/>
      <c r="BS119" s="297"/>
      <c r="BT119" s="293"/>
      <c r="BU119" s="383"/>
      <c r="BV119" s="383"/>
      <c r="BW119" s="383"/>
      <c r="BX119" s="383"/>
      <c r="BY119" s="383"/>
      <c r="BZ119" s="383"/>
      <c r="CA119" s="383"/>
      <c r="CB119" s="383"/>
      <c r="CC119" s="293"/>
      <c r="CD119" s="293"/>
      <c r="CE119" s="293"/>
      <c r="CF119" s="293"/>
      <c r="CG119" s="297"/>
      <c r="CH119" s="297"/>
      <c r="CI119" s="297"/>
      <c r="CJ119" s="297"/>
      <c r="CK119" s="297"/>
      <c r="CL119" s="297"/>
      <c r="CM119" s="297"/>
      <c r="CN119" s="297"/>
      <c r="CO119" s="297"/>
      <c r="CP119" s="297"/>
      <c r="CQ119" s="297"/>
      <c r="CR119" s="297"/>
      <c r="CS119" s="297"/>
      <c r="CT119" s="297"/>
      <c r="CU119" s="297"/>
      <c r="CV119" s="297"/>
      <c r="CW119" s="297"/>
      <c r="CX119" s="297"/>
      <c r="CY119" s="297"/>
      <c r="CZ119" s="297"/>
      <c r="DA119" s="297"/>
      <c r="DB119" s="297"/>
      <c r="DC119" s="297"/>
      <c r="DD119" s="297"/>
      <c r="DE119" s="297"/>
      <c r="DF119" s="297"/>
      <c r="DG119" s="297"/>
      <c r="DH119" s="297"/>
      <c r="DI119" s="297"/>
      <c r="DJ119" s="297"/>
      <c r="DK119" s="297"/>
      <c r="DL119" s="297"/>
      <c r="DM119" s="297"/>
      <c r="DN119" s="297"/>
      <c r="DO119" s="297"/>
      <c r="DR119" s="16"/>
      <c r="EA119" s="306"/>
      <c r="EB119" s="302"/>
      <c r="EC119" s="194"/>
      <c r="ED119" s="194"/>
      <c r="EE119" s="194"/>
      <c r="EF119" s="194"/>
      <c r="FG119" s="14"/>
      <c r="FV119" s="15"/>
    </row>
    <row r="120" customFormat="false" ht="27.95" hidden="false" customHeight="true" outlineLevel="0" collapsed="false">
      <c r="A120" s="12"/>
      <c r="B120" s="13"/>
      <c r="C120" s="10"/>
      <c r="D120" s="342" t="n">
        <v>33</v>
      </c>
      <c r="E120" s="343" t="n">
        <v>148300</v>
      </c>
      <c r="F120" s="344" t="n">
        <v>177300</v>
      </c>
      <c r="G120" s="345" t="n">
        <v>205300</v>
      </c>
      <c r="H120" s="346"/>
      <c r="I120" s="347"/>
      <c r="J120" s="347"/>
      <c r="N120" s="342" t="n">
        <v>33</v>
      </c>
      <c r="O120" s="343" t="n">
        <v>70900</v>
      </c>
      <c r="P120" s="344" t="n">
        <v>79900</v>
      </c>
      <c r="Q120" s="345" t="n">
        <v>82200</v>
      </c>
      <c r="R120" s="346"/>
      <c r="S120" s="347"/>
      <c r="T120" s="347"/>
      <c r="V120" s="287"/>
      <c r="W120" s="192"/>
      <c r="X120" s="358"/>
      <c r="Y120" s="349" t="n">
        <v>33</v>
      </c>
      <c r="Z120" s="349" t="n">
        <f aca="false">IF(IF(AND($AA$87=1),E120,IF(AND($AA$87=2),F120,IF(AND($AA$87=3),G120,IF(AND($AA$87=4),H120,IF(AND($AA$87=5),I120,IF(AND($AA$87=6),J120,""))))))&gt;0,IF(AND($AA$87=1),E120,IF(AND($AA$87=2),F120,IF(AND($AA$87=3),G120,IF(AND($AA$87=4),H120,IF(AND($AA$87=5),I120,IF(AND($AA$87=6),J120,"")))))),"")</f>
        <v>205300</v>
      </c>
      <c r="AA120" s="350"/>
      <c r="AB120" s="321"/>
      <c r="AC120" s="322"/>
      <c r="AD120" s="321"/>
      <c r="AE120" s="321"/>
      <c r="AF120" s="321"/>
      <c r="AG120" s="321"/>
      <c r="AH120" s="323"/>
      <c r="AI120" s="321"/>
      <c r="AK120" s="351"/>
      <c r="AL120" s="349" t="n">
        <v>33</v>
      </c>
      <c r="AM120" s="349" t="n">
        <f aca="false">IF(IF(AND($AN$87=1),E120,IF(AND($AN$87=2),F120,IF(AND($AN$87=3),G120,IF(AND($AN$87=4),H120,IF(AND($AN$87=5),I120,IF(AND($AN$87=6),J120,""))))))&gt;0,IF(AND($AN$87=1),E120,IF(AND($AN$87=2),F120,IF(AND($AN$87=3),G120,IF(AND($AN$87=4),H120,IF(AND($AN$87=5),I120,IF(AND($AN$87=6),J120,"")))))),"")</f>
        <v>177300</v>
      </c>
      <c r="AN120" s="350"/>
      <c r="AO120" s="321"/>
      <c r="AP120" s="351"/>
      <c r="AQ120" s="349" t="n">
        <v>33</v>
      </c>
      <c r="AR120" s="349" t="n">
        <f aca="false">IF(IF(AND($AS$87=1),E120,IF(AND($AS$87=2),F120,IF(AND($AS$87=3),G120,IF(AND($AS$87=4),H120,IF(AND($AS$87=5),I120,IF(AND($AS$87=6),J120,""))))))&gt;0,IF(AND($AS$87=1),E120,IF(AND($AS$87=2),F120,IF(AND($AS$87=3),G120,IF(AND($AS$87=4),H120,IF(AND($AS$87=5),I120,IF(AND($AS$87=6),J120,"")))))),"")</f>
        <v>205300</v>
      </c>
      <c r="AS120" s="350"/>
      <c r="AT120" s="321"/>
      <c r="AU120" s="321"/>
      <c r="AV120" s="323"/>
      <c r="AW120" s="321"/>
      <c r="AX120" s="352"/>
      <c r="AY120" s="321"/>
      <c r="AZ120" s="351"/>
      <c r="BA120" s="349" t="n">
        <v>33</v>
      </c>
      <c r="BB120" s="349" t="n">
        <f aca="false">IF(IF(AND($BC$87=1),E120,IF(AND($BC$87=2),F120,IF(AND($BC$87=3),G120,IF(AND($BC$87=4),H120,IF(AND($BC$87=5),I120,IF(AND($BC$87=6),J120,""))))))&gt;0,IF(AND($BC$87=1),E120,IF(AND($BC$87=2),F120,IF(AND($BC$87=3),G120,IF(AND($BC$87=4),H120,IF(AND($BC$87=5),I120,IF(AND($BC$87=6),J120,"")))))),"")</f>
        <v>205300</v>
      </c>
      <c r="BC120" s="350"/>
      <c r="BD120" s="321"/>
      <c r="BE120" s="353"/>
      <c r="BF120" s="293"/>
      <c r="BG120" s="293"/>
      <c r="BH120" s="293"/>
      <c r="BI120" s="293"/>
      <c r="BJ120" s="293"/>
      <c r="BK120" s="293"/>
      <c r="BL120" s="293"/>
      <c r="BM120" s="313"/>
      <c r="BN120" s="293"/>
      <c r="BO120" s="297"/>
      <c r="BP120" s="297"/>
      <c r="BQ120" s="297"/>
      <c r="BR120" s="297"/>
      <c r="BS120" s="297"/>
      <c r="BT120" s="293"/>
      <c r="BU120" s="383"/>
      <c r="BV120" s="383"/>
      <c r="BW120" s="383"/>
      <c r="BX120" s="383"/>
      <c r="BY120" s="383"/>
      <c r="BZ120" s="383"/>
      <c r="CA120" s="383"/>
      <c r="CB120" s="383"/>
      <c r="CC120" s="293"/>
      <c r="CD120" s="293"/>
      <c r="CE120" s="293"/>
      <c r="CF120" s="293"/>
      <c r="CG120" s="297"/>
      <c r="CH120" s="297"/>
      <c r="CI120" s="297"/>
      <c r="CJ120" s="297"/>
      <c r="CK120" s="297"/>
      <c r="CL120" s="297"/>
      <c r="CM120" s="297"/>
      <c r="CN120" s="297"/>
      <c r="CO120" s="297"/>
      <c r="CP120" s="297"/>
      <c r="CQ120" s="297"/>
      <c r="CR120" s="297"/>
      <c r="CS120" s="297"/>
      <c r="CT120" s="297"/>
      <c r="CU120" s="297"/>
      <c r="CV120" s="297"/>
      <c r="CW120" s="297"/>
      <c r="CX120" s="297"/>
      <c r="CY120" s="297"/>
      <c r="CZ120" s="297"/>
      <c r="DA120" s="297"/>
      <c r="DB120" s="297"/>
      <c r="DC120" s="297"/>
      <c r="DD120" s="297"/>
      <c r="DE120" s="297"/>
      <c r="DF120" s="297"/>
      <c r="DG120" s="297"/>
      <c r="DH120" s="297"/>
      <c r="DI120" s="297"/>
      <c r="DJ120" s="297"/>
      <c r="DK120" s="297"/>
      <c r="DL120" s="297"/>
      <c r="DM120" s="297"/>
      <c r="DN120" s="297"/>
      <c r="DO120" s="297"/>
      <c r="DR120" s="16"/>
      <c r="EA120" s="306"/>
      <c r="EB120" s="302"/>
      <c r="EC120" s="194"/>
      <c r="ED120" s="194"/>
      <c r="EE120" s="194"/>
      <c r="EF120" s="194"/>
      <c r="FG120" s="14"/>
      <c r="FV120" s="15"/>
    </row>
    <row r="121" customFormat="false" ht="27.95" hidden="false" customHeight="true" outlineLevel="0" collapsed="false">
      <c r="A121" s="12"/>
      <c r="B121" s="13"/>
      <c r="C121" s="10"/>
      <c r="D121" s="342" t="n">
        <v>34</v>
      </c>
      <c r="E121" s="343" t="n">
        <v>152700</v>
      </c>
      <c r="F121" s="344" t="n">
        <v>182600</v>
      </c>
      <c r="G121" s="345" t="n">
        <v>211500</v>
      </c>
      <c r="H121" s="346"/>
      <c r="I121" s="347"/>
      <c r="J121" s="347"/>
      <c r="N121" s="342" t="n">
        <v>34</v>
      </c>
      <c r="O121" s="343" t="n">
        <v>68800</v>
      </c>
      <c r="P121" s="344" t="n">
        <v>77600</v>
      </c>
      <c r="Q121" s="345" t="n">
        <v>79800</v>
      </c>
      <c r="R121" s="346"/>
      <c r="S121" s="347"/>
      <c r="T121" s="347"/>
      <c r="V121" s="287"/>
      <c r="W121" s="192"/>
      <c r="X121" s="358"/>
      <c r="Y121" s="349" t="n">
        <v>34</v>
      </c>
      <c r="Z121" s="349" t="n">
        <f aca="false">IF(IF(AND($AA$87=1),E121,IF(AND($AA$87=2),F121,IF(AND($AA$87=3),G121,IF(AND($AA$87=4),H121,IF(AND($AA$87=5),I121,IF(AND($AA$87=6),J121,""))))))&gt;0,IF(AND($AA$87=1),E121,IF(AND($AA$87=2),F121,IF(AND($AA$87=3),G121,IF(AND($AA$87=4),H121,IF(AND($AA$87=5),I121,IF(AND($AA$87=6),J121,"")))))),"")</f>
        <v>211500</v>
      </c>
      <c r="AA121" s="350"/>
      <c r="AB121" s="321"/>
      <c r="AC121" s="322"/>
      <c r="AD121" s="321"/>
      <c r="AE121" s="321"/>
      <c r="AF121" s="321"/>
      <c r="AG121" s="321"/>
      <c r="AH121" s="323"/>
      <c r="AI121" s="321"/>
      <c r="AK121" s="351"/>
      <c r="AL121" s="349" t="n">
        <v>34</v>
      </c>
      <c r="AM121" s="349" t="n">
        <f aca="false">IF(IF(AND($AN$87=1),E121,IF(AND($AN$87=2),F121,IF(AND($AN$87=3),G121,IF(AND($AN$87=4),H121,IF(AND($AN$87=5),I121,IF(AND($AN$87=6),J121,""))))))&gt;0,IF(AND($AN$87=1),E121,IF(AND($AN$87=2),F121,IF(AND($AN$87=3),G121,IF(AND($AN$87=4),H121,IF(AND($AN$87=5),I121,IF(AND($AN$87=6),J121,"")))))),"")</f>
        <v>182600</v>
      </c>
      <c r="AN121" s="350"/>
      <c r="AO121" s="321"/>
      <c r="AP121" s="351"/>
      <c r="AQ121" s="349" t="n">
        <v>34</v>
      </c>
      <c r="AR121" s="349" t="n">
        <f aca="false">IF(IF(AND($AS$87=1),E121,IF(AND($AS$87=2),F121,IF(AND($AS$87=3),G121,IF(AND($AS$87=4),H121,IF(AND($AS$87=5),I121,IF(AND($AS$87=6),J121,""))))))&gt;0,IF(AND($AS$87=1),E121,IF(AND($AS$87=2),F121,IF(AND($AS$87=3),G121,IF(AND($AS$87=4),H121,IF(AND($AS$87=5),I121,IF(AND($AS$87=6),J121,"")))))),"")</f>
        <v>211500</v>
      </c>
      <c r="AS121" s="350"/>
      <c r="AT121" s="321"/>
      <c r="AU121" s="321"/>
      <c r="AV121" s="323"/>
      <c r="AW121" s="321"/>
      <c r="AX121" s="352"/>
      <c r="AY121" s="321"/>
      <c r="AZ121" s="351"/>
      <c r="BA121" s="349" t="n">
        <v>34</v>
      </c>
      <c r="BB121" s="349" t="n">
        <f aca="false">IF(IF(AND($BC$87=1),E121,IF(AND($BC$87=2),F121,IF(AND($BC$87=3),G121,IF(AND($BC$87=4),H121,IF(AND($BC$87=5),I121,IF(AND($BC$87=6),J121,""))))))&gt;0,IF(AND($BC$87=1),E121,IF(AND($BC$87=2),F121,IF(AND($BC$87=3),G121,IF(AND($BC$87=4),H121,IF(AND($BC$87=5),I121,IF(AND($BC$87=6),J121,"")))))),"")</f>
        <v>211500</v>
      </c>
      <c r="BC121" s="350"/>
      <c r="BD121" s="321"/>
      <c r="BE121" s="353"/>
      <c r="BF121" s="293"/>
      <c r="BG121" s="293"/>
      <c r="BH121" s="293"/>
      <c r="BI121" s="293"/>
      <c r="BJ121" s="293"/>
      <c r="BK121" s="293"/>
      <c r="BL121" s="293"/>
      <c r="BM121" s="313"/>
      <c r="BN121" s="293"/>
      <c r="BO121" s="297"/>
      <c r="BP121" s="297"/>
      <c r="BQ121" s="297"/>
      <c r="BR121" s="297"/>
      <c r="BS121" s="297"/>
      <c r="BT121" s="293"/>
      <c r="BU121" s="383"/>
      <c r="BV121" s="383"/>
      <c r="BW121" s="383"/>
      <c r="BX121" s="383"/>
      <c r="BY121" s="383"/>
      <c r="BZ121" s="383"/>
      <c r="CA121" s="383"/>
      <c r="CB121" s="383"/>
      <c r="CC121" s="293"/>
      <c r="CD121" s="293"/>
      <c r="CE121" s="293"/>
      <c r="CF121" s="293"/>
      <c r="CG121" s="297"/>
      <c r="CH121" s="297"/>
      <c r="CI121" s="297"/>
      <c r="CJ121" s="297"/>
      <c r="CK121" s="297"/>
      <c r="CL121" s="297"/>
      <c r="CM121" s="297"/>
      <c r="CN121" s="297"/>
      <c r="CO121" s="297"/>
      <c r="CP121" s="297"/>
      <c r="CQ121" s="297"/>
      <c r="CR121" s="297"/>
      <c r="CS121" s="297"/>
      <c r="CT121" s="297"/>
      <c r="CU121" s="297"/>
      <c r="CV121" s="297"/>
      <c r="CW121" s="297"/>
      <c r="CX121" s="297"/>
      <c r="CY121" s="297"/>
      <c r="CZ121" s="297"/>
      <c r="DA121" s="297"/>
      <c r="DB121" s="297"/>
      <c r="DC121" s="297"/>
      <c r="DD121" s="297"/>
      <c r="DE121" s="297"/>
      <c r="DF121" s="297"/>
      <c r="DG121" s="297"/>
      <c r="DH121" s="297"/>
      <c r="DI121" s="297"/>
      <c r="DJ121" s="297"/>
      <c r="DK121" s="297"/>
      <c r="DL121" s="297"/>
      <c r="DM121" s="297"/>
      <c r="DN121" s="297"/>
      <c r="DO121" s="297"/>
      <c r="DR121" s="16"/>
      <c r="EA121" s="306"/>
      <c r="EB121" s="302"/>
      <c r="EC121" s="194"/>
      <c r="ED121" s="194"/>
      <c r="EE121" s="194"/>
      <c r="EF121" s="194"/>
      <c r="FG121" s="14"/>
      <c r="FV121" s="15"/>
    </row>
    <row r="122" customFormat="false" ht="27.95" hidden="false" customHeight="true" outlineLevel="0" collapsed="false">
      <c r="A122" s="12"/>
      <c r="B122" s="13"/>
      <c r="C122" s="10"/>
      <c r="D122" s="342" t="n">
        <v>35</v>
      </c>
      <c r="E122" s="343" t="n">
        <v>157300</v>
      </c>
      <c r="F122" s="344" t="n">
        <v>188100</v>
      </c>
      <c r="G122" s="345"/>
      <c r="H122" s="346"/>
      <c r="I122" s="347"/>
      <c r="J122" s="347"/>
      <c r="N122" s="342" t="n">
        <v>35</v>
      </c>
      <c r="O122" s="343" t="n">
        <v>66800</v>
      </c>
      <c r="P122" s="344" t="n">
        <v>75300</v>
      </c>
      <c r="Q122" s="345"/>
      <c r="R122" s="346"/>
      <c r="S122" s="347"/>
      <c r="T122" s="347"/>
      <c r="V122" s="287"/>
      <c r="W122" s="192"/>
      <c r="X122" s="358"/>
      <c r="Y122" s="349" t="n">
        <v>35</v>
      </c>
      <c r="Z122" s="349" t="str">
        <f aca="false">IF(IF(AND($AA$87=1),E122,IF(AND($AA$87=2),F122,IF(AND($AA$87=3),G122,IF(AND($AA$87=4),H122,IF(AND($AA$87=5),I122,IF(AND($AA$87=6),J122,""))))))&gt;0,IF(AND($AA$87=1),E122,IF(AND($AA$87=2),F122,IF(AND($AA$87=3),G122,IF(AND($AA$87=4),H122,IF(AND($AA$87=5),I122,IF(AND($AA$87=6),J122,"")))))),"")</f>
        <v/>
      </c>
      <c r="AA122" s="350"/>
      <c r="AB122" s="321"/>
      <c r="AC122" s="322"/>
      <c r="AD122" s="321"/>
      <c r="AE122" s="321"/>
      <c r="AF122" s="321"/>
      <c r="AG122" s="321"/>
      <c r="AH122" s="323"/>
      <c r="AI122" s="321"/>
      <c r="AK122" s="351"/>
      <c r="AL122" s="349" t="n">
        <v>35</v>
      </c>
      <c r="AM122" s="349" t="n">
        <f aca="false">IF(IF(AND($AN$87=1),E122,IF(AND($AN$87=2),F122,IF(AND($AN$87=3),G122,IF(AND($AN$87=4),H122,IF(AND($AN$87=5),I122,IF(AND($AN$87=6),J122,""))))))&gt;0,IF(AND($AN$87=1),E122,IF(AND($AN$87=2),F122,IF(AND($AN$87=3),G122,IF(AND($AN$87=4),H122,IF(AND($AN$87=5),I122,IF(AND($AN$87=6),J122,"")))))),"")</f>
        <v>188100</v>
      </c>
      <c r="AN122" s="350"/>
      <c r="AO122" s="321"/>
      <c r="AP122" s="351"/>
      <c r="AQ122" s="349" t="n">
        <v>35</v>
      </c>
      <c r="AR122" s="349" t="str">
        <f aca="false">IF(IF(AND($AS$87=1),E122,IF(AND($AS$87=2),F122,IF(AND($AS$87=3),G122,IF(AND($AS$87=4),H122,IF(AND($AS$87=5),I122,IF(AND($AS$87=6),J122,""))))))&gt;0,IF(AND($AS$87=1),E122,IF(AND($AS$87=2),F122,IF(AND($AS$87=3),G122,IF(AND($AS$87=4),H122,IF(AND($AS$87=5),I122,IF(AND($AS$87=6),J122,"")))))),"")</f>
        <v/>
      </c>
      <c r="AS122" s="350"/>
      <c r="AT122" s="321"/>
      <c r="AU122" s="321"/>
      <c r="AV122" s="323"/>
      <c r="AW122" s="321"/>
      <c r="AX122" s="352"/>
      <c r="AY122" s="321"/>
      <c r="AZ122" s="351"/>
      <c r="BA122" s="349" t="n">
        <v>35</v>
      </c>
      <c r="BB122" s="349" t="str">
        <f aca="false">IF(IF(AND($BC$87=1),E122,IF(AND($BC$87=2),F122,IF(AND($BC$87=3),G122,IF(AND($BC$87=4),H122,IF(AND($BC$87=5),I122,IF(AND($BC$87=6),J122,""))))))&gt;0,IF(AND($BC$87=1),E122,IF(AND($BC$87=2),F122,IF(AND($BC$87=3),G122,IF(AND($BC$87=4),H122,IF(AND($BC$87=5),I122,IF(AND($BC$87=6),J122,"")))))),"")</f>
        <v/>
      </c>
      <c r="BC122" s="350"/>
      <c r="BD122" s="321"/>
      <c r="BE122" s="353"/>
      <c r="BF122" s="293"/>
      <c r="BG122" s="293"/>
      <c r="BH122" s="293"/>
      <c r="BI122" s="293"/>
      <c r="BJ122" s="293"/>
      <c r="BK122" s="293"/>
      <c r="BL122" s="293"/>
      <c r="BM122" s="313"/>
      <c r="BN122" s="293"/>
      <c r="BO122" s="297"/>
      <c r="BP122" s="297"/>
      <c r="BQ122" s="297"/>
      <c r="BR122" s="297"/>
      <c r="BS122" s="297"/>
      <c r="BT122" s="293"/>
      <c r="BU122" s="383"/>
      <c r="BV122" s="383"/>
      <c r="BW122" s="383"/>
      <c r="BX122" s="383"/>
      <c r="BY122" s="383"/>
      <c r="BZ122" s="383"/>
      <c r="CA122" s="383"/>
      <c r="CB122" s="383"/>
      <c r="CC122" s="293"/>
      <c r="CD122" s="293"/>
      <c r="CE122" s="293"/>
      <c r="CF122" s="293"/>
      <c r="CG122" s="297"/>
      <c r="CH122" s="297"/>
      <c r="CI122" s="297"/>
      <c r="CJ122" s="297"/>
      <c r="CK122" s="297"/>
      <c r="CL122" s="297"/>
      <c r="CM122" s="297"/>
      <c r="CN122" s="297"/>
      <c r="CO122" s="297"/>
      <c r="CP122" s="297"/>
      <c r="CQ122" s="297"/>
      <c r="CR122" s="297"/>
      <c r="CS122" s="297"/>
      <c r="CT122" s="297"/>
      <c r="CU122" s="297"/>
      <c r="CV122" s="297"/>
      <c r="CW122" s="297"/>
      <c r="CX122" s="297"/>
      <c r="CY122" s="297"/>
      <c r="CZ122" s="297"/>
      <c r="DA122" s="297"/>
      <c r="DB122" s="297"/>
      <c r="DC122" s="297"/>
      <c r="DD122" s="297"/>
      <c r="DE122" s="297"/>
      <c r="DF122" s="297"/>
      <c r="DG122" s="297"/>
      <c r="DH122" s="297"/>
      <c r="DI122" s="297"/>
      <c r="DJ122" s="297"/>
      <c r="DK122" s="297"/>
      <c r="DL122" s="297"/>
      <c r="DM122" s="297"/>
      <c r="DN122" s="297"/>
      <c r="DO122" s="297"/>
      <c r="DR122" s="16"/>
      <c r="EA122" s="306"/>
      <c r="EB122" s="302"/>
      <c r="EC122" s="194"/>
      <c r="ED122" s="194"/>
      <c r="EE122" s="194"/>
      <c r="EF122" s="194"/>
      <c r="FG122" s="14"/>
      <c r="FV122" s="15"/>
    </row>
    <row r="123" customFormat="false" ht="27.95" hidden="false" customHeight="true" outlineLevel="0" collapsed="false">
      <c r="A123" s="12"/>
      <c r="B123" s="13"/>
      <c r="C123" s="10"/>
      <c r="D123" s="342" t="n">
        <v>36</v>
      </c>
      <c r="E123" s="343" t="n">
        <v>162000</v>
      </c>
      <c r="F123" s="344" t="n">
        <v>193700</v>
      </c>
      <c r="G123" s="345"/>
      <c r="H123" s="346"/>
      <c r="I123" s="347"/>
      <c r="J123" s="347"/>
      <c r="N123" s="342" t="n">
        <v>36</v>
      </c>
      <c r="O123" s="343" t="n">
        <v>64900</v>
      </c>
      <c r="P123" s="344" t="n">
        <v>73100</v>
      </c>
      <c r="Q123" s="345"/>
      <c r="R123" s="346"/>
      <c r="S123" s="347"/>
      <c r="T123" s="347"/>
      <c r="V123" s="287"/>
      <c r="W123" s="192"/>
      <c r="X123" s="358"/>
      <c r="Y123" s="349" t="n">
        <v>36</v>
      </c>
      <c r="Z123" s="349" t="str">
        <f aca="false">IF(IF(AND($AA$87=1),E123,IF(AND($AA$87=2),F123,IF(AND($AA$87=3),G123,IF(AND($AA$87=4),H123,IF(AND($AA$87=5),I123,IF(AND($AA$87=6),J123,""))))))&gt;0,IF(AND($AA$87=1),E123,IF(AND($AA$87=2),F123,IF(AND($AA$87=3),G123,IF(AND($AA$87=4),H123,IF(AND($AA$87=5),I123,IF(AND($AA$87=6),J123,"")))))),"")</f>
        <v/>
      </c>
      <c r="AA123" s="350"/>
      <c r="AB123" s="321"/>
      <c r="AC123" s="322"/>
      <c r="AD123" s="321"/>
      <c r="AE123" s="321"/>
      <c r="AF123" s="321"/>
      <c r="AG123" s="321"/>
      <c r="AH123" s="323"/>
      <c r="AI123" s="321"/>
      <c r="AK123" s="351"/>
      <c r="AL123" s="349" t="n">
        <v>36</v>
      </c>
      <c r="AM123" s="349" t="n">
        <f aca="false">IF(IF(AND($AN$87=1),E123,IF(AND($AN$87=2),F123,IF(AND($AN$87=3),G123,IF(AND($AN$87=4),H123,IF(AND($AN$87=5),I123,IF(AND($AN$87=6),J123,""))))))&gt;0,IF(AND($AN$87=1),E123,IF(AND($AN$87=2),F123,IF(AND($AN$87=3),G123,IF(AND($AN$87=4),H123,IF(AND($AN$87=5),I123,IF(AND($AN$87=6),J123,"")))))),"")</f>
        <v>193700</v>
      </c>
      <c r="AN123" s="350"/>
      <c r="AO123" s="321"/>
      <c r="AP123" s="351"/>
      <c r="AQ123" s="349" t="n">
        <v>36</v>
      </c>
      <c r="AR123" s="349" t="str">
        <f aca="false">IF(IF(AND($AS$87=1),E123,IF(AND($AS$87=2),F123,IF(AND($AS$87=3),G123,IF(AND($AS$87=4),H123,IF(AND($AS$87=5),I123,IF(AND($AS$87=6),J123,""))))))&gt;0,IF(AND($AS$87=1),E123,IF(AND($AS$87=2),F123,IF(AND($AS$87=3),G123,IF(AND($AS$87=4),H123,IF(AND($AS$87=5),I123,IF(AND($AS$87=6),J123,"")))))),"")</f>
        <v/>
      </c>
      <c r="AS123" s="350"/>
      <c r="AT123" s="321"/>
      <c r="AU123" s="321"/>
      <c r="AV123" s="323"/>
      <c r="AW123" s="321"/>
      <c r="AX123" s="352"/>
      <c r="AY123" s="321"/>
      <c r="AZ123" s="351"/>
      <c r="BA123" s="349" t="n">
        <v>36</v>
      </c>
      <c r="BB123" s="349" t="str">
        <f aca="false">IF(IF(AND($BC$87=1),E123,IF(AND($BC$87=2),F123,IF(AND($BC$87=3),G123,IF(AND($BC$87=4),H123,IF(AND($BC$87=5),I123,IF(AND($BC$87=6),J123,""))))))&gt;0,IF(AND($BC$87=1),E123,IF(AND($BC$87=2),F123,IF(AND($BC$87=3),G123,IF(AND($BC$87=4),H123,IF(AND($BC$87=5),I123,IF(AND($BC$87=6),J123,"")))))),"")</f>
        <v/>
      </c>
      <c r="BC123" s="350"/>
      <c r="BD123" s="321"/>
      <c r="BE123" s="353"/>
      <c r="BF123" s="293"/>
      <c r="BG123" s="293"/>
      <c r="BH123" s="293"/>
      <c r="BI123" s="293"/>
      <c r="BJ123" s="293"/>
      <c r="BK123" s="293"/>
      <c r="BL123" s="293"/>
      <c r="BM123" s="313"/>
      <c r="BN123" s="293"/>
      <c r="BO123" s="297"/>
      <c r="BP123" s="297"/>
      <c r="BQ123" s="297"/>
      <c r="BR123" s="297"/>
      <c r="BS123" s="297"/>
      <c r="BT123" s="293"/>
      <c r="BU123" s="383"/>
      <c r="BV123" s="383"/>
      <c r="BW123" s="383"/>
      <c r="BX123" s="383"/>
      <c r="BY123" s="383"/>
      <c r="BZ123" s="383"/>
      <c r="CA123" s="383"/>
      <c r="CB123" s="383"/>
      <c r="CC123" s="293"/>
      <c r="CD123" s="293"/>
      <c r="CE123" s="293"/>
      <c r="CF123" s="293"/>
      <c r="CG123" s="297"/>
      <c r="CH123" s="297"/>
      <c r="CI123" s="297"/>
      <c r="CJ123" s="297"/>
      <c r="CK123" s="297"/>
      <c r="CL123" s="297"/>
      <c r="CM123" s="297"/>
      <c r="CN123" s="297"/>
      <c r="CO123" s="297"/>
      <c r="CP123" s="297"/>
      <c r="CQ123" s="297"/>
      <c r="CR123" s="297"/>
      <c r="CS123" s="297"/>
      <c r="CT123" s="297"/>
      <c r="CU123" s="297"/>
      <c r="CV123" s="297"/>
      <c r="CW123" s="297"/>
      <c r="CX123" s="297"/>
      <c r="CY123" s="297"/>
      <c r="CZ123" s="297"/>
      <c r="DA123" s="297"/>
      <c r="DB123" s="297"/>
      <c r="DC123" s="297"/>
      <c r="DD123" s="297"/>
      <c r="DE123" s="297"/>
      <c r="DF123" s="297"/>
      <c r="DG123" s="297"/>
      <c r="DH123" s="297"/>
      <c r="DI123" s="297"/>
      <c r="DJ123" s="297"/>
      <c r="DK123" s="297"/>
      <c r="DL123" s="297"/>
      <c r="DM123" s="297"/>
      <c r="DN123" s="297"/>
      <c r="DO123" s="297"/>
      <c r="DR123" s="16"/>
      <c r="EA123" s="306"/>
      <c r="EB123" s="302"/>
      <c r="EC123" s="194"/>
      <c r="ED123" s="194"/>
      <c r="EE123" s="194"/>
      <c r="EF123" s="194"/>
      <c r="FG123" s="14"/>
      <c r="FV123" s="15"/>
    </row>
    <row r="124" customFormat="false" ht="27.95" hidden="false" customHeight="true" outlineLevel="0" collapsed="false">
      <c r="A124" s="12"/>
      <c r="B124" s="13"/>
      <c r="C124" s="10"/>
      <c r="D124" s="342" t="n">
        <v>37</v>
      </c>
      <c r="E124" s="343" t="n">
        <v>166900</v>
      </c>
      <c r="F124" s="344" t="n">
        <v>199500</v>
      </c>
      <c r="G124" s="345"/>
      <c r="H124" s="346"/>
      <c r="I124" s="347"/>
      <c r="J124" s="347"/>
      <c r="N124" s="342" t="n">
        <v>37</v>
      </c>
      <c r="O124" s="343" t="n">
        <v>63000</v>
      </c>
      <c r="P124" s="344" t="n">
        <v>71000</v>
      </c>
      <c r="Q124" s="345"/>
      <c r="R124" s="346"/>
      <c r="S124" s="347"/>
      <c r="T124" s="347"/>
      <c r="V124" s="287"/>
      <c r="W124" s="192"/>
      <c r="X124" s="358"/>
      <c r="Y124" s="349" t="n">
        <v>37</v>
      </c>
      <c r="Z124" s="349" t="str">
        <f aca="false">IF(IF(AND($AA$87=1),E124,IF(AND($AA$87=2),F124,IF(AND($AA$87=3),G124,IF(AND($AA$87=4),H124,IF(AND($AA$87=5),I124,IF(AND($AA$87=6),J124,""))))))&gt;0,IF(AND($AA$87=1),E124,IF(AND($AA$87=2),F124,IF(AND($AA$87=3),G124,IF(AND($AA$87=4),H124,IF(AND($AA$87=5),I124,IF(AND($AA$87=6),J124,"")))))),"")</f>
        <v/>
      </c>
      <c r="AA124" s="350"/>
      <c r="AB124" s="321"/>
      <c r="AC124" s="322"/>
      <c r="AD124" s="321"/>
      <c r="AE124" s="321"/>
      <c r="AF124" s="321"/>
      <c r="AG124" s="321"/>
      <c r="AH124" s="323"/>
      <c r="AI124" s="321"/>
      <c r="AK124" s="351"/>
      <c r="AL124" s="349" t="n">
        <v>37</v>
      </c>
      <c r="AM124" s="349" t="n">
        <f aca="false">IF(IF(AND($AN$87=1),E124,IF(AND($AN$87=2),F124,IF(AND($AN$87=3),G124,IF(AND($AN$87=4),H124,IF(AND($AN$87=5),I124,IF(AND($AN$87=6),J124,""))))))&gt;0,IF(AND($AN$87=1),E124,IF(AND($AN$87=2),F124,IF(AND($AN$87=3),G124,IF(AND($AN$87=4),H124,IF(AND($AN$87=5),I124,IF(AND($AN$87=6),J124,"")))))),"")</f>
        <v>199500</v>
      </c>
      <c r="AN124" s="350"/>
      <c r="AO124" s="321"/>
      <c r="AP124" s="351"/>
      <c r="AQ124" s="349" t="n">
        <v>37</v>
      </c>
      <c r="AR124" s="349" t="str">
        <f aca="false">IF(IF(AND($AS$87=1),E124,IF(AND($AS$87=2),F124,IF(AND($AS$87=3),G124,IF(AND($AS$87=4),H124,IF(AND($AS$87=5),I124,IF(AND($AS$87=6),J124,""))))))&gt;0,IF(AND($AS$87=1),E124,IF(AND($AS$87=2),F124,IF(AND($AS$87=3),G124,IF(AND($AS$87=4),H124,IF(AND($AS$87=5),I124,IF(AND($AS$87=6),J124,"")))))),"")</f>
        <v/>
      </c>
      <c r="AS124" s="350"/>
      <c r="AT124" s="321"/>
      <c r="AU124" s="321"/>
      <c r="AV124" s="323"/>
      <c r="AW124" s="321"/>
      <c r="AX124" s="352"/>
      <c r="AY124" s="321"/>
      <c r="AZ124" s="351"/>
      <c r="BA124" s="349" t="n">
        <v>37</v>
      </c>
      <c r="BB124" s="349" t="str">
        <f aca="false">IF(IF(AND($BC$87=1),E124,IF(AND($BC$87=2),F124,IF(AND($BC$87=3),G124,IF(AND($BC$87=4),H124,IF(AND($BC$87=5),I124,IF(AND($BC$87=6),J124,""))))))&gt;0,IF(AND($BC$87=1),E124,IF(AND($BC$87=2),F124,IF(AND($BC$87=3),G124,IF(AND($BC$87=4),H124,IF(AND($BC$87=5),I124,IF(AND($BC$87=6),J124,"")))))),"")</f>
        <v/>
      </c>
      <c r="BC124" s="350"/>
      <c r="BD124" s="321"/>
      <c r="BE124" s="353"/>
      <c r="BF124" s="293"/>
      <c r="BG124" s="293"/>
      <c r="BH124" s="293"/>
      <c r="BI124" s="293"/>
      <c r="BJ124" s="293"/>
      <c r="BK124" s="293"/>
      <c r="BL124" s="293"/>
      <c r="BM124" s="313"/>
      <c r="BN124" s="293"/>
      <c r="BO124" s="297"/>
      <c r="BP124" s="297"/>
      <c r="BQ124" s="297"/>
      <c r="BR124" s="297"/>
      <c r="BS124" s="297"/>
      <c r="BT124" s="293"/>
      <c r="BU124" s="383"/>
      <c r="BV124" s="383"/>
      <c r="BW124" s="383"/>
      <c r="BX124" s="383"/>
      <c r="BY124" s="383"/>
      <c r="BZ124" s="383"/>
      <c r="CA124" s="383"/>
      <c r="CB124" s="383"/>
      <c r="CC124" s="293"/>
      <c r="CD124" s="293"/>
      <c r="CE124" s="293"/>
      <c r="CF124" s="293"/>
      <c r="CG124" s="297"/>
      <c r="CH124" s="297"/>
      <c r="CI124" s="297"/>
      <c r="CJ124" s="297"/>
      <c r="CK124" s="297"/>
      <c r="CL124" s="297"/>
      <c r="CM124" s="297"/>
      <c r="CN124" s="297"/>
      <c r="CO124" s="297"/>
      <c r="CP124" s="297"/>
      <c r="CQ124" s="297"/>
      <c r="CR124" s="297"/>
      <c r="CS124" s="297"/>
      <c r="CT124" s="297"/>
      <c r="CU124" s="297"/>
      <c r="CV124" s="297"/>
      <c r="CW124" s="297"/>
      <c r="CX124" s="297"/>
      <c r="CY124" s="297"/>
      <c r="CZ124" s="297"/>
      <c r="DA124" s="297"/>
      <c r="DB124" s="297"/>
      <c r="DC124" s="297"/>
      <c r="DD124" s="297"/>
      <c r="DE124" s="297"/>
      <c r="DF124" s="297"/>
      <c r="DG124" s="297"/>
      <c r="DH124" s="297"/>
      <c r="DI124" s="297"/>
      <c r="DJ124" s="297"/>
      <c r="DK124" s="297"/>
      <c r="DL124" s="297"/>
      <c r="DM124" s="297"/>
      <c r="DN124" s="297"/>
      <c r="DO124" s="297"/>
      <c r="DR124" s="16"/>
      <c r="EA124" s="306"/>
      <c r="EB124" s="302"/>
      <c r="EC124" s="194"/>
      <c r="ED124" s="194"/>
      <c r="EE124" s="194"/>
      <c r="EF124" s="194"/>
      <c r="FG124" s="14"/>
      <c r="FV124" s="15"/>
    </row>
    <row r="125" customFormat="false" ht="27.95" hidden="false" customHeight="true" outlineLevel="0" collapsed="false">
      <c r="A125" s="12"/>
      <c r="B125" s="13"/>
      <c r="C125" s="10"/>
      <c r="D125" s="342" t="n">
        <v>38</v>
      </c>
      <c r="E125" s="343" t="n">
        <v>171900</v>
      </c>
      <c r="F125" s="344" t="n">
        <v>205500</v>
      </c>
      <c r="G125" s="345"/>
      <c r="H125" s="346"/>
      <c r="I125" s="347"/>
      <c r="J125" s="347"/>
      <c r="N125" s="342" t="n">
        <v>38</v>
      </c>
      <c r="O125" s="343" t="n">
        <v>61200</v>
      </c>
      <c r="P125" s="344" t="n">
        <v>68900</v>
      </c>
      <c r="Q125" s="345"/>
      <c r="R125" s="346"/>
      <c r="S125" s="347"/>
      <c r="T125" s="347"/>
      <c r="V125" s="287"/>
      <c r="W125" s="192"/>
      <c r="X125" s="358"/>
      <c r="Y125" s="349" t="n">
        <v>38</v>
      </c>
      <c r="Z125" s="349" t="str">
        <f aca="false">IF(IF(AND($AA$87=1),E125,IF(AND($AA$87=2),F125,IF(AND($AA$87=3),G125,IF(AND($AA$87=4),H125,IF(AND($AA$87=5),I125,IF(AND($AA$87=6),J125,""))))))&gt;0,IF(AND($AA$87=1),E125,IF(AND($AA$87=2),F125,IF(AND($AA$87=3),G125,IF(AND($AA$87=4),H125,IF(AND($AA$87=5),I125,IF(AND($AA$87=6),J125,"")))))),"")</f>
        <v/>
      </c>
      <c r="AA125" s="350"/>
      <c r="AB125" s="321"/>
      <c r="AC125" s="322"/>
      <c r="AD125" s="321"/>
      <c r="AE125" s="321"/>
      <c r="AF125" s="321"/>
      <c r="AG125" s="321"/>
      <c r="AH125" s="323"/>
      <c r="AI125" s="321"/>
      <c r="AK125" s="351"/>
      <c r="AL125" s="349" t="n">
        <v>38</v>
      </c>
      <c r="AM125" s="349" t="n">
        <f aca="false">IF(IF(AND($AN$87=1),E125,IF(AND($AN$87=2),F125,IF(AND($AN$87=3),G125,IF(AND($AN$87=4),H125,IF(AND($AN$87=5),I125,IF(AND($AN$87=6),J125,""))))))&gt;0,IF(AND($AN$87=1),E125,IF(AND($AN$87=2),F125,IF(AND($AN$87=3),G125,IF(AND($AN$87=4),H125,IF(AND($AN$87=5),I125,IF(AND($AN$87=6),J125,"")))))),"")</f>
        <v>205500</v>
      </c>
      <c r="AN125" s="350"/>
      <c r="AO125" s="321"/>
      <c r="AP125" s="351"/>
      <c r="AQ125" s="349" t="n">
        <v>38</v>
      </c>
      <c r="AR125" s="349" t="str">
        <f aca="false">IF(IF(AND($AS$87=1),E125,IF(AND($AS$87=2),F125,IF(AND($AS$87=3),G125,IF(AND($AS$87=4),H125,IF(AND($AS$87=5),I125,IF(AND($AS$87=6),J125,""))))))&gt;0,IF(AND($AS$87=1),E125,IF(AND($AS$87=2),F125,IF(AND($AS$87=3),G125,IF(AND($AS$87=4),H125,IF(AND($AS$87=5),I125,IF(AND($AS$87=6),J125,"")))))),"")</f>
        <v/>
      </c>
      <c r="AS125" s="350"/>
      <c r="AT125" s="321"/>
      <c r="AU125" s="321"/>
      <c r="AV125" s="323"/>
      <c r="AW125" s="321"/>
      <c r="AX125" s="352"/>
      <c r="AY125" s="321"/>
      <c r="AZ125" s="351"/>
      <c r="BA125" s="349" t="n">
        <v>38</v>
      </c>
      <c r="BB125" s="349" t="str">
        <f aca="false">IF(IF(AND($BC$87=1),E125,IF(AND($BC$87=2),F125,IF(AND($BC$87=3),G125,IF(AND($BC$87=4),H125,IF(AND($BC$87=5),I125,IF(AND($BC$87=6),J125,""))))))&gt;0,IF(AND($BC$87=1),E125,IF(AND($BC$87=2),F125,IF(AND($BC$87=3),G125,IF(AND($BC$87=4),H125,IF(AND($BC$87=5),I125,IF(AND($BC$87=6),J125,"")))))),"")</f>
        <v/>
      </c>
      <c r="BC125" s="350"/>
      <c r="BD125" s="321"/>
      <c r="BE125" s="353"/>
      <c r="BF125" s="293"/>
      <c r="BG125" s="293"/>
      <c r="BH125" s="293"/>
      <c r="BI125" s="293"/>
      <c r="BJ125" s="293"/>
      <c r="BK125" s="293"/>
      <c r="BL125" s="293"/>
      <c r="BM125" s="313"/>
      <c r="BN125" s="293"/>
      <c r="BO125" s="297"/>
      <c r="BP125" s="297"/>
      <c r="BQ125" s="297"/>
      <c r="BR125" s="297"/>
      <c r="BS125" s="297"/>
      <c r="BT125" s="293"/>
      <c r="BU125" s="383"/>
      <c r="BV125" s="383"/>
      <c r="BW125" s="383"/>
      <c r="BX125" s="383"/>
      <c r="BY125" s="383"/>
      <c r="BZ125" s="383"/>
      <c r="CA125" s="383"/>
      <c r="CB125" s="383"/>
      <c r="CC125" s="293"/>
      <c r="CD125" s="293"/>
      <c r="CE125" s="293"/>
      <c r="CF125" s="293"/>
      <c r="CG125" s="297"/>
      <c r="CH125" s="297"/>
      <c r="CI125" s="297"/>
      <c r="CJ125" s="297"/>
      <c r="CK125" s="297"/>
      <c r="CL125" s="297"/>
      <c r="CM125" s="297"/>
      <c r="CN125" s="297"/>
      <c r="CO125" s="297"/>
      <c r="CP125" s="297"/>
      <c r="CQ125" s="297"/>
      <c r="CR125" s="297"/>
      <c r="CS125" s="297"/>
      <c r="CT125" s="297"/>
      <c r="CU125" s="297"/>
      <c r="CV125" s="297"/>
      <c r="CW125" s="297"/>
      <c r="CX125" s="297"/>
      <c r="CY125" s="297"/>
      <c r="CZ125" s="297"/>
      <c r="DA125" s="297"/>
      <c r="DB125" s="297"/>
      <c r="DC125" s="297"/>
      <c r="DD125" s="297"/>
      <c r="DE125" s="297"/>
      <c r="DF125" s="297"/>
      <c r="DG125" s="297"/>
      <c r="DH125" s="297"/>
      <c r="DI125" s="297"/>
      <c r="DJ125" s="297"/>
      <c r="DK125" s="297"/>
      <c r="DL125" s="297"/>
      <c r="DM125" s="297"/>
      <c r="DN125" s="297"/>
      <c r="DO125" s="297"/>
      <c r="DR125" s="16"/>
      <c r="EA125" s="306"/>
      <c r="EB125" s="302"/>
      <c r="EC125" s="194"/>
      <c r="ED125" s="194"/>
      <c r="EE125" s="194"/>
      <c r="EF125" s="194"/>
      <c r="FG125" s="14"/>
      <c r="FV125" s="15"/>
    </row>
    <row r="126" customFormat="false" ht="27.95" hidden="false" customHeight="true" outlineLevel="0" collapsed="false">
      <c r="A126" s="12"/>
      <c r="B126" s="13"/>
      <c r="C126" s="10"/>
      <c r="D126" s="342" t="n">
        <v>39</v>
      </c>
      <c r="E126" s="343" t="n">
        <v>177100</v>
      </c>
      <c r="F126" s="344"/>
      <c r="G126" s="345"/>
      <c r="H126" s="346"/>
      <c r="I126" s="347"/>
      <c r="J126" s="347"/>
      <c r="N126" s="342" t="n">
        <v>39</v>
      </c>
      <c r="O126" s="343" t="n">
        <v>59400</v>
      </c>
      <c r="P126" s="344"/>
      <c r="Q126" s="345"/>
      <c r="R126" s="346"/>
      <c r="S126" s="347"/>
      <c r="T126" s="347"/>
      <c r="V126" s="287"/>
      <c r="W126" s="192"/>
      <c r="X126" s="358"/>
      <c r="Y126" s="349" t="n">
        <v>39</v>
      </c>
      <c r="Z126" s="349" t="str">
        <f aca="false">IF(IF(AND($AA$87=1),E126,IF(AND($AA$87=2),F126,IF(AND($AA$87=3),G126,IF(AND($AA$87=4),H126,IF(AND($AA$87=5),I126,IF(AND($AA$87=6),J126,""))))))&gt;0,IF(AND($AA$87=1),E126,IF(AND($AA$87=2),F126,IF(AND($AA$87=3),G126,IF(AND($AA$87=4),H126,IF(AND($AA$87=5),I126,IF(AND($AA$87=6),J126,"")))))),"")</f>
        <v/>
      </c>
      <c r="AA126" s="350"/>
      <c r="AB126" s="321"/>
      <c r="AC126" s="322"/>
      <c r="AD126" s="321"/>
      <c r="AE126" s="321"/>
      <c r="AF126" s="321"/>
      <c r="AG126" s="321"/>
      <c r="AH126" s="323"/>
      <c r="AI126" s="321"/>
      <c r="AK126" s="351"/>
      <c r="AL126" s="349" t="n">
        <v>39</v>
      </c>
      <c r="AM126" s="349" t="str">
        <f aca="false">IF(IF(AND($AN$87=1),E126,IF(AND($AN$87=2),F126,IF(AND($AN$87=3),G126,IF(AND($AN$87=4),H126,IF(AND($AN$87=5),I126,IF(AND($AN$87=6),J126,""))))))&gt;0,IF(AND($AN$87=1),E126,IF(AND($AN$87=2),F126,IF(AND($AN$87=3),G126,IF(AND($AN$87=4),H126,IF(AND($AN$87=5),I126,IF(AND($AN$87=6),J126,"")))))),"")</f>
        <v/>
      </c>
      <c r="AN126" s="350"/>
      <c r="AO126" s="321"/>
      <c r="AP126" s="351"/>
      <c r="AQ126" s="349" t="n">
        <v>39</v>
      </c>
      <c r="AR126" s="349" t="str">
        <f aca="false">IF(IF(AND($AS$87=1),E126,IF(AND($AS$87=2),F126,IF(AND($AS$87=3),G126,IF(AND($AS$87=4),H126,IF(AND($AS$87=5),I126,IF(AND($AS$87=6),J126,""))))))&gt;0,IF(AND($AS$87=1),E126,IF(AND($AS$87=2),F126,IF(AND($AS$87=3),G126,IF(AND($AS$87=4),H126,IF(AND($AS$87=5),I126,IF(AND($AS$87=6),J126,"")))))),"")</f>
        <v/>
      </c>
      <c r="AS126" s="350"/>
      <c r="AT126" s="321"/>
      <c r="AU126" s="321"/>
      <c r="AV126" s="323"/>
      <c r="AW126" s="321"/>
      <c r="AX126" s="352"/>
      <c r="AY126" s="321"/>
      <c r="AZ126" s="351"/>
      <c r="BA126" s="349" t="n">
        <v>39</v>
      </c>
      <c r="BB126" s="349" t="str">
        <f aca="false">IF(IF(AND($BC$87=1),E126,IF(AND($BC$87=2),F126,IF(AND($BC$87=3),G126,IF(AND($BC$87=4),H126,IF(AND($BC$87=5),I126,IF(AND($BC$87=6),J126,""))))))&gt;0,IF(AND($BC$87=1),E126,IF(AND($BC$87=2),F126,IF(AND($BC$87=3),G126,IF(AND($BC$87=4),H126,IF(AND($BC$87=5),I126,IF(AND($BC$87=6),J126,"")))))),"")</f>
        <v/>
      </c>
      <c r="BC126" s="350"/>
      <c r="BD126" s="321"/>
      <c r="BE126" s="353"/>
      <c r="BF126" s="293"/>
      <c r="BG126" s="293"/>
      <c r="BH126" s="293"/>
      <c r="BI126" s="293"/>
      <c r="BJ126" s="293"/>
      <c r="BK126" s="293"/>
      <c r="BL126" s="293"/>
      <c r="BM126" s="313"/>
      <c r="BN126" s="293"/>
      <c r="BO126" s="297"/>
      <c r="BP126" s="297"/>
      <c r="BQ126" s="297"/>
      <c r="BR126" s="297"/>
      <c r="BS126" s="297"/>
      <c r="BT126" s="293"/>
      <c r="BU126" s="383"/>
      <c r="BV126" s="383"/>
      <c r="BW126" s="383"/>
      <c r="BX126" s="383"/>
      <c r="BY126" s="383"/>
      <c r="BZ126" s="383"/>
      <c r="CA126" s="383"/>
      <c r="CB126" s="383"/>
      <c r="CC126" s="293"/>
      <c r="CD126" s="293"/>
      <c r="CE126" s="293"/>
      <c r="CF126" s="293"/>
      <c r="CG126" s="297"/>
      <c r="CH126" s="297"/>
      <c r="CI126" s="297"/>
      <c r="CJ126" s="297"/>
      <c r="CK126" s="297"/>
      <c r="CL126" s="297"/>
      <c r="CM126" s="297"/>
      <c r="CN126" s="297"/>
      <c r="CO126" s="297"/>
      <c r="CP126" s="297"/>
      <c r="CQ126" s="297"/>
      <c r="CR126" s="297"/>
      <c r="CS126" s="297"/>
      <c r="CT126" s="297"/>
      <c r="CU126" s="297"/>
      <c r="CV126" s="297"/>
      <c r="CW126" s="297"/>
      <c r="CX126" s="297"/>
      <c r="CY126" s="297"/>
      <c r="CZ126" s="297"/>
      <c r="DA126" s="297"/>
      <c r="DB126" s="297"/>
      <c r="DC126" s="297"/>
      <c r="DD126" s="297"/>
      <c r="DE126" s="297"/>
      <c r="DF126" s="297"/>
      <c r="DG126" s="297"/>
      <c r="DH126" s="297"/>
      <c r="DI126" s="297"/>
      <c r="DJ126" s="297"/>
      <c r="DK126" s="297"/>
      <c r="DL126" s="297"/>
      <c r="DM126" s="297"/>
      <c r="DN126" s="297"/>
      <c r="DO126" s="297"/>
      <c r="DR126" s="16"/>
      <c r="EA126" s="306"/>
      <c r="EB126" s="302"/>
      <c r="EC126" s="194"/>
      <c r="ED126" s="194"/>
      <c r="EE126" s="194"/>
      <c r="EF126" s="194"/>
      <c r="FG126" s="14"/>
      <c r="FV126" s="15"/>
    </row>
    <row r="127" customFormat="false" ht="27.95" hidden="false" customHeight="true" outlineLevel="0" collapsed="false">
      <c r="A127" s="12"/>
      <c r="B127" s="13"/>
      <c r="C127" s="10"/>
      <c r="D127" s="342" t="n">
        <v>40</v>
      </c>
      <c r="E127" s="343" t="n">
        <v>182400</v>
      </c>
      <c r="F127" s="344"/>
      <c r="G127" s="345"/>
      <c r="H127" s="346"/>
      <c r="I127" s="347"/>
      <c r="J127" s="347"/>
      <c r="N127" s="342" t="n">
        <v>40</v>
      </c>
      <c r="O127" s="343" t="n">
        <v>57700</v>
      </c>
      <c r="P127" s="344"/>
      <c r="Q127" s="345"/>
      <c r="R127" s="346"/>
      <c r="S127" s="347"/>
      <c r="T127" s="347"/>
      <c r="V127" s="287"/>
      <c r="W127" s="192"/>
      <c r="X127" s="384"/>
      <c r="Y127" s="349" t="n">
        <v>40</v>
      </c>
      <c r="Z127" s="349" t="str">
        <f aca="false">IF(IF(AND($AA$87=1),E127,IF(AND($AA$87=2),F127,IF(AND($AA$87=3),G127,IF(AND($AA$87=4),H127,IF(AND($AA$87=5),I127,IF(AND($AA$87=6),J127,""))))))&gt;0,IF(AND($AA$87=1),E127,IF(AND($AA$87=2),F127,IF(AND($AA$87=3),G127,IF(AND($AA$87=4),H127,IF(AND($AA$87=5),I127,IF(AND($AA$87=6),J127,"")))))),"")</f>
        <v/>
      </c>
      <c r="AA127" s="385"/>
      <c r="AB127" s="321"/>
      <c r="AC127" s="322"/>
      <c r="AD127" s="321"/>
      <c r="AE127" s="321"/>
      <c r="AF127" s="321"/>
      <c r="AG127" s="321"/>
      <c r="AH127" s="323"/>
      <c r="AI127" s="321"/>
      <c r="AK127" s="386"/>
      <c r="AL127" s="349" t="n">
        <v>40</v>
      </c>
      <c r="AM127" s="349" t="str">
        <f aca="false">IF(IF(AND($AN$87=1),E127,IF(AND($AN$87=2),F127,IF(AND($AN$87=3),G127,IF(AND($AN$87=4),H127,IF(AND($AN$87=5),I127,IF(AND($AN$87=6),J127,""))))))&gt;0,IF(AND($AN$87=1),E127,IF(AND($AN$87=2),F127,IF(AND($AN$87=3),G127,IF(AND($AN$87=4),H127,IF(AND($AN$87=5),I127,IF(AND($AN$87=6),J127,"")))))),"")</f>
        <v/>
      </c>
      <c r="AN127" s="385"/>
      <c r="AO127" s="321"/>
      <c r="AP127" s="386"/>
      <c r="AQ127" s="349" t="n">
        <v>40</v>
      </c>
      <c r="AR127" s="349" t="str">
        <f aca="false">IF(IF(AND($AS$87=1),E127,IF(AND($AS$87=2),F127,IF(AND($AS$87=3),G127,IF(AND($AS$87=4),H127,IF(AND($AS$87=5),I127,IF(AND($AS$87=6),J127,""))))))&gt;0,IF(AND($AS$87=1),E127,IF(AND($AS$87=2),F127,IF(AND($AS$87=3),G127,IF(AND($AS$87=4),H127,IF(AND($AS$87=5),I127,IF(AND($AS$87=6),J127,"")))))),"")</f>
        <v/>
      </c>
      <c r="AS127" s="385"/>
      <c r="AT127" s="321"/>
      <c r="AU127" s="321"/>
      <c r="AV127" s="323"/>
      <c r="AW127" s="321"/>
      <c r="AX127" s="352"/>
      <c r="AY127" s="321"/>
      <c r="AZ127" s="386"/>
      <c r="BA127" s="349" t="n">
        <v>40</v>
      </c>
      <c r="BB127" s="349" t="str">
        <f aca="false">IF(IF(AND($BC$87=1),E127,IF(AND($BC$87=2),F127,IF(AND($BC$87=3),G127,IF(AND($BC$87=4),H127,IF(AND($BC$87=5),I127,IF(AND($BC$87=6),J127,""))))))&gt;0,IF(AND($BC$87=1),E127,IF(AND($BC$87=2),F127,IF(AND($BC$87=3),G127,IF(AND($BC$87=4),H127,IF(AND($BC$87=5),I127,IF(AND($BC$87=6),J127,"")))))),"")</f>
        <v/>
      </c>
      <c r="BC127" s="385"/>
      <c r="BD127" s="321"/>
      <c r="BE127" s="353"/>
      <c r="BF127" s="293"/>
      <c r="BG127" s="293"/>
      <c r="BH127" s="293"/>
      <c r="BI127" s="293"/>
      <c r="BJ127" s="293"/>
      <c r="BK127" s="293"/>
      <c r="BL127" s="293"/>
      <c r="BM127" s="313"/>
      <c r="BN127" s="293"/>
      <c r="BO127" s="297"/>
      <c r="BP127" s="297"/>
      <c r="BQ127" s="297"/>
      <c r="BR127" s="297"/>
      <c r="BS127" s="297"/>
      <c r="BT127" s="293"/>
      <c r="BU127" s="383"/>
      <c r="BV127" s="383"/>
      <c r="BW127" s="383"/>
      <c r="BX127" s="383"/>
      <c r="BY127" s="383"/>
      <c r="BZ127" s="383"/>
      <c r="CA127" s="383"/>
      <c r="CB127" s="383"/>
      <c r="CC127" s="293"/>
      <c r="CD127" s="293"/>
      <c r="CE127" s="293"/>
      <c r="CF127" s="293"/>
      <c r="CG127" s="297"/>
      <c r="CH127" s="297"/>
      <c r="CI127" s="297"/>
      <c r="CJ127" s="297"/>
      <c r="CK127" s="297"/>
      <c r="CL127" s="297"/>
      <c r="CM127" s="297"/>
      <c r="CN127" s="297"/>
      <c r="CO127" s="297"/>
      <c r="CP127" s="297"/>
      <c r="CQ127" s="297"/>
      <c r="CR127" s="297"/>
      <c r="CS127" s="297"/>
      <c r="CT127" s="297"/>
      <c r="CU127" s="297"/>
      <c r="CV127" s="297"/>
      <c r="CW127" s="297"/>
      <c r="CX127" s="297"/>
      <c r="CY127" s="297"/>
      <c r="CZ127" s="297"/>
      <c r="DA127" s="297"/>
      <c r="DB127" s="297"/>
      <c r="DC127" s="297"/>
      <c r="DD127" s="297"/>
      <c r="DE127" s="297"/>
      <c r="DF127" s="297"/>
      <c r="DG127" s="297"/>
      <c r="DH127" s="297"/>
      <c r="DI127" s="297"/>
      <c r="DJ127" s="297"/>
      <c r="DK127" s="297"/>
      <c r="DL127" s="297"/>
      <c r="DM127" s="297"/>
      <c r="DN127" s="297"/>
      <c r="DO127" s="297"/>
      <c r="DR127" s="16"/>
      <c r="EA127" s="306"/>
      <c r="EB127" s="302"/>
      <c r="EC127" s="194"/>
      <c r="ED127" s="194"/>
      <c r="EE127" s="194"/>
      <c r="EF127" s="194"/>
      <c r="FG127" s="14"/>
      <c r="FV127" s="15"/>
    </row>
    <row r="128" customFormat="false" ht="27.95" hidden="false" customHeight="true" outlineLevel="0" collapsed="false">
      <c r="A128" s="12"/>
      <c r="B128" s="13"/>
      <c r="C128" s="10"/>
      <c r="V128" s="287"/>
      <c r="W128" s="387"/>
      <c r="X128" s="388"/>
      <c r="Y128" s="388"/>
      <c r="Z128" s="388"/>
      <c r="AA128" s="388"/>
      <c r="AB128" s="388"/>
      <c r="AC128" s="322"/>
      <c r="AD128" s="321"/>
      <c r="AE128" s="321"/>
      <c r="AF128" s="321"/>
      <c r="AG128" s="321"/>
      <c r="AH128" s="323"/>
      <c r="AI128" s="321"/>
      <c r="AN128" s="293"/>
      <c r="AO128" s="293"/>
      <c r="AP128" s="293"/>
      <c r="AQ128" s="293"/>
      <c r="AR128" s="293"/>
      <c r="AS128" s="293"/>
      <c r="AT128" s="293"/>
      <c r="AU128" s="293"/>
      <c r="AV128" s="294"/>
      <c r="AW128" s="293"/>
      <c r="AX128" s="295"/>
      <c r="AY128" s="206"/>
      <c r="AZ128" s="206"/>
      <c r="BA128" s="206"/>
      <c r="BB128" s="206"/>
      <c r="BC128" s="206"/>
      <c r="BD128" s="206"/>
      <c r="BE128" s="296"/>
      <c r="BF128" s="293"/>
      <c r="BG128" s="293"/>
      <c r="BH128" s="293"/>
      <c r="BI128" s="293"/>
      <c r="BJ128" s="293"/>
      <c r="BK128" s="293"/>
      <c r="BL128" s="293"/>
      <c r="BM128" s="313"/>
      <c r="BN128" s="293"/>
      <c r="BO128" s="297"/>
      <c r="BP128" s="297"/>
      <c r="BQ128" s="297"/>
      <c r="BR128" s="297"/>
      <c r="BS128" s="297"/>
      <c r="BT128" s="293"/>
      <c r="BU128" s="383"/>
      <c r="BV128" s="383"/>
      <c r="BW128" s="383"/>
      <c r="BX128" s="383"/>
      <c r="BY128" s="383"/>
      <c r="BZ128" s="383"/>
      <c r="CA128" s="383"/>
      <c r="CB128" s="383"/>
      <c r="CC128" s="293"/>
      <c r="CD128" s="293"/>
      <c r="CE128" s="293"/>
      <c r="CF128" s="293"/>
      <c r="CG128" s="297"/>
      <c r="CH128" s="297"/>
      <c r="CI128" s="297"/>
      <c r="CJ128" s="297"/>
      <c r="CK128" s="297"/>
      <c r="CL128" s="297"/>
      <c r="CM128" s="297"/>
      <c r="CN128" s="297"/>
      <c r="CO128" s="297"/>
      <c r="CP128" s="297"/>
      <c r="CQ128" s="297"/>
      <c r="CR128" s="297"/>
      <c r="CS128" s="297"/>
      <c r="CT128" s="297"/>
      <c r="CU128" s="297"/>
      <c r="CV128" s="297"/>
      <c r="CW128" s="297"/>
      <c r="CX128" s="297"/>
      <c r="CY128" s="297"/>
      <c r="CZ128" s="297"/>
      <c r="DA128" s="297"/>
      <c r="DB128" s="297"/>
      <c r="DC128" s="297"/>
      <c r="DD128" s="297"/>
      <c r="DE128" s="297"/>
      <c r="DF128" s="297"/>
      <c r="DG128" s="297"/>
      <c r="DH128" s="297"/>
      <c r="DI128" s="297"/>
      <c r="DJ128" s="297"/>
      <c r="DK128" s="297"/>
      <c r="DL128" s="297"/>
      <c r="DM128" s="297"/>
      <c r="DN128" s="297"/>
      <c r="DO128" s="297"/>
      <c r="DR128" s="16"/>
      <c r="EA128" s="306"/>
      <c r="EB128" s="302"/>
      <c r="EC128" s="194"/>
      <c r="ED128" s="194"/>
      <c r="EE128" s="194"/>
      <c r="EF128" s="194"/>
      <c r="FG128" s="14"/>
      <c r="FV128" s="15"/>
    </row>
    <row r="129" customFormat="false" ht="41.25" hidden="false" customHeight="true" outlineLevel="0" collapsed="false">
      <c r="A129" s="12"/>
      <c r="B129" s="13"/>
      <c r="C129" s="10"/>
      <c r="V129" s="389"/>
      <c r="W129" s="12"/>
      <c r="X129" s="390"/>
      <c r="Y129" s="390"/>
      <c r="Z129" s="390"/>
      <c r="AA129" s="390"/>
      <c r="AB129" s="390"/>
      <c r="AC129" s="391"/>
      <c r="AD129" s="321"/>
      <c r="AE129" s="321"/>
      <c r="AF129" s="321"/>
      <c r="AG129" s="321"/>
      <c r="AH129" s="323"/>
      <c r="AI129" s="323"/>
      <c r="AJ129" s="15"/>
      <c r="AK129" s="15"/>
      <c r="AL129" s="15"/>
      <c r="AM129" s="15"/>
      <c r="AN129" s="294"/>
      <c r="AO129" s="294"/>
      <c r="AP129" s="294"/>
      <c r="AQ129" s="294"/>
      <c r="AR129" s="294"/>
      <c r="AS129" s="294"/>
      <c r="AT129" s="294"/>
      <c r="AU129" s="294"/>
      <c r="AV129" s="294"/>
      <c r="AW129" s="293"/>
      <c r="AX129" s="392"/>
      <c r="AY129" s="393"/>
      <c r="AZ129" s="393"/>
      <c r="BA129" s="393"/>
      <c r="BB129" s="393"/>
      <c r="BC129" s="393"/>
      <c r="BD129" s="393"/>
      <c r="BE129" s="394"/>
      <c r="BF129" s="293"/>
      <c r="BG129" s="293"/>
      <c r="BH129" s="293"/>
      <c r="BI129" s="293"/>
      <c r="BJ129" s="293"/>
      <c r="BK129" s="293"/>
      <c r="BL129" s="293"/>
      <c r="BM129" s="313"/>
      <c r="BN129" s="293"/>
      <c r="BO129" s="297"/>
      <c r="BP129" s="297"/>
      <c r="BQ129" s="297"/>
      <c r="BR129" s="297"/>
      <c r="BS129" s="297"/>
      <c r="BT129" s="293"/>
      <c r="BU129" s="383"/>
      <c r="BV129" s="383"/>
      <c r="BW129" s="383"/>
      <c r="BX129" s="383"/>
      <c r="BY129" s="383"/>
      <c r="BZ129" s="383"/>
      <c r="CA129" s="383"/>
      <c r="CB129" s="383"/>
      <c r="CC129" s="293"/>
      <c r="CD129" s="293"/>
      <c r="CE129" s="293"/>
      <c r="CF129" s="293"/>
      <c r="CG129" s="297"/>
      <c r="CH129" s="297"/>
      <c r="CI129" s="297"/>
      <c r="CJ129" s="297"/>
      <c r="CK129" s="297"/>
      <c r="CL129" s="297"/>
      <c r="CM129" s="297"/>
      <c r="CN129" s="297"/>
      <c r="CO129" s="297"/>
      <c r="CP129" s="297"/>
      <c r="CQ129" s="297"/>
      <c r="CR129" s="297"/>
      <c r="CS129" s="297"/>
      <c r="CT129" s="297"/>
      <c r="CU129" s="297"/>
      <c r="CV129" s="297"/>
      <c r="CW129" s="297"/>
      <c r="CX129" s="297"/>
      <c r="CY129" s="297"/>
      <c r="CZ129" s="297"/>
      <c r="DA129" s="297"/>
      <c r="DB129" s="297"/>
      <c r="DC129" s="297"/>
      <c r="DD129" s="297"/>
      <c r="DE129" s="297"/>
      <c r="DF129" s="297"/>
      <c r="DG129" s="297"/>
      <c r="DH129" s="297"/>
      <c r="DI129" s="297"/>
      <c r="DJ129" s="297"/>
      <c r="DK129" s="297"/>
      <c r="DL129" s="297"/>
      <c r="DM129" s="297"/>
      <c r="DN129" s="297"/>
      <c r="DO129" s="297"/>
      <c r="DR129" s="16"/>
      <c r="EA129" s="306"/>
      <c r="EB129" s="302"/>
      <c r="EC129" s="194"/>
      <c r="ED129" s="194"/>
      <c r="EE129" s="194"/>
      <c r="EF129" s="194"/>
      <c r="FG129" s="14"/>
      <c r="FV129" s="15"/>
    </row>
    <row r="130" customFormat="false" ht="27.95" hidden="false" customHeight="true" outlineLevel="0" collapsed="false">
      <c r="A130" s="12"/>
      <c r="B130" s="13"/>
      <c r="C130" s="10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  <c r="AZ130" s="293"/>
      <c r="BA130" s="293"/>
      <c r="BB130" s="293"/>
      <c r="BC130" s="293"/>
      <c r="BD130" s="293"/>
      <c r="BE130" s="293"/>
      <c r="BF130" s="293"/>
      <c r="BG130" s="293"/>
      <c r="BH130" s="293"/>
      <c r="BI130" s="293"/>
      <c r="BJ130" s="293"/>
      <c r="BK130" s="293"/>
      <c r="BL130" s="293"/>
      <c r="BM130" s="313"/>
      <c r="BN130" s="293"/>
      <c r="BO130" s="297"/>
      <c r="BP130" s="297"/>
      <c r="BQ130" s="297"/>
      <c r="BR130" s="297"/>
      <c r="BS130" s="297"/>
      <c r="BT130" s="293"/>
      <c r="BU130" s="383"/>
      <c r="BV130" s="383"/>
      <c r="BW130" s="383"/>
      <c r="BX130" s="383"/>
      <c r="BY130" s="383"/>
      <c r="BZ130" s="383"/>
      <c r="CA130" s="383"/>
      <c r="CB130" s="383"/>
      <c r="CC130" s="293"/>
      <c r="CD130" s="293"/>
      <c r="CE130" s="293"/>
      <c r="CF130" s="293"/>
      <c r="CG130" s="297"/>
      <c r="CH130" s="297"/>
      <c r="CI130" s="297"/>
      <c r="CJ130" s="297"/>
      <c r="CK130" s="297"/>
      <c r="CL130" s="297"/>
      <c r="CM130" s="297"/>
      <c r="CN130" s="297"/>
      <c r="CO130" s="297"/>
      <c r="CP130" s="297"/>
      <c r="CQ130" s="297"/>
      <c r="CR130" s="297"/>
      <c r="CS130" s="297"/>
      <c r="CT130" s="297"/>
      <c r="CU130" s="297"/>
      <c r="CV130" s="297"/>
      <c r="CW130" s="297"/>
      <c r="CX130" s="297"/>
      <c r="CY130" s="297"/>
      <c r="CZ130" s="297"/>
      <c r="DA130" s="297"/>
      <c r="DB130" s="297"/>
      <c r="DC130" s="297"/>
      <c r="DD130" s="297"/>
      <c r="DE130" s="297"/>
      <c r="DF130" s="297"/>
      <c r="DG130" s="297"/>
      <c r="DH130" s="297"/>
      <c r="DI130" s="297"/>
      <c r="DJ130" s="297"/>
      <c r="DK130" s="297"/>
      <c r="DL130" s="297"/>
      <c r="DM130" s="297"/>
      <c r="DN130" s="297"/>
      <c r="DO130" s="297"/>
      <c r="DR130" s="16"/>
      <c r="EA130" s="364"/>
      <c r="EB130" s="203"/>
      <c r="EC130" s="191"/>
      <c r="ED130" s="191"/>
      <c r="EE130" s="191"/>
      <c r="EF130" s="191"/>
      <c r="FG130" s="14"/>
      <c r="FV130" s="15"/>
    </row>
    <row r="131" customFormat="false" ht="27.95" hidden="false" customHeight="true" outlineLevel="0" collapsed="false">
      <c r="A131" s="12"/>
      <c r="B131" s="13"/>
      <c r="C131" s="10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3"/>
      <c r="BC131" s="293"/>
      <c r="BD131" s="293"/>
      <c r="BE131" s="293"/>
      <c r="BF131" s="293"/>
      <c r="BG131" s="293"/>
      <c r="BH131" s="293"/>
      <c r="BI131" s="293"/>
      <c r="BJ131" s="293"/>
      <c r="BK131" s="293"/>
      <c r="BL131" s="293"/>
      <c r="BM131" s="313"/>
      <c r="BN131" s="293"/>
      <c r="BO131" s="297"/>
      <c r="BP131" s="297"/>
      <c r="BQ131" s="297"/>
      <c r="BR131" s="297"/>
      <c r="BS131" s="297"/>
      <c r="BT131" s="293"/>
      <c r="BU131" s="383"/>
      <c r="BV131" s="383"/>
      <c r="BW131" s="383"/>
      <c r="BX131" s="383"/>
      <c r="BY131" s="383"/>
      <c r="BZ131" s="383"/>
      <c r="CA131" s="383"/>
      <c r="CB131" s="383"/>
      <c r="CC131" s="293"/>
      <c r="CD131" s="293"/>
      <c r="CE131" s="293"/>
      <c r="CF131" s="293"/>
      <c r="CG131" s="297"/>
      <c r="CH131" s="297"/>
      <c r="CI131" s="297"/>
      <c r="CJ131" s="297"/>
      <c r="CK131" s="297"/>
      <c r="CL131" s="297"/>
      <c r="CM131" s="297"/>
      <c r="CN131" s="297"/>
      <c r="CO131" s="297"/>
      <c r="CP131" s="297"/>
      <c r="CQ131" s="297"/>
      <c r="CR131" s="297"/>
      <c r="CS131" s="297"/>
      <c r="CT131" s="297"/>
      <c r="CU131" s="297"/>
      <c r="CV131" s="297"/>
      <c r="CW131" s="297"/>
      <c r="CX131" s="297"/>
      <c r="CY131" s="297"/>
      <c r="CZ131" s="297"/>
      <c r="DA131" s="297"/>
      <c r="DB131" s="297"/>
      <c r="DC131" s="297"/>
      <c r="DD131" s="297"/>
      <c r="DE131" s="297"/>
      <c r="DF131" s="297"/>
      <c r="DG131" s="297"/>
      <c r="DH131" s="297"/>
      <c r="DI131" s="297"/>
      <c r="DJ131" s="297"/>
      <c r="DK131" s="297"/>
      <c r="DL131" s="297"/>
      <c r="DM131" s="297"/>
      <c r="DN131" s="297"/>
      <c r="DO131" s="297"/>
      <c r="DR131" s="16"/>
      <c r="FG131" s="14"/>
      <c r="FV131" s="15"/>
    </row>
    <row r="132" customFormat="false" ht="27.95" hidden="false" customHeight="true" outlineLevel="0" collapsed="false">
      <c r="A132" s="12"/>
      <c r="B132" s="13"/>
      <c r="C132" s="10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  <c r="AZ132" s="293"/>
      <c r="BA132" s="293"/>
      <c r="BB132" s="293"/>
      <c r="BC132" s="293"/>
      <c r="BD132" s="293"/>
      <c r="BE132" s="293"/>
      <c r="BF132" s="293"/>
      <c r="BG132" s="293"/>
      <c r="BH132" s="293"/>
      <c r="BI132" s="293"/>
      <c r="BJ132" s="293"/>
      <c r="BK132" s="293"/>
      <c r="BL132" s="293"/>
      <c r="BM132" s="10"/>
      <c r="BN132" s="10"/>
      <c r="BT132" s="10"/>
      <c r="BU132" s="383"/>
      <c r="BV132" s="383"/>
      <c r="BW132" s="383"/>
      <c r="BX132" s="383"/>
      <c r="BY132" s="383"/>
      <c r="BZ132" s="383"/>
      <c r="CA132" s="383"/>
      <c r="CB132" s="383"/>
      <c r="CC132" s="10"/>
      <c r="CD132" s="10"/>
      <c r="CE132" s="10"/>
      <c r="CF132" s="10"/>
      <c r="DR132" s="16"/>
      <c r="FG132" s="14"/>
      <c r="FV132" s="15"/>
    </row>
    <row r="133" s="12" customFormat="true" ht="27.95" hidden="false" customHeight="true" outlineLevel="0" collapsed="false">
      <c r="GQ133" s="11"/>
    </row>
    <row r="134" s="16" customFormat="true" ht="27.95" hidden="false" customHeight="true" outlineLevel="0" collapsed="false">
      <c r="AN134" s="395"/>
      <c r="AO134" s="395"/>
      <c r="AP134" s="395"/>
      <c r="AQ134" s="395"/>
      <c r="AR134" s="395"/>
      <c r="AS134" s="395"/>
      <c r="AT134" s="395"/>
      <c r="AU134" s="395"/>
      <c r="AV134" s="395"/>
      <c r="AW134" s="395"/>
      <c r="AX134" s="395"/>
      <c r="AY134" s="395"/>
      <c r="AZ134" s="395"/>
      <c r="BA134" s="395"/>
      <c r="BB134" s="395"/>
      <c r="BC134" s="395"/>
      <c r="BD134" s="395"/>
      <c r="BE134" s="395"/>
      <c r="BF134" s="395"/>
      <c r="BG134" s="395"/>
      <c r="BH134" s="395"/>
      <c r="BI134" s="395"/>
      <c r="BJ134" s="395"/>
      <c r="BK134" s="395"/>
      <c r="BL134" s="395"/>
      <c r="BU134" s="396"/>
      <c r="BV134" s="396"/>
      <c r="BW134" s="396"/>
      <c r="BX134" s="396"/>
      <c r="BY134" s="396"/>
      <c r="BZ134" s="396"/>
      <c r="CA134" s="396"/>
      <c r="CB134" s="396"/>
      <c r="FG134" s="180"/>
    </row>
    <row r="135" s="27" customFormat="true" ht="27.95" hidden="false" customHeight="true" outlineLevel="0" collapsed="false">
      <c r="AN135" s="397"/>
      <c r="AO135" s="397"/>
      <c r="AP135" s="397"/>
      <c r="AQ135" s="397"/>
      <c r="AR135" s="397"/>
      <c r="AS135" s="397"/>
      <c r="AT135" s="397"/>
      <c r="AU135" s="397"/>
      <c r="AV135" s="397"/>
      <c r="AW135" s="397"/>
      <c r="AX135" s="397"/>
      <c r="AY135" s="397"/>
      <c r="AZ135" s="397"/>
      <c r="BA135" s="397"/>
      <c r="BB135" s="397"/>
      <c r="BC135" s="397"/>
      <c r="BD135" s="397"/>
      <c r="BE135" s="397"/>
      <c r="BF135" s="397"/>
      <c r="BG135" s="397"/>
      <c r="BH135" s="397"/>
      <c r="BI135" s="397"/>
      <c r="BJ135" s="397"/>
      <c r="BK135" s="397"/>
      <c r="BL135" s="397"/>
      <c r="BU135" s="398"/>
      <c r="BV135" s="398"/>
      <c r="BW135" s="398"/>
      <c r="BX135" s="398"/>
      <c r="BY135" s="398"/>
      <c r="BZ135" s="398"/>
      <c r="CA135" s="398"/>
      <c r="CB135" s="398"/>
      <c r="FG135" s="36"/>
    </row>
    <row r="136" s="15" customFormat="true" ht="27.95" hidden="false" customHeight="true" outlineLevel="0" collapsed="false">
      <c r="BU136" s="399"/>
      <c r="BV136" s="399"/>
      <c r="BW136" s="399"/>
      <c r="BX136" s="399"/>
      <c r="BY136" s="399"/>
      <c r="BZ136" s="399"/>
      <c r="CA136" s="399"/>
      <c r="CB136" s="399"/>
      <c r="FG136" s="14"/>
    </row>
    <row r="137" customFormat="false" ht="27.95" hidden="false" customHeight="true" outlineLevel="0" collapsed="false">
      <c r="A137" s="12"/>
      <c r="B137" s="10"/>
      <c r="C137" s="10"/>
      <c r="D137" s="10"/>
      <c r="E137" s="10"/>
      <c r="BU137" s="400"/>
      <c r="BV137" s="400"/>
      <c r="BW137" s="400"/>
      <c r="BX137" s="400"/>
      <c r="BY137" s="400"/>
      <c r="BZ137" s="400"/>
      <c r="CA137" s="400"/>
      <c r="CB137" s="400"/>
      <c r="DR137" s="16"/>
      <c r="FG137" s="14"/>
      <c r="FV137" s="15"/>
    </row>
    <row r="138" customFormat="false" ht="27.95" hidden="false" customHeight="true" outlineLevel="0" collapsed="false">
      <c r="A138" s="12"/>
      <c r="B138" s="10"/>
      <c r="C138" s="10"/>
      <c r="D138" s="10"/>
      <c r="E138" s="10"/>
      <c r="AG138" s="0"/>
      <c r="AH138" s="0"/>
      <c r="AI138" s="0"/>
      <c r="BU138" s="400"/>
      <c r="BV138" s="400"/>
      <c r="BW138" s="400"/>
      <c r="BX138" s="400"/>
      <c r="BY138" s="400"/>
      <c r="BZ138" s="400"/>
      <c r="CA138" s="400"/>
      <c r="CB138" s="400"/>
      <c r="DR138" s="16"/>
      <c r="FG138" s="14"/>
      <c r="FV138" s="15"/>
    </row>
    <row r="139" customFormat="false" ht="27.95" hidden="false" customHeight="true" outlineLevel="0" collapsed="false">
      <c r="A139" s="12"/>
      <c r="B139" s="10"/>
      <c r="C139" s="10"/>
      <c r="D139" s="10"/>
      <c r="E139" s="10"/>
      <c r="O139" s="194"/>
      <c r="P139" s="401" t="s">
        <v>244</v>
      </c>
      <c r="AA139" s="194"/>
      <c r="AB139" s="194"/>
      <c r="AC139" s="194"/>
      <c r="AD139" s="401" t="s">
        <v>197</v>
      </c>
      <c r="AE139" s="194"/>
      <c r="AG139" s="0"/>
      <c r="AH139" s="0"/>
      <c r="AI139" s="0"/>
      <c r="BU139" s="400"/>
      <c r="BV139" s="400"/>
      <c r="BW139" s="400"/>
      <c r="BX139" s="400"/>
      <c r="BY139" s="400"/>
      <c r="BZ139" s="400"/>
      <c r="CA139" s="400"/>
      <c r="CB139" s="400"/>
      <c r="DR139" s="16"/>
      <c r="FG139" s="14"/>
      <c r="FV139" s="15"/>
    </row>
    <row r="140" customFormat="false" ht="27.95" hidden="false" customHeight="true" outlineLevel="0" collapsed="false">
      <c r="A140" s="12"/>
      <c r="B140" s="402" t="s">
        <v>245</v>
      </c>
      <c r="C140" s="403" t="s">
        <v>149</v>
      </c>
      <c r="D140" s="404" t="s">
        <v>246</v>
      </c>
      <c r="E140" s="10"/>
      <c r="G140" s="271" t="s">
        <v>146</v>
      </c>
      <c r="H140" s="271" t="s">
        <v>149</v>
      </c>
      <c r="I140" s="405" t="s">
        <v>247</v>
      </c>
      <c r="J140" s="270" t="s">
        <v>248</v>
      </c>
      <c r="K140" s="406"/>
      <c r="L140" s="270" t="s">
        <v>249</v>
      </c>
      <c r="M140" s="407"/>
      <c r="N140" s="407"/>
      <c r="O140" s="408"/>
      <c r="P140" s="408" t="s">
        <v>250</v>
      </c>
      <c r="Q140" s="409" t="s">
        <v>251</v>
      </c>
      <c r="R140" s="410"/>
      <c r="S140" s="411" t="s">
        <v>249</v>
      </c>
      <c r="T140" s="412"/>
      <c r="U140" s="412"/>
      <c r="V140" s="408"/>
      <c r="W140" s="408" t="s">
        <v>166</v>
      </c>
      <c r="X140" s="413" t="s">
        <v>252</v>
      </c>
      <c r="Y140" s="414"/>
      <c r="Z140" s="415" t="s">
        <v>249</v>
      </c>
      <c r="AA140" s="408"/>
      <c r="AB140" s="408"/>
      <c r="AC140" s="272"/>
      <c r="AD140" s="408" t="s">
        <v>250</v>
      </c>
      <c r="AE140" s="281"/>
      <c r="AF140" s="270" t="s">
        <v>146</v>
      </c>
      <c r="AG140" s="416" t="s">
        <v>149</v>
      </c>
      <c r="AH140" s="408" t="s">
        <v>253</v>
      </c>
      <c r="AI140" s="417" t="s">
        <v>254</v>
      </c>
      <c r="AJ140" s="418" t="s">
        <v>255</v>
      </c>
      <c r="AK140" s="419" t="s">
        <v>256</v>
      </c>
      <c r="AL140" s="408" t="s">
        <v>257</v>
      </c>
      <c r="AM140" s="420"/>
      <c r="BU140" s="400"/>
      <c r="BV140" s="400"/>
      <c r="BW140" s="400"/>
      <c r="BX140" s="400"/>
      <c r="BY140" s="400"/>
      <c r="BZ140" s="400"/>
      <c r="CA140" s="400"/>
      <c r="CB140" s="400"/>
      <c r="DR140" s="16"/>
      <c r="FG140" s="14"/>
      <c r="FV140" s="15"/>
    </row>
    <row r="141" customFormat="false" ht="27.95" hidden="false" customHeight="true" outlineLevel="0" collapsed="false">
      <c r="A141" s="12"/>
      <c r="B141" s="402"/>
      <c r="C141" s="403"/>
      <c r="D141" s="404"/>
      <c r="E141" s="10"/>
      <c r="G141" s="271"/>
      <c r="H141" s="271"/>
      <c r="I141" s="405"/>
      <c r="J141" s="270"/>
      <c r="K141" s="406"/>
      <c r="L141" s="270"/>
      <c r="M141" s="407"/>
      <c r="N141" s="407"/>
      <c r="O141" s="416"/>
      <c r="P141" s="416" t="s">
        <v>258</v>
      </c>
      <c r="Q141" s="409"/>
      <c r="R141" s="410"/>
      <c r="S141" s="411"/>
      <c r="T141" s="412"/>
      <c r="U141" s="412"/>
      <c r="V141" s="416"/>
      <c r="W141" s="416" t="s">
        <v>258</v>
      </c>
      <c r="X141" s="413"/>
      <c r="Y141" s="414"/>
      <c r="Z141" s="415"/>
      <c r="AA141" s="416"/>
      <c r="AB141" s="416"/>
      <c r="AC141" s="421"/>
      <c r="AD141" s="416" t="s">
        <v>258</v>
      </c>
      <c r="AE141" s="278"/>
      <c r="AF141" s="270"/>
      <c r="AG141" s="416"/>
      <c r="AH141" s="408"/>
      <c r="AI141" s="417"/>
      <c r="AJ141" s="418"/>
      <c r="AK141" s="419"/>
      <c r="AL141" s="408"/>
      <c r="AM141" s="420"/>
      <c r="BU141" s="400"/>
      <c r="BV141" s="400"/>
      <c r="BW141" s="400"/>
      <c r="BX141" s="400"/>
      <c r="BY141" s="400"/>
      <c r="BZ141" s="400"/>
      <c r="CA141" s="400"/>
      <c r="CB141" s="400"/>
      <c r="DR141" s="16"/>
      <c r="FG141" s="14"/>
      <c r="FV141" s="15"/>
    </row>
    <row r="142" customFormat="false" ht="27.95" hidden="false" customHeight="true" outlineLevel="0" collapsed="false">
      <c r="A142" s="12"/>
      <c r="B142" s="422" t="n">
        <v>1</v>
      </c>
      <c r="C142" s="423" t="n">
        <v>44927</v>
      </c>
      <c r="D142" s="213" t="n">
        <v>31</v>
      </c>
      <c r="E142" s="10"/>
      <c r="G142" s="219" t="n">
        <v>1</v>
      </c>
      <c r="H142" s="423" t="n">
        <v>44927</v>
      </c>
      <c r="I142" s="244" t="e">
        <f aca="false">IF(H142&gt;=$D$16,$E$16,IF(H142&gt;=$D$15,$E$15,IF(H142&gt;=$D$14,$E$14)))</f>
        <v>#VALUE!</v>
      </c>
      <c r="J142" s="187" t="n">
        <v>1</v>
      </c>
      <c r="K142" s="252" t="n">
        <f aca="false">H142</f>
        <v>44927</v>
      </c>
      <c r="L142" s="187" t="n">
        <f aca="false">IF(AND($AQ$2=2,$BU$2=1,$AP$6&gt;1,K142=$AQ$6),2,1)</f>
        <v>1</v>
      </c>
      <c r="M142" s="187" t="n">
        <v>1</v>
      </c>
      <c r="N142" s="424" t="n">
        <f aca="false">IF(M142="","",VLOOKUP(M142,$J$142:$K$170,2))</f>
        <v>44927</v>
      </c>
      <c r="O142" s="225" t="e">
        <f aca="false">IF(AND($AQ$2=2,$BU$2=1,N142=$AQ$6,$AP$6&gt;1,COUNTIF($N$142:N142,$AQ$6)=1),$AK$43,IF(AND($AQ$2=2,$BU$2=1,N142=$AQ$6,$AP$6&gt;1,COUNTIF($N$142:N142,$AQ$6)=2),$AK$44,IF(AND($AQ$2=2,$BU$2=1,$AP$6=1,N142=$AQ$6,COUNTIF($N$142:N142,$AQ$6)=1),$AK$44,IF(AND($AQ$2=2,$BU$2=1,N142&gt;=$AJ$18),$AK$18,IF(AND($AQ$2=2,$BU$2=1,N142&gt;=$AJ$17),$AK$17,IF(AND($AQ$2=2,$BU$2=1,N142&gt;=$AJ$16),$AK$16,IF(AND($AQ$2=2,$BU$2=1,N142&gt;$AJ$15),$AK$15,I142)))))))</f>
        <v>#VALUE!</v>
      </c>
      <c r="P142" s="425" t="e">
        <f aca="false">IF(M142="","",O142)</f>
        <v>#VALUE!</v>
      </c>
      <c r="Q142" s="187" t="n">
        <v>1</v>
      </c>
      <c r="R142" s="198" t="n">
        <f aca="false">H142</f>
        <v>44927</v>
      </c>
      <c r="S142" s="187" t="n">
        <f aca="false">IF(AND($BH$2=2,$BG$6&gt;1,R142=$BH$6),2,L142)</f>
        <v>1</v>
      </c>
      <c r="T142" s="189" t="n">
        <v>1</v>
      </c>
      <c r="U142" s="424" t="n">
        <f aca="false">IF(T142="","",VLOOKUP(T142,$Q$142:$R$171,2))</f>
        <v>44927</v>
      </c>
      <c r="V142" s="225" t="e">
        <f aca="false">IF(AND($BH$2=2,U142=$BH$6,$BG$6&gt;1,COUNTIF($U$142:U142,$BH$6)=1),$AY$41,IF(AND($BH$2=2,U142=$BH$6,$BG$6&gt;1,COUNTIF($U$142:U142,$BH$6)=2),$AY$42,IF(AND($BH$2=2,$BG$6=1,U142=$BH$6,COUNTIF($U$142:U142,$BH$6)=1),$AY$42,IF(AND($BH$2=2,U142&gt;=$AX$18),$AY$18,IF(AND($BH$2=2,U142&gt;=$AX$17),$AY$17,IF(AND($BH$2=2,U142&gt;=$AX$16),$AY$16,IF(AND($BH$2=2,U142&gt;$AX$15),$AY$15,P142)))))))</f>
        <v>#VALUE!</v>
      </c>
      <c r="W142" s="425" t="e">
        <f aca="false">IF(T142="","",V142)</f>
        <v>#VALUE!</v>
      </c>
      <c r="X142" s="187" t="n">
        <v>1</v>
      </c>
      <c r="Y142" s="426" t="n">
        <f aca="false">H142</f>
        <v>44927</v>
      </c>
      <c r="Z142" s="427" t="n">
        <f aca="false">IF(AND($BU$2=2,$BT$6&gt;1,Y142=$BU$6),2,S142)</f>
        <v>1</v>
      </c>
      <c r="AA142" s="189" t="n">
        <v>1</v>
      </c>
      <c r="AB142" s="424" t="n">
        <f aca="false">IF(AA142="","",VLOOKUP(AA142,$X$142:$Y$173,2))</f>
        <v>44927</v>
      </c>
      <c r="AC142" s="225" t="e">
        <f aca="false">IF(AND($BU$2=2,AB142=$BU$6,$BT$6&gt;1,COUNTIF($AB$142:AB142,$BU$6)=1),$BO$43,IF(AND($BU$2=2,AB142=$BU$6,$BT$6&gt;1,COUNTIF($AB$142:AB142,$BU$6)=2),$BO$44,IF(AND($BU$2=2,$BT$6=1,AB142=$BU$6,COUNTIF($AB$142:AB142,$BU$6)=1),$BO$44,IF(AND($BU$2=2,AB142&gt;=$BN$18),$BO$18,IF(AND($BU$2=2,AB142&gt;=$BN$17),$BO$17,IF(AND($BU$2=2,AB142&gt;=$BN$16),$BO$16,IF(AND($BU$2=2,AB142&gt;$BN$15),$BO$15,W142)))))))</f>
        <v>#VALUE!</v>
      </c>
      <c r="AD142" s="425" t="e">
        <f aca="false">IF(AA142="","",AC142)</f>
        <v>#VALUE!</v>
      </c>
      <c r="AE142" s="194"/>
      <c r="AF142" s="197" t="n">
        <f aca="false">IF(AA142="","",AA142)</f>
        <v>1</v>
      </c>
      <c r="AG142" s="424" t="str">
        <f aca="false">IF(AND($Q$5=2,AB142=$T$5),$T$5,IF(AND($Q$6=2,AB142=$T$6),$T$6,IF(AND($Q$7=2,AB142=$T$7),$T$7,IF(AND($Q$8=2,AB142=$T$8),$T$8,IF(AND($Q$9=2,AB142=$T$9),$T$9,"")))))</f>
        <v/>
      </c>
      <c r="AH142" s="187" t="str">
        <f aca="false">IF(AG142="","",VLOOKUP(AG142,$C$142:$D$170,2))</f>
        <v/>
      </c>
      <c r="AI142" s="187" t="str">
        <f aca="false">IF(AND($Q$5=2,AB142=$T$5),$U$5,IF(AND($Q$6=2,AB142=$T$6),$U$6,IF(AND($Q$7=2,AB142=$T$7),$U$7,IF(AND($Q$8=2,AB142=$T$8),$U$8,IF(AND($Q$9=2,AB142=$T$9),$U$9,"")))))</f>
        <v/>
      </c>
      <c r="AJ142" s="187" t="str">
        <f aca="false">IF(AG142="","",VLOOKUP(AG142,$AB$142:$AD$173,3))</f>
        <v/>
      </c>
      <c r="AK142" s="187" t="str">
        <f aca="false">IF(AG142="","",ROUND(AJ142*1/2*1/AH142*AI142,0))</f>
        <v/>
      </c>
      <c r="AL142" s="428" t="str">
        <f aca="false">IFERROR(IF(AB142=AG142,SUM(AD142-AK142),AD142),"")</f>
        <v/>
      </c>
      <c r="AM142" s="429"/>
      <c r="AO142" s="372"/>
      <c r="BU142" s="400"/>
      <c r="BV142" s="400"/>
      <c r="BW142" s="400"/>
      <c r="BX142" s="400"/>
      <c r="BY142" s="400"/>
      <c r="BZ142" s="400"/>
      <c r="CA142" s="400"/>
      <c r="CB142" s="400"/>
      <c r="DR142" s="16"/>
      <c r="FG142" s="14"/>
      <c r="FV142" s="15"/>
    </row>
    <row r="143" customFormat="false" ht="27.95" hidden="false" customHeight="true" outlineLevel="0" collapsed="false">
      <c r="A143" s="12"/>
      <c r="B143" s="422" t="n">
        <v>2</v>
      </c>
      <c r="C143" s="423" t="n">
        <v>44958</v>
      </c>
      <c r="D143" s="213" t="n">
        <v>28</v>
      </c>
      <c r="E143" s="10"/>
      <c r="G143" s="219" t="n">
        <v>2</v>
      </c>
      <c r="H143" s="423" t="n">
        <v>44958</v>
      </c>
      <c r="I143" s="244" t="e">
        <f aca="false">IF(H143&gt;=$D$16,$E$16,IF(H143&gt;=$D$15,$E$15,IF(H143&gt;=$D$14,$E$14)))</f>
        <v>#VALUE!</v>
      </c>
      <c r="J143" s="197" t="n">
        <f aca="false">SUM(J142+L142)</f>
        <v>2</v>
      </c>
      <c r="K143" s="252" t="n">
        <f aca="false">H143</f>
        <v>44958</v>
      </c>
      <c r="L143" s="187" t="n">
        <f aca="false">IF(AND($AQ$2=2,$BU$2=1,$AP$6&gt;1,K143=$AQ$6),2,1)</f>
        <v>1</v>
      </c>
      <c r="M143" s="187" t="n">
        <f aca="false">IFERROR(IF(SUM(M142+1)&lt;=MAX($J$142:$J$171)-1,SUM(M142+1),""),"")</f>
        <v>2</v>
      </c>
      <c r="N143" s="424" t="n">
        <f aca="false">IF(M143="","",VLOOKUP(M143,$J$142:$K$170,2))</f>
        <v>44958</v>
      </c>
      <c r="O143" s="225" t="e">
        <f aca="false">IF(AND($AQ$2=2,$BU$2=1,N143=$AQ$6,$AP$6&gt;1,COUNTIF($N$142:N143,$AQ$6)=1),$AK$43,IF(AND($AQ$2=2,$BU$2=1,N143=$AQ$6,$AP$6&gt;1,COUNTIF($N$142:N143,$AQ$6)=2),$AK$44,IF(AND($AQ$2=2,$BU$2=1,$AP$6=1,N143=$AQ$6,COUNTIF($N$142:N143,$AQ$6)=1),$AK$44,IF(AND($AQ$2=2,$BU$2=1,N143&gt;=$AJ$18),$AK$18,IF(AND($AQ$2=2,$BU$2=1,N143&gt;=$AJ$17),$AK$17,IF(AND($AQ$2=2,$BU$2=1,N143&gt;=$AJ$16),$AK$16,IF(AND($AQ$2=2,$BU$2=1,N143&gt;$AJ$15),$AK$15,I143)))))))</f>
        <v>#VALUE!</v>
      </c>
      <c r="P143" s="425" t="e">
        <f aca="false">IF(M143="","",O143)</f>
        <v>#VALUE!</v>
      </c>
      <c r="Q143" s="197" t="n">
        <f aca="false">SUM(Q142+S142)</f>
        <v>2</v>
      </c>
      <c r="R143" s="198" t="n">
        <f aca="false">H143</f>
        <v>44958</v>
      </c>
      <c r="S143" s="187" t="n">
        <f aca="false">IF(AND($BH$2=2,$BG$6&gt;1,R143=$BH$6),2,L143)</f>
        <v>1</v>
      </c>
      <c r="T143" s="200" t="n">
        <f aca="false">IFERROR(IF(SUM(T142+1)&lt;=MAX($Q$142:$Q$171)-1,SUM(T142+1),""),"")</f>
        <v>2</v>
      </c>
      <c r="U143" s="424" t="n">
        <f aca="false">IF(T143="","",VLOOKUP(T143,$Q$142:$R$171,2))</f>
        <v>44958</v>
      </c>
      <c r="V143" s="225" t="e">
        <f aca="false">IF(AND($BH$2=2,U143=$BH$6,$BG$6&gt;1,COUNTIF($U$142:U143,$BH$6)=1),$AY$41,IF(AND($BH$2=2,U143=$BH$6,$BG$6&gt;1,COUNTIF($U$142:U143,$BH$6)=2),$AY$42,IF(AND($BH$2=2,$BG$6=1,U143=$BH$6,COUNTIF($U$142:U143,$BH$6)=1),$AY$42,IF(AND($BH$2=2,U143&gt;=$AX$18),$AY$18,IF(AND($BH$2=2,U143&gt;=$AX$17),$AY$17,IF(AND($BH$2=2,U143&gt;=$AX$16),$AY$16,IF(AND($BH$2=2,U143&gt;$AX$15),$AY$15,P143)))))))</f>
        <v>#VALUE!</v>
      </c>
      <c r="W143" s="425" t="e">
        <f aca="false">IF(T143="","",V143)</f>
        <v>#VALUE!</v>
      </c>
      <c r="X143" s="197" t="n">
        <f aca="false">SUM(X142+Z142)</f>
        <v>2</v>
      </c>
      <c r="Y143" s="426" t="n">
        <f aca="false">H143</f>
        <v>44958</v>
      </c>
      <c r="Z143" s="427" t="n">
        <f aca="false">IF(AND($BU$2=2,$BT$6&gt;1,Y143=$BU$6),2,S143)</f>
        <v>1</v>
      </c>
      <c r="AA143" s="200" t="n">
        <f aca="false">IFERROR(IF(SUM(AA142+1)&lt;=MAX($X$142:$X$173)-1,SUM(AA142+1),""),"")</f>
        <v>2</v>
      </c>
      <c r="AB143" s="424" t="n">
        <f aca="false">IF(AA143="","",VLOOKUP(AA143,$X$142:$Y$173,2))</f>
        <v>44958</v>
      </c>
      <c r="AC143" s="225" t="e">
        <f aca="false">IF(AND($BU$2=2,AB143=$BU$6,$BT$6&gt;1,COUNTIF($AB$142:AB143,$BU$6)=1),$BO$43,IF(AND($BU$2=2,AB143=$BU$6,$BT$6&gt;1,COUNTIF($AB$142:AB143,$BU$6)=2),$BO$44,IF(AND($BU$2=2,$BT$6=1,AB143=$BU$6,COUNTIF($AB$142:AB143,$BU$6)=1),$BO$44,IF(AND($BU$2=2,AB143&gt;=$BN$18),$BO$18,IF(AND($BU$2=2,AB143&gt;=$BN$17),$BO$17,IF(AND($BU$2=2,AB143&gt;=$BN$16),$BO$16,IF(AND($BU$2=2,AB143&gt;$BN$15),$BO$15,W143)))))))</f>
        <v>#VALUE!</v>
      </c>
      <c r="AD143" s="425" t="e">
        <f aca="false">IF(AA143="","",AC143)</f>
        <v>#VALUE!</v>
      </c>
      <c r="AE143" s="194"/>
      <c r="AF143" s="197" t="n">
        <f aca="false">IF(AA143="","",AA143)</f>
        <v>2</v>
      </c>
      <c r="AG143" s="424" t="str">
        <f aca="false">IF(AND($Q$5=2,AB143=$T$5),$T$5,IF(AND($Q$6=2,AB143=$T$6),$T$6,IF(AND($Q$7=2,AB143=$T$7),$T$7,IF(AND($Q$8=2,AB143=$T$8),$T$8,IF(AND($Q$9=2,AB143=$T$9),$T$9,"")))))</f>
        <v/>
      </c>
      <c r="AH143" s="187" t="str">
        <f aca="false">IF(AG143="","",VLOOKUP(AG143,$C$142:$D$170,2))</f>
        <v/>
      </c>
      <c r="AI143" s="187" t="str">
        <f aca="false">IF(AND($Q$5=2,AB143=$T$5),$U$5,IF(AND($Q$6=2,AB143=$T$6),$U$6,IF(AND($Q$7=2,AB143=$T$7),$U$7,IF(AND($Q$8=2,AB143=$T$8),$U$8,IF(AND($Q$9=2,AB143=$T$9),$U$9,"")))))</f>
        <v/>
      </c>
      <c r="AJ143" s="187" t="str">
        <f aca="false">IF(AG143="","",VLOOKUP(AG143,$AB$142:$AD$173,3))</f>
        <v/>
      </c>
      <c r="AK143" s="187" t="str">
        <f aca="false">IF(AG143="","",ROUND(AJ143*1/2*1/AH143*AI143,0))</f>
        <v/>
      </c>
      <c r="AL143" s="428" t="str">
        <f aca="false">IFERROR(IF(AB143=AG143,SUM(AD143-AK143),AD143),"")</f>
        <v/>
      </c>
      <c r="AM143" s="429"/>
      <c r="AO143" s="372"/>
      <c r="BU143" s="400"/>
      <c r="BV143" s="400"/>
      <c r="BW143" s="400"/>
      <c r="BX143" s="400"/>
      <c r="BY143" s="400"/>
      <c r="BZ143" s="400"/>
      <c r="CA143" s="400"/>
      <c r="CB143" s="400"/>
      <c r="DR143" s="16"/>
      <c r="FG143" s="14"/>
      <c r="FV143" s="15"/>
    </row>
    <row r="144" customFormat="false" ht="27.95" hidden="false" customHeight="true" outlineLevel="0" collapsed="false">
      <c r="A144" s="12"/>
      <c r="B144" s="422" t="n">
        <v>3</v>
      </c>
      <c r="C144" s="423" t="n">
        <v>44986</v>
      </c>
      <c r="D144" s="213" t="n">
        <v>31</v>
      </c>
      <c r="E144" s="10"/>
      <c r="G144" s="219" t="n">
        <v>3</v>
      </c>
      <c r="H144" s="423" t="n">
        <v>44986</v>
      </c>
      <c r="I144" s="244" t="e">
        <f aca="false">IF(H144&gt;=$D$16,$E$16,IF(H144&gt;=$D$15,$E$15,IF(H144&gt;=$D$14,$E$14)))</f>
        <v>#VALUE!</v>
      </c>
      <c r="J144" s="197" t="n">
        <f aca="false">SUM(J143+L143)</f>
        <v>3</v>
      </c>
      <c r="K144" s="252" t="n">
        <f aca="false">H144</f>
        <v>44986</v>
      </c>
      <c r="L144" s="187" t="n">
        <f aca="false">IF(AND($AQ$2=2,$BU$2=1,$AP$6&gt;1,K144=$AQ$6),2,1)</f>
        <v>1</v>
      </c>
      <c r="M144" s="187" t="n">
        <f aca="false">IFERROR(IF(SUM(M143+1)&lt;=MAX($J$142:$J$171)-1,SUM(M143+1),""),"")</f>
        <v>3</v>
      </c>
      <c r="N144" s="424" t="n">
        <f aca="false">IF(M144="","",VLOOKUP(M144,$J$142:$K$170,2))</f>
        <v>44986</v>
      </c>
      <c r="O144" s="225" t="e">
        <f aca="false">IF(AND($AQ$2=2,$BU$2=1,N144=$AQ$6,$AP$6&gt;1,COUNTIF($N$142:N144,$AQ$6)=1),$AK$43,IF(AND($AQ$2=2,$BU$2=1,N144=$AQ$6,$AP$6&gt;1,COUNTIF($N$142:N144,$AQ$6)=2),$AK$44,IF(AND($AQ$2=2,$BU$2=1,$AP$6=1,N144=$AQ$6,COUNTIF($N$142:N144,$AQ$6)=1),$AK$44,IF(AND($AQ$2=2,$BU$2=1,N144&gt;=$AJ$18),$AK$18,IF(AND($AQ$2=2,$BU$2=1,N144&gt;=$AJ$17),$AK$17,IF(AND($AQ$2=2,$BU$2=1,N144&gt;=$AJ$16),$AK$16,IF(AND($AQ$2=2,$BU$2=1,N144&gt;$AJ$15),$AK$15,I144)))))))</f>
        <v>#VALUE!</v>
      </c>
      <c r="P144" s="425" t="e">
        <f aca="false">IF(M144="","",O144)</f>
        <v>#VALUE!</v>
      </c>
      <c r="Q144" s="197" t="n">
        <f aca="false">SUM(Q143+S143)</f>
        <v>3</v>
      </c>
      <c r="R144" s="198" t="n">
        <f aca="false">H144</f>
        <v>44986</v>
      </c>
      <c r="S144" s="187" t="n">
        <f aca="false">IF(AND($BH$2=2,$BG$6&gt;1,R144=$BH$6),2,L144)</f>
        <v>1</v>
      </c>
      <c r="T144" s="200" t="n">
        <f aca="false">IFERROR(IF(SUM(T143+1)&lt;=MAX($Q$142:$Q$171)-1,SUM(T143+1),""),"")</f>
        <v>3</v>
      </c>
      <c r="U144" s="424" t="n">
        <f aca="false">IF(T144="","",VLOOKUP(T144,$Q$142:$R$171,2))</f>
        <v>44986</v>
      </c>
      <c r="V144" s="225" t="e">
        <f aca="false">IF(AND($BH$2=2,U144=$BH$6,$BG$6&gt;1,COUNTIF($U$142:U144,$BH$6)=1),$AY$41,IF(AND($BH$2=2,U144=$BH$6,$BG$6&gt;1,COUNTIF($U$142:U144,$BH$6)=2),$AY$42,IF(AND($BH$2=2,$BG$6=1,U144=$BH$6,COUNTIF($U$142:U144,$BH$6)=1),$AY$42,IF(AND($BH$2=2,U144&gt;=$AX$18),$AY$18,IF(AND($BH$2=2,U144&gt;=$AX$17),$AY$17,IF(AND($BH$2=2,U144&gt;=$AX$16),$AY$16,IF(AND($BH$2=2,U144&gt;$AX$15),$AY$15,P144)))))))</f>
        <v>#VALUE!</v>
      </c>
      <c r="W144" s="425" t="e">
        <f aca="false">IF(T144="","",V144)</f>
        <v>#VALUE!</v>
      </c>
      <c r="X144" s="197" t="n">
        <f aca="false">SUM(X143+Z143)</f>
        <v>3</v>
      </c>
      <c r="Y144" s="426" t="n">
        <f aca="false">H144</f>
        <v>44986</v>
      </c>
      <c r="Z144" s="427" t="n">
        <f aca="false">IF(AND($BU$2=2,$BT$6&gt;1,Y144=$BU$6),2,S144)</f>
        <v>1</v>
      </c>
      <c r="AA144" s="200" t="n">
        <f aca="false">IFERROR(IF(SUM(AA143+1)&lt;=MAX($X$142:$X$173)-1,SUM(AA143+1),""),"")</f>
        <v>3</v>
      </c>
      <c r="AB144" s="424" t="n">
        <f aca="false">IF(AA144="","",VLOOKUP(AA144,$X$142:$Y$173,2))</f>
        <v>44986</v>
      </c>
      <c r="AC144" s="225" t="e">
        <f aca="false">IF(AND($BU$2=2,AB144=$BU$6,$BT$6&gt;1,COUNTIF($AB$142:AB144,$BU$6)=1),$BO$43,IF(AND($BU$2=2,AB144=$BU$6,$BT$6&gt;1,COUNTIF($AB$142:AB144,$BU$6)=2),$BO$44,IF(AND($BU$2=2,$BT$6=1,AB144=$BU$6,COUNTIF($AB$142:AB144,$BU$6)=1),$BO$44,IF(AND($BU$2=2,AB144&gt;=$BN$18),$BO$18,IF(AND($BU$2=2,AB144&gt;=$BN$17),$BO$17,IF(AND($BU$2=2,AB144&gt;=$BN$16),$BO$16,IF(AND($BU$2=2,AB144&gt;$BN$15),$BO$15,W144)))))))</f>
        <v>#VALUE!</v>
      </c>
      <c r="AD144" s="425" t="e">
        <f aca="false">IF(AA144="","",AC144)</f>
        <v>#VALUE!</v>
      </c>
      <c r="AE144" s="194"/>
      <c r="AF144" s="197" t="n">
        <f aca="false">IF(AA144="","",AA144)</f>
        <v>3</v>
      </c>
      <c r="AG144" s="424" t="str">
        <f aca="false">IF(AND($Q$5=2,AB144=$T$5),$T$5,IF(AND($Q$6=2,AB144=$T$6),$T$6,IF(AND($Q$7=2,AB144=$T$7),$T$7,IF(AND($Q$8=2,AB144=$T$8),$T$8,IF(AND($Q$9=2,AB144=$T$9),$T$9,"")))))</f>
        <v/>
      </c>
      <c r="AH144" s="187" t="str">
        <f aca="false">IF(AG144="","",VLOOKUP(AG144,$C$142:$D$170,2))</f>
        <v/>
      </c>
      <c r="AI144" s="187" t="str">
        <f aca="false">IF(AND($Q$5=2,AB144=$T$5),$U$5,IF(AND($Q$6=2,AB144=$T$6),$U$6,IF(AND($Q$7=2,AB144=$T$7),$U$7,IF(AND($Q$8=2,AB144=$T$8),$U$8,IF(AND($Q$9=2,AB144=$T$9),$U$9,"")))))</f>
        <v/>
      </c>
      <c r="AJ144" s="187" t="str">
        <f aca="false">IF(AG144="","",VLOOKUP(AG144,$AB$142:$AD$173,3))</f>
        <v/>
      </c>
      <c r="AK144" s="187" t="str">
        <f aca="false">IF(AG144="","",ROUND(AJ144*1/2*1/AH144*AI144,0))</f>
        <v/>
      </c>
      <c r="AL144" s="428" t="str">
        <f aca="false">IFERROR(IF(AB144=AG144,SUM(AD144-AK144),AD144),"")</f>
        <v/>
      </c>
      <c r="AM144" s="429"/>
      <c r="AO144" s="372"/>
      <c r="BU144" s="400"/>
      <c r="BV144" s="400"/>
      <c r="BW144" s="400"/>
      <c r="BX144" s="400"/>
      <c r="BY144" s="400"/>
      <c r="BZ144" s="400"/>
      <c r="CA144" s="400"/>
      <c r="CB144" s="400"/>
      <c r="DR144" s="16"/>
      <c r="FG144" s="14"/>
      <c r="FV144" s="15"/>
    </row>
    <row r="145" customFormat="false" ht="27.95" hidden="false" customHeight="true" outlineLevel="0" collapsed="false">
      <c r="A145" s="12"/>
      <c r="B145" s="422" t="n">
        <v>4</v>
      </c>
      <c r="C145" s="423" t="n">
        <v>45017</v>
      </c>
      <c r="D145" s="213" t="n">
        <v>30</v>
      </c>
      <c r="E145" s="10"/>
      <c r="G145" s="219" t="n">
        <v>4</v>
      </c>
      <c r="H145" s="423" t="n">
        <v>45017</v>
      </c>
      <c r="I145" s="244" t="e">
        <f aca="false">IF(H145&gt;=$D$16,$E$16,IF(H145&gt;=$D$15,$E$15,IF(H145&gt;=$D$14,$E$14)))</f>
        <v>#VALUE!</v>
      </c>
      <c r="J145" s="197" t="n">
        <f aca="false">SUM(J144+L144)</f>
        <v>4</v>
      </c>
      <c r="K145" s="252" t="n">
        <f aca="false">H145</f>
        <v>45017</v>
      </c>
      <c r="L145" s="187" t="n">
        <f aca="false">IF(AND($AQ$2=2,$BU$2=1,$AP$6&gt;1,K145=$AQ$6),2,1)</f>
        <v>1</v>
      </c>
      <c r="M145" s="187" t="n">
        <f aca="false">IFERROR(IF(SUM(M144+1)&lt;=MAX($J$142:$J$171)-1,SUM(M144+1),""),"")</f>
        <v>4</v>
      </c>
      <c r="N145" s="424" t="n">
        <f aca="false">IF(M145="","",VLOOKUP(M145,$J$142:$K$170,2))</f>
        <v>45017</v>
      </c>
      <c r="O145" s="225" t="e">
        <f aca="false">IF(AND($AQ$2=2,$BU$2=1,N145=$AQ$6,$AP$6&gt;1,COUNTIF($N$142:N145,$AQ$6)=1),$AK$43,IF(AND($AQ$2=2,$BU$2=1,N145=$AQ$6,$AP$6&gt;1,COUNTIF($N$142:N145,$AQ$6)=2),$AK$44,IF(AND($AQ$2=2,$BU$2=1,$AP$6=1,N145=$AQ$6,COUNTIF($N$142:N145,$AQ$6)=1),$AK$44,IF(AND($AQ$2=2,$BU$2=1,N145&gt;=$AJ$18),$AK$18,IF(AND($AQ$2=2,$BU$2=1,N145&gt;=$AJ$17),$AK$17,IF(AND($AQ$2=2,$BU$2=1,N145&gt;=$AJ$16),$AK$16,IF(AND($AQ$2=2,$BU$2=1,N145&gt;$AJ$15),$AK$15,I145)))))))</f>
        <v>#VALUE!</v>
      </c>
      <c r="P145" s="425" t="e">
        <f aca="false">IF(M145="","",O145)</f>
        <v>#VALUE!</v>
      </c>
      <c r="Q145" s="197" t="n">
        <f aca="false">SUM(Q144+S144)</f>
        <v>4</v>
      </c>
      <c r="R145" s="198" t="n">
        <f aca="false">H145</f>
        <v>45017</v>
      </c>
      <c r="S145" s="187" t="n">
        <f aca="false">IF(AND($BH$2=2,$BG$6&gt;1,R145=$BH$6),2,L145)</f>
        <v>1</v>
      </c>
      <c r="T145" s="200" t="n">
        <f aca="false">IFERROR(IF(SUM(T144+1)&lt;=MAX($Q$142:$Q$171)-1,SUM(T144+1),""),"")</f>
        <v>4</v>
      </c>
      <c r="U145" s="424" t="n">
        <f aca="false">IF(T145="","",VLOOKUP(T145,$Q$142:$R$171,2))</f>
        <v>45017</v>
      </c>
      <c r="V145" s="225" t="e">
        <f aca="false">IF(AND($BH$2=2,U145=$BH$6,$BG$6&gt;1,COUNTIF($U$142:U145,$BH$6)=1),$AY$41,IF(AND($BH$2=2,U145=$BH$6,$BG$6&gt;1,COUNTIF($U$142:U145,$BH$6)=2),$AY$42,IF(AND($BH$2=2,$BG$6=1,U145=$BH$6,COUNTIF($U$142:U145,$BH$6)=1),$AY$42,IF(AND($BH$2=2,U145&gt;=$AX$18),$AY$18,IF(AND($BH$2=2,U145&gt;=$AX$17),$AY$17,IF(AND($BH$2=2,U145&gt;=$AX$16),$AY$16,IF(AND($BH$2=2,U145&gt;$AX$15),$AY$15,P145)))))))</f>
        <v>#VALUE!</v>
      </c>
      <c r="W145" s="425" t="e">
        <f aca="false">IF(T145="","",V145)</f>
        <v>#VALUE!</v>
      </c>
      <c r="X145" s="197" t="n">
        <f aca="false">SUM(X144+Z144)</f>
        <v>4</v>
      </c>
      <c r="Y145" s="426" t="n">
        <f aca="false">H145</f>
        <v>45017</v>
      </c>
      <c r="Z145" s="427" t="n">
        <f aca="false">IF(AND($BU$2=2,$BT$6&gt;1,Y145=$BU$6),2,S145)</f>
        <v>1</v>
      </c>
      <c r="AA145" s="200" t="n">
        <f aca="false">IFERROR(IF(SUM(AA144+1)&lt;=MAX($X$142:$X$173)-1,SUM(AA144+1),""),"")</f>
        <v>4</v>
      </c>
      <c r="AB145" s="424" t="n">
        <f aca="false">IF(AA145="","",VLOOKUP(AA145,$X$142:$Y$173,2))</f>
        <v>45017</v>
      </c>
      <c r="AC145" s="225" t="e">
        <f aca="false">IF(AND($BU$2=2,AB145=$BU$6,$BT$6&gt;1,COUNTIF($AB$142:AB145,$BU$6)=1),$BO$43,IF(AND($BU$2=2,AB145=$BU$6,$BT$6&gt;1,COUNTIF($AB$142:AB145,$BU$6)=2),$BO$44,IF(AND($BU$2=2,$BT$6=1,AB145=$BU$6,COUNTIF($AB$142:AB145,$BU$6)=1),$BO$44,IF(AND($BU$2=2,AB145&gt;=$BN$18),$BO$18,IF(AND($BU$2=2,AB145&gt;=$BN$17),$BO$17,IF(AND($BU$2=2,AB145&gt;=$BN$16),$BO$16,IF(AND($BU$2=2,AB145&gt;$BN$15),$BO$15,W145)))))))</f>
        <v>#VALUE!</v>
      </c>
      <c r="AD145" s="425" t="e">
        <f aca="false">IF(AA145="","",AC145)</f>
        <v>#VALUE!</v>
      </c>
      <c r="AE145" s="194"/>
      <c r="AF145" s="197" t="n">
        <f aca="false">IF(AA145="","",AA145)</f>
        <v>4</v>
      </c>
      <c r="AG145" s="424" t="str">
        <f aca="false">IF(AND($Q$5=2,AB145=$T$5),$T$5,IF(AND($Q$6=2,AB145=$T$6),$T$6,IF(AND($Q$7=2,AB145=$T$7),$T$7,IF(AND($Q$8=2,AB145=$T$8),$T$8,IF(AND($Q$9=2,AB145=$T$9),$T$9,"")))))</f>
        <v/>
      </c>
      <c r="AH145" s="187" t="str">
        <f aca="false">IF(AG145="","",VLOOKUP(AG145,$C$142:$D$170,2))</f>
        <v/>
      </c>
      <c r="AI145" s="187" t="str">
        <f aca="false">IF(AND($Q$5=2,AB145=$T$5),$U$5,IF(AND($Q$6=2,AB145=$T$6),$U$6,IF(AND($Q$7=2,AB145=$T$7),$U$7,IF(AND($Q$8=2,AB145=$T$8),$U$8,IF(AND($Q$9=2,AB145=$T$9),$U$9,"")))))</f>
        <v/>
      </c>
      <c r="AJ145" s="187" t="str">
        <f aca="false">IF(AG145="","",VLOOKUP(AG145,$AB$142:$AD$173,3))</f>
        <v/>
      </c>
      <c r="AK145" s="187" t="str">
        <f aca="false">IF(AG145="","",ROUND(AJ145*1/2*1/AH145*AI145,0))</f>
        <v/>
      </c>
      <c r="AL145" s="428" t="str">
        <f aca="false">IFERROR(IF(AB145=AG145,SUM(AD145-AK145),AD145),"")</f>
        <v/>
      </c>
      <c r="AM145" s="429"/>
      <c r="AO145" s="372"/>
      <c r="BU145" s="400"/>
      <c r="BV145" s="400"/>
      <c r="BW145" s="400"/>
      <c r="BX145" s="400"/>
      <c r="BY145" s="400"/>
      <c r="BZ145" s="400"/>
      <c r="CA145" s="400"/>
      <c r="CB145" s="400"/>
      <c r="DR145" s="16"/>
      <c r="FG145" s="14"/>
      <c r="FV145" s="15"/>
    </row>
    <row r="146" customFormat="false" ht="27.95" hidden="false" customHeight="true" outlineLevel="0" collapsed="false">
      <c r="A146" s="12"/>
      <c r="B146" s="422" t="n">
        <v>5</v>
      </c>
      <c r="C146" s="423" t="n">
        <v>45047</v>
      </c>
      <c r="D146" s="213" t="n">
        <v>31</v>
      </c>
      <c r="E146" s="10"/>
      <c r="G146" s="219" t="n">
        <v>5</v>
      </c>
      <c r="H146" s="423" t="n">
        <v>45047</v>
      </c>
      <c r="I146" s="244" t="e">
        <f aca="false">IF(H146&gt;=$D$16,$E$16,IF(H146&gt;=$D$15,$E$15,IF(H146&gt;=$D$14,$E$14)))</f>
        <v>#VALUE!</v>
      </c>
      <c r="J146" s="197" t="n">
        <f aca="false">SUM(J145+L145)</f>
        <v>5</v>
      </c>
      <c r="K146" s="252" t="n">
        <f aca="false">H146</f>
        <v>45047</v>
      </c>
      <c r="L146" s="187" t="n">
        <f aca="false">IF(AND($AQ$2=2,$BU$2=1,$AP$6&gt;1,K146=$AQ$6),2,1)</f>
        <v>1</v>
      </c>
      <c r="M146" s="187" t="n">
        <f aca="false">IFERROR(IF(SUM(M145+1)&lt;=MAX($J$142:$J$171)-1,SUM(M145+1),""),"")</f>
        <v>5</v>
      </c>
      <c r="N146" s="424" t="n">
        <f aca="false">IF(M146="","",VLOOKUP(M146,$J$142:$K$170,2))</f>
        <v>45047</v>
      </c>
      <c r="O146" s="225" t="e">
        <f aca="false">IF(AND($AQ$2=2,$BU$2=1,N146=$AQ$6,$AP$6&gt;1,COUNTIF($N$142:N146,$AQ$6)=1),$AK$43,IF(AND($AQ$2=2,$BU$2=1,N146=$AQ$6,$AP$6&gt;1,COUNTIF($N$142:N146,$AQ$6)=2),$AK$44,IF(AND($AQ$2=2,$BU$2=1,$AP$6=1,N146=$AQ$6,COUNTIF($N$142:N146,$AQ$6)=1),$AK$44,IF(AND($AQ$2=2,$BU$2=1,N146&gt;=$AJ$18),$AK$18,IF(AND($AQ$2=2,$BU$2=1,N146&gt;=$AJ$17),$AK$17,IF(AND($AQ$2=2,$BU$2=1,N146&gt;=$AJ$16),$AK$16,IF(AND($AQ$2=2,$BU$2=1,N146&gt;$AJ$15),$AK$15,I146)))))))</f>
        <v>#VALUE!</v>
      </c>
      <c r="P146" s="425" t="e">
        <f aca="false">IF(M146="","",O146)</f>
        <v>#VALUE!</v>
      </c>
      <c r="Q146" s="197" t="n">
        <f aca="false">SUM(Q145+S145)</f>
        <v>5</v>
      </c>
      <c r="R146" s="198" t="n">
        <f aca="false">H146</f>
        <v>45047</v>
      </c>
      <c r="S146" s="187" t="n">
        <f aca="false">IF(AND($BH$2=2,$BG$6&gt;1,R146=$BH$6),2,L146)</f>
        <v>1</v>
      </c>
      <c r="T146" s="200" t="n">
        <f aca="false">IFERROR(IF(SUM(T145+1)&lt;=MAX($Q$142:$Q$171)-1,SUM(T145+1),""),"")</f>
        <v>5</v>
      </c>
      <c r="U146" s="424" t="n">
        <f aca="false">IF(T146="","",VLOOKUP(T146,$Q$142:$R$171,2))</f>
        <v>45047</v>
      </c>
      <c r="V146" s="225" t="e">
        <f aca="false">IF(AND($BH$2=2,U146=$BH$6,$BG$6&gt;1,COUNTIF($U$142:U146,$BH$6)=1),$AY$41,IF(AND($BH$2=2,U146=$BH$6,$BG$6&gt;1,COUNTIF($U$142:U146,$BH$6)=2),$AY$42,IF(AND($BH$2=2,$BG$6=1,U146=$BH$6,COUNTIF($U$142:U146,$BH$6)=1),$AY$42,IF(AND($BH$2=2,U146&gt;=$AX$18),$AY$18,IF(AND($BH$2=2,U146&gt;=$AX$17),$AY$17,IF(AND($BH$2=2,U146&gt;=$AX$16),$AY$16,IF(AND($BH$2=2,U146&gt;$AX$15),$AY$15,P146)))))))</f>
        <v>#VALUE!</v>
      </c>
      <c r="W146" s="425" t="e">
        <f aca="false">IF(T146="","",V146)</f>
        <v>#VALUE!</v>
      </c>
      <c r="X146" s="197" t="n">
        <f aca="false">SUM(X145+Z145)</f>
        <v>5</v>
      </c>
      <c r="Y146" s="426" t="n">
        <f aca="false">H146</f>
        <v>45047</v>
      </c>
      <c r="Z146" s="427" t="n">
        <f aca="false">IF(AND($BU$2=2,$BT$6&gt;1,Y146=$BU$6),2,S146)</f>
        <v>1</v>
      </c>
      <c r="AA146" s="200" t="n">
        <f aca="false">IFERROR(IF(SUM(AA145+1)&lt;=MAX($X$142:$X$173)-1,SUM(AA145+1),""),"")</f>
        <v>5</v>
      </c>
      <c r="AB146" s="424" t="n">
        <f aca="false">IF(AA146="","",VLOOKUP(AA146,$X$142:$Y$173,2))</f>
        <v>45047</v>
      </c>
      <c r="AC146" s="225" t="e">
        <f aca="false">IF(AND($BU$2=2,AB146=$BU$6,$BT$6&gt;1,COUNTIF($AB$142:AB146,$BU$6)=1),$BO$43,IF(AND($BU$2=2,AB146=$BU$6,$BT$6&gt;1,COUNTIF($AB$142:AB146,$BU$6)=2),$BO$44,IF(AND($BU$2=2,$BT$6=1,AB146=$BU$6,COUNTIF($AB$142:AB146,$BU$6)=1),$BO$44,IF(AND($BU$2=2,AB146&gt;=$BN$18),$BO$18,IF(AND($BU$2=2,AB146&gt;=$BN$17),$BO$17,IF(AND($BU$2=2,AB146&gt;=$BN$16),$BO$16,IF(AND($BU$2=2,AB146&gt;$BN$15),$BO$15,W146)))))))</f>
        <v>#VALUE!</v>
      </c>
      <c r="AD146" s="425" t="e">
        <f aca="false">IF(AA146="","",AC146)</f>
        <v>#VALUE!</v>
      </c>
      <c r="AE146" s="194"/>
      <c r="AF146" s="197" t="n">
        <f aca="false">IF(AA146="","",AA146)</f>
        <v>5</v>
      </c>
      <c r="AG146" s="424" t="str">
        <f aca="false">IF(AND($Q$5=2,AB146=$T$5),$T$5,IF(AND($Q$6=2,AB146=$T$6),$T$6,IF(AND($Q$7=2,AB146=$T$7),$T$7,IF(AND($Q$8=2,AB146=$T$8),$T$8,IF(AND($Q$9=2,AB146=$T$9),$T$9,"")))))</f>
        <v/>
      </c>
      <c r="AH146" s="187" t="str">
        <f aca="false">IF(AG146="","",VLOOKUP(AG146,$C$142:$D$170,2))</f>
        <v/>
      </c>
      <c r="AI146" s="187" t="str">
        <f aca="false">IF(AND($Q$5=2,AB146=$T$5),$U$5,IF(AND($Q$6=2,AB146=$T$6),$U$6,IF(AND($Q$7=2,AB146=$T$7),$U$7,IF(AND($Q$8=2,AB146=$T$8),$U$8,IF(AND($Q$9=2,AB146=$T$9),$U$9,"")))))</f>
        <v/>
      </c>
      <c r="AJ146" s="187" t="str">
        <f aca="false">IF(AG146="","",VLOOKUP(AG146,$AB$142:$AD$173,3))</f>
        <v/>
      </c>
      <c r="AK146" s="187" t="str">
        <f aca="false">IF(AG146="","",ROUND(AJ146*1/2*1/AH146*AI146,0))</f>
        <v/>
      </c>
      <c r="AL146" s="428" t="str">
        <f aca="false">IFERROR(IF(AB146=AG146,SUM(AD146-AK146),AD146),"")</f>
        <v/>
      </c>
      <c r="AM146" s="429"/>
      <c r="AO146" s="372"/>
      <c r="BU146" s="400"/>
      <c r="BV146" s="400"/>
      <c r="BW146" s="400"/>
      <c r="BX146" s="400"/>
      <c r="BY146" s="400"/>
      <c r="BZ146" s="400"/>
      <c r="CA146" s="400"/>
      <c r="CB146" s="400"/>
      <c r="DR146" s="16"/>
      <c r="FG146" s="14"/>
      <c r="FV146" s="15"/>
    </row>
    <row r="147" customFormat="false" ht="27.95" hidden="false" customHeight="true" outlineLevel="0" collapsed="false">
      <c r="A147" s="12"/>
      <c r="B147" s="422" t="n">
        <v>6</v>
      </c>
      <c r="C147" s="423" t="n">
        <v>45078</v>
      </c>
      <c r="D147" s="213" t="n">
        <v>30</v>
      </c>
      <c r="E147" s="10"/>
      <c r="G147" s="219" t="n">
        <v>6</v>
      </c>
      <c r="H147" s="423" t="n">
        <v>45078</v>
      </c>
      <c r="I147" s="244" t="e">
        <f aca="false">IF(H147&gt;=$D$16,$E$16,IF(H147&gt;=$D$15,$E$15,IF(H147&gt;=$D$14,$E$14)))</f>
        <v>#VALUE!</v>
      </c>
      <c r="J147" s="197" t="n">
        <f aca="false">SUM(J146+L146)</f>
        <v>6</v>
      </c>
      <c r="K147" s="252" t="n">
        <f aca="false">H147</f>
        <v>45078</v>
      </c>
      <c r="L147" s="187" t="n">
        <f aca="false">IF(AND($AQ$2=2,$BU$2=1,$AP$6&gt;1,K147=$AQ$6),2,1)</f>
        <v>1</v>
      </c>
      <c r="M147" s="187" t="n">
        <f aca="false">IFERROR(IF(SUM(M146+1)&lt;=MAX($J$142:$J$171)-1,SUM(M146+1),""),"")</f>
        <v>6</v>
      </c>
      <c r="N147" s="424" t="n">
        <f aca="false">IF(M147="","",VLOOKUP(M147,$J$142:$K$170,2))</f>
        <v>45078</v>
      </c>
      <c r="O147" s="225" t="e">
        <f aca="false">IF(AND($AQ$2=2,$BU$2=1,N147=$AQ$6,$AP$6&gt;1,COUNTIF($N$142:N147,$AQ$6)=1),$AK$43,IF(AND($AQ$2=2,$BU$2=1,N147=$AQ$6,$AP$6&gt;1,COUNTIF($N$142:N147,$AQ$6)=2),$AK$44,IF(AND($AQ$2=2,$BU$2=1,$AP$6=1,N147=$AQ$6,COUNTIF($N$142:N147,$AQ$6)=1),$AK$44,IF(AND($AQ$2=2,$BU$2=1,N147&gt;=$AJ$18),$AK$18,IF(AND($AQ$2=2,$BU$2=1,N147&gt;=$AJ$17),$AK$17,IF(AND($AQ$2=2,$BU$2=1,N147&gt;=$AJ$16),$AK$16,IF(AND($AQ$2=2,$BU$2=1,N147&gt;$AJ$15),$AK$15,I147)))))))</f>
        <v>#VALUE!</v>
      </c>
      <c r="P147" s="425" t="e">
        <f aca="false">IF(M147="","",O147)</f>
        <v>#VALUE!</v>
      </c>
      <c r="Q147" s="197" t="n">
        <f aca="false">SUM(Q146+S146)</f>
        <v>6</v>
      </c>
      <c r="R147" s="198" t="n">
        <f aca="false">H147</f>
        <v>45078</v>
      </c>
      <c r="S147" s="187" t="n">
        <f aca="false">IF(AND($BH$2=2,$BG$6&gt;1,R147=$BH$6),2,L147)</f>
        <v>1</v>
      </c>
      <c r="T147" s="200" t="n">
        <f aca="false">IFERROR(IF(SUM(T146+1)&lt;=MAX($Q$142:$Q$171)-1,SUM(T146+1),""),"")</f>
        <v>6</v>
      </c>
      <c r="U147" s="424" t="n">
        <f aca="false">IF(T147="","",VLOOKUP(T147,$Q$142:$R$171,2))</f>
        <v>45078</v>
      </c>
      <c r="V147" s="225" t="e">
        <f aca="false">IF(AND($BH$2=2,U147=$BH$6,$BG$6&gt;1,COUNTIF($U$142:U147,$BH$6)=1),$AY$41,IF(AND($BH$2=2,U147=$BH$6,$BG$6&gt;1,COUNTIF($U$142:U147,$BH$6)=2),$AY$42,IF(AND($BH$2=2,$BG$6=1,U147=$BH$6,COUNTIF($U$142:U147,$BH$6)=1),$AY$42,IF(AND($BH$2=2,U147&gt;=$AX$18),$AY$18,IF(AND($BH$2=2,U147&gt;=$AX$17),$AY$17,IF(AND($BH$2=2,U147&gt;=$AX$16),$AY$16,IF(AND($BH$2=2,U147&gt;$AX$15),$AY$15,P147)))))))</f>
        <v>#VALUE!</v>
      </c>
      <c r="W147" s="425" t="e">
        <f aca="false">IF(T147="","",V147)</f>
        <v>#VALUE!</v>
      </c>
      <c r="X147" s="197" t="n">
        <f aca="false">SUM(X146+Z146)</f>
        <v>6</v>
      </c>
      <c r="Y147" s="426" t="n">
        <f aca="false">H147</f>
        <v>45078</v>
      </c>
      <c r="Z147" s="427" t="n">
        <f aca="false">IF(AND($BU$2=2,$BT$6&gt;1,Y147=$BU$6),2,S147)</f>
        <v>1</v>
      </c>
      <c r="AA147" s="200" t="n">
        <f aca="false">IFERROR(IF(SUM(AA146+1)&lt;=MAX($X$142:$X$173)-1,SUM(AA146+1),""),"")</f>
        <v>6</v>
      </c>
      <c r="AB147" s="424" t="n">
        <f aca="false">IF(AA147="","",VLOOKUP(AA147,$X$142:$Y$173,2))</f>
        <v>45078</v>
      </c>
      <c r="AC147" s="225" t="e">
        <f aca="false">IF(AND($BU$2=2,AB147=$BU$6,$BT$6&gt;1,COUNTIF($AB$142:AB147,$BU$6)=1),$BO$43,IF(AND($BU$2=2,AB147=$BU$6,$BT$6&gt;1,COUNTIF($AB$142:AB147,$BU$6)=2),$BO$44,IF(AND($BU$2=2,$BT$6=1,AB147=$BU$6,COUNTIF($AB$142:AB147,$BU$6)=1),$BO$44,IF(AND($BU$2=2,AB147&gt;=$BN$18),$BO$18,IF(AND($BU$2=2,AB147&gt;=$BN$17),$BO$17,IF(AND($BU$2=2,AB147&gt;=$BN$16),$BO$16,IF(AND($BU$2=2,AB147&gt;$BN$15),$BO$15,W147)))))))</f>
        <v>#VALUE!</v>
      </c>
      <c r="AD147" s="425" t="e">
        <f aca="false">IF(AA147="","",AC147)</f>
        <v>#VALUE!</v>
      </c>
      <c r="AE147" s="194"/>
      <c r="AF147" s="197" t="n">
        <f aca="false">IF(AA147="","",AA147)</f>
        <v>6</v>
      </c>
      <c r="AG147" s="424" t="str">
        <f aca="false">IF(AND($Q$5=2,AB147=$T$5),$T$5,IF(AND($Q$6=2,AB147=$T$6),$T$6,IF(AND($Q$7=2,AB147=$T$7),$T$7,IF(AND($Q$8=2,AB147=$T$8),$T$8,IF(AND($Q$9=2,AB147=$T$9),$T$9,"")))))</f>
        <v/>
      </c>
      <c r="AH147" s="187" t="str">
        <f aca="false">IF(AG147="","",VLOOKUP(AG147,$C$142:$D$170,2))</f>
        <v/>
      </c>
      <c r="AI147" s="187" t="str">
        <f aca="false">IF(AND($Q$5=2,AB147=$T$5),$U$5,IF(AND($Q$6=2,AB147=$T$6),$U$6,IF(AND($Q$7=2,AB147=$T$7),$U$7,IF(AND($Q$8=2,AB147=$T$8),$U$8,IF(AND($Q$9=2,AB147=$T$9),$U$9,"")))))</f>
        <v/>
      </c>
      <c r="AJ147" s="187" t="str">
        <f aca="false">IF(AG147="","",VLOOKUP(AG147,$AB$142:$AD$173,3))</f>
        <v/>
      </c>
      <c r="AK147" s="187" t="str">
        <f aca="false">IF(AG147="","",ROUND(AJ147*1/2*1/AH147*AI147,0))</f>
        <v/>
      </c>
      <c r="AL147" s="428" t="str">
        <f aca="false">IFERROR(IF(AB147=AG147,SUM(AD147-AK147),AD147),"")</f>
        <v/>
      </c>
      <c r="AM147" s="429"/>
      <c r="AO147" s="372"/>
      <c r="BU147" s="400"/>
      <c r="BV147" s="400"/>
      <c r="BW147" s="400"/>
      <c r="BX147" s="400"/>
      <c r="BY147" s="400"/>
      <c r="BZ147" s="400"/>
      <c r="CA147" s="400"/>
      <c r="CB147" s="400"/>
      <c r="DR147" s="16"/>
      <c r="FG147" s="14"/>
      <c r="FV147" s="15"/>
    </row>
    <row r="148" customFormat="false" ht="27.95" hidden="false" customHeight="true" outlineLevel="0" collapsed="false">
      <c r="A148" s="12"/>
      <c r="B148" s="422" t="n">
        <v>7</v>
      </c>
      <c r="C148" s="423" t="n">
        <v>45108</v>
      </c>
      <c r="D148" s="213" t="n">
        <v>31</v>
      </c>
      <c r="E148" s="10"/>
      <c r="G148" s="219" t="n">
        <v>7</v>
      </c>
      <c r="H148" s="423" t="n">
        <v>45108</v>
      </c>
      <c r="I148" s="244" t="e">
        <f aca="false">IF(H148&gt;=$D$16,$E$16,IF(H148&gt;=$D$15,$E$15,IF(H148&gt;=$D$14,$E$14)))</f>
        <v>#VALUE!</v>
      </c>
      <c r="J148" s="197" t="n">
        <f aca="false">SUM(J147+L147)</f>
        <v>7</v>
      </c>
      <c r="K148" s="252" t="n">
        <f aca="false">H148</f>
        <v>45108</v>
      </c>
      <c r="L148" s="187" t="n">
        <f aca="false">IF(AND($AQ$2=2,$BU$2=1,$AP$6&gt;1,K148=$AQ$6),2,1)</f>
        <v>1</v>
      </c>
      <c r="M148" s="187" t="n">
        <f aca="false">IFERROR(IF(SUM(M147+1)&lt;=MAX($J$142:$J$171)-1,SUM(M147+1),""),"")</f>
        <v>7</v>
      </c>
      <c r="N148" s="424" t="n">
        <f aca="false">IF(M148="","",VLOOKUP(M148,$J$142:$K$170,2))</f>
        <v>45108</v>
      </c>
      <c r="O148" s="225" t="e">
        <f aca="false">IF(AND($AQ$2=2,$BU$2=1,N148=$AQ$6,$AP$6&gt;1,COUNTIF($N$142:N148,$AQ$6)=1),$AK$43,IF(AND($AQ$2=2,$BU$2=1,N148=$AQ$6,$AP$6&gt;1,COUNTIF($N$142:N148,$AQ$6)=2),$AK$44,IF(AND($AQ$2=2,$BU$2=1,$AP$6=1,N148=$AQ$6,COUNTIF($N$142:N148,$AQ$6)=1),$AK$44,IF(AND($AQ$2=2,$BU$2=1,N148&gt;=$AJ$18),$AK$18,IF(AND($AQ$2=2,$BU$2=1,N148&gt;=$AJ$17),$AK$17,IF(AND($AQ$2=2,$BU$2=1,N148&gt;=$AJ$16),$AK$16,IF(AND($AQ$2=2,$BU$2=1,N148&gt;$AJ$15),$AK$15,I148)))))))</f>
        <v>#VALUE!</v>
      </c>
      <c r="P148" s="425" t="e">
        <f aca="false">IF(M148="","",O148)</f>
        <v>#VALUE!</v>
      </c>
      <c r="Q148" s="197" t="n">
        <f aca="false">SUM(Q147+S147)</f>
        <v>7</v>
      </c>
      <c r="R148" s="198" t="n">
        <f aca="false">H148</f>
        <v>45108</v>
      </c>
      <c r="S148" s="187" t="n">
        <f aca="false">IF(AND($BH$2=2,$BG$6&gt;1,R148=$BH$6),2,L148)</f>
        <v>1</v>
      </c>
      <c r="T148" s="200" t="n">
        <f aca="false">IFERROR(IF(SUM(T147+1)&lt;=MAX($Q$142:$Q$171)-1,SUM(T147+1),""),"")</f>
        <v>7</v>
      </c>
      <c r="U148" s="424" t="n">
        <f aca="false">IF(T148="","",VLOOKUP(T148,$Q$142:$R$171,2))</f>
        <v>45108</v>
      </c>
      <c r="V148" s="225" t="e">
        <f aca="false">IF(AND($BH$2=2,U148=$BH$6,$BG$6&gt;1,COUNTIF($U$142:U148,$BH$6)=1),$AY$41,IF(AND($BH$2=2,U148=$BH$6,$BG$6&gt;1,COUNTIF($U$142:U148,$BH$6)=2),$AY$42,IF(AND($BH$2=2,$BG$6=1,U148=$BH$6,COUNTIF($U$142:U148,$BH$6)=1),$AY$42,IF(AND($BH$2=2,U148&gt;=$AX$18),$AY$18,IF(AND($BH$2=2,U148&gt;=$AX$17),$AY$17,IF(AND($BH$2=2,U148&gt;=$AX$16),$AY$16,IF(AND($BH$2=2,U148&gt;$AX$15),$AY$15,P148)))))))</f>
        <v>#VALUE!</v>
      </c>
      <c r="W148" s="425" t="e">
        <f aca="false">IF(T148="","",V148)</f>
        <v>#VALUE!</v>
      </c>
      <c r="X148" s="197" t="n">
        <f aca="false">SUM(X147+Z147)</f>
        <v>7</v>
      </c>
      <c r="Y148" s="426" t="n">
        <f aca="false">H148</f>
        <v>45108</v>
      </c>
      <c r="Z148" s="427" t="n">
        <f aca="false">IF(AND($BU$2=2,$BT$6&gt;1,Y148=$BU$6),2,S148)</f>
        <v>1</v>
      </c>
      <c r="AA148" s="200" t="n">
        <f aca="false">IFERROR(IF(SUM(AA147+1)&lt;=MAX($X$142:$X$173)-1,SUM(AA147+1),""),"")</f>
        <v>7</v>
      </c>
      <c r="AB148" s="424" t="n">
        <f aca="false">IF(AA148="","",VLOOKUP(AA148,$X$142:$Y$173,2))</f>
        <v>45108</v>
      </c>
      <c r="AC148" s="225" t="e">
        <f aca="false">IF(AND($BU$2=2,AB148=$BU$6,$BT$6&gt;1,COUNTIF($AB$142:AB148,$BU$6)=1),$BO$43,IF(AND($BU$2=2,AB148=$BU$6,$BT$6&gt;1,COUNTIF($AB$142:AB148,$BU$6)=2),$BO$44,IF(AND($BU$2=2,$BT$6=1,AB148=$BU$6,COUNTIF($AB$142:AB148,$BU$6)=1),$BO$44,IF(AND($BU$2=2,AB148&gt;=$BN$18),$BO$18,IF(AND($BU$2=2,AB148&gt;=$BN$17),$BO$17,IF(AND($BU$2=2,AB148&gt;=$BN$16),$BO$16,IF(AND($BU$2=2,AB148&gt;$BN$15),$BO$15,W148)))))))</f>
        <v>#VALUE!</v>
      </c>
      <c r="AD148" s="425" t="e">
        <f aca="false">IF(AA148="","",AC148)</f>
        <v>#VALUE!</v>
      </c>
      <c r="AE148" s="194"/>
      <c r="AF148" s="197" t="n">
        <f aca="false">IF(AA148="","",AA148)</f>
        <v>7</v>
      </c>
      <c r="AG148" s="424" t="str">
        <f aca="false">IF(AND($Q$5=2,AB148=$T$5),$T$5,IF(AND($Q$6=2,AB148=$T$6),$T$6,IF(AND($Q$7=2,AB148=$T$7),$T$7,IF(AND($Q$8=2,AB148=$T$8),$T$8,IF(AND($Q$9=2,AB148=$T$9),$T$9,"")))))</f>
        <v/>
      </c>
      <c r="AH148" s="187" t="str">
        <f aca="false">IF(AG148="","",VLOOKUP(AG148,$C$142:$D$170,2))</f>
        <v/>
      </c>
      <c r="AI148" s="187" t="str">
        <f aca="false">IF(AND($Q$5=2,AB148=$T$5),$U$5,IF(AND($Q$6=2,AB148=$T$6),$U$6,IF(AND($Q$7=2,AB148=$T$7),$U$7,IF(AND($Q$8=2,AB148=$T$8),$U$8,IF(AND($Q$9=2,AB148=$T$9),$U$9,"")))))</f>
        <v/>
      </c>
      <c r="AJ148" s="187" t="str">
        <f aca="false">IF(AG148="","",VLOOKUP(AG148,$AB$142:$AD$173,3))</f>
        <v/>
      </c>
      <c r="AK148" s="187" t="str">
        <f aca="false">IF(AG148="","",ROUND(AJ148*1/2*1/AH148*AI148,0))</f>
        <v/>
      </c>
      <c r="AL148" s="428" t="str">
        <f aca="false">IFERROR(IF(AB148=AG148,SUM(AD148-AK148),AD148),"")</f>
        <v/>
      </c>
      <c r="AM148" s="429"/>
      <c r="AO148" s="372"/>
      <c r="BU148" s="400"/>
      <c r="BV148" s="400"/>
      <c r="BW148" s="400"/>
      <c r="BX148" s="400"/>
      <c r="BY148" s="400"/>
      <c r="BZ148" s="400"/>
      <c r="CA148" s="400"/>
      <c r="CB148" s="400"/>
      <c r="DR148" s="16"/>
      <c r="FG148" s="14"/>
      <c r="FV148" s="15"/>
    </row>
    <row r="149" customFormat="false" ht="27.95" hidden="false" customHeight="true" outlineLevel="0" collapsed="false">
      <c r="A149" s="12"/>
      <c r="B149" s="422" t="n">
        <v>8</v>
      </c>
      <c r="C149" s="423" t="n">
        <v>45139</v>
      </c>
      <c r="D149" s="213" t="n">
        <v>31</v>
      </c>
      <c r="E149" s="10"/>
      <c r="G149" s="219" t="n">
        <v>8</v>
      </c>
      <c r="H149" s="423" t="n">
        <v>45139</v>
      </c>
      <c r="I149" s="244" t="e">
        <f aca="false">IF(H149&gt;=$D$16,$E$16,IF(H149&gt;=$D$15,$E$15,IF(H149&gt;=$D$14,$E$14)))</f>
        <v>#VALUE!</v>
      </c>
      <c r="J149" s="197" t="n">
        <f aca="false">SUM(J148+L148)</f>
        <v>8</v>
      </c>
      <c r="K149" s="252" t="n">
        <f aca="false">H149</f>
        <v>45139</v>
      </c>
      <c r="L149" s="187" t="n">
        <f aca="false">IF(AND($AQ$2=2,$BU$2=1,$AP$6&gt;1,K149=$AQ$6),2,1)</f>
        <v>1</v>
      </c>
      <c r="M149" s="187" t="n">
        <f aca="false">IFERROR(IF(SUM(M148+1)&lt;=MAX($J$142:$J$171)-1,SUM(M148+1),""),"")</f>
        <v>8</v>
      </c>
      <c r="N149" s="424" t="n">
        <f aca="false">IF(M149="","",VLOOKUP(M149,$J$142:$K$170,2))</f>
        <v>45139</v>
      </c>
      <c r="O149" s="225" t="e">
        <f aca="false">IF(AND($AQ$2=2,$BU$2=1,N149=$AQ$6,$AP$6&gt;1,COUNTIF($N$142:N149,$AQ$6)=1),$AK$43,IF(AND($AQ$2=2,$BU$2=1,N149=$AQ$6,$AP$6&gt;1,COUNTIF($N$142:N149,$AQ$6)=2),$AK$44,IF(AND($AQ$2=2,$BU$2=1,$AP$6=1,N149=$AQ$6,COUNTIF($N$142:N149,$AQ$6)=1),$AK$44,IF(AND($AQ$2=2,$BU$2=1,N149&gt;=$AJ$18),$AK$18,IF(AND($AQ$2=2,$BU$2=1,N149&gt;=$AJ$17),$AK$17,IF(AND($AQ$2=2,$BU$2=1,N149&gt;=$AJ$16),$AK$16,IF(AND($AQ$2=2,$BU$2=1,N149&gt;$AJ$15),$AK$15,I149)))))))</f>
        <v>#VALUE!</v>
      </c>
      <c r="P149" s="425" t="e">
        <f aca="false">IF(M149="","",O149)</f>
        <v>#VALUE!</v>
      </c>
      <c r="Q149" s="197" t="n">
        <f aca="false">SUM(Q148+S148)</f>
        <v>8</v>
      </c>
      <c r="R149" s="198" t="n">
        <f aca="false">H149</f>
        <v>45139</v>
      </c>
      <c r="S149" s="187" t="n">
        <f aca="false">IF(AND($BH$2=2,$BG$6&gt;1,R149=$BH$6),2,L149)</f>
        <v>1</v>
      </c>
      <c r="T149" s="200" t="n">
        <f aca="false">IFERROR(IF(SUM(T148+1)&lt;=MAX($Q$142:$Q$171)-1,SUM(T148+1),""),"")</f>
        <v>8</v>
      </c>
      <c r="U149" s="424" t="n">
        <f aca="false">IF(T149="","",VLOOKUP(T149,$Q$142:$R$171,2))</f>
        <v>45139</v>
      </c>
      <c r="V149" s="225" t="e">
        <f aca="false">IF(AND($BH$2=2,U149=$BH$6,$BG$6&gt;1,COUNTIF($U$142:U149,$BH$6)=1),$AY$41,IF(AND($BH$2=2,U149=$BH$6,$BG$6&gt;1,COUNTIF($U$142:U149,$BH$6)=2),$AY$42,IF(AND($BH$2=2,$BG$6=1,U149=$BH$6,COUNTIF($U$142:U149,$BH$6)=1),$AY$42,IF(AND($BH$2=2,U149&gt;=$AX$18),$AY$18,IF(AND($BH$2=2,U149&gt;=$AX$17),$AY$17,IF(AND($BH$2=2,U149&gt;=$AX$16),$AY$16,IF(AND($BH$2=2,U149&gt;$AX$15),$AY$15,P149)))))))</f>
        <v>#VALUE!</v>
      </c>
      <c r="W149" s="425" t="e">
        <f aca="false">IF(T149="","",V149)</f>
        <v>#VALUE!</v>
      </c>
      <c r="X149" s="197" t="n">
        <f aca="false">SUM(X148+Z148)</f>
        <v>8</v>
      </c>
      <c r="Y149" s="426" t="n">
        <f aca="false">H149</f>
        <v>45139</v>
      </c>
      <c r="Z149" s="427" t="n">
        <f aca="false">IF(AND($BU$2=2,$BT$6&gt;1,Y149=$BU$6),2,S149)</f>
        <v>1</v>
      </c>
      <c r="AA149" s="200" t="n">
        <f aca="false">IFERROR(IF(SUM(AA148+1)&lt;=MAX($X$142:$X$173)-1,SUM(AA148+1),""),"")</f>
        <v>8</v>
      </c>
      <c r="AB149" s="424" t="n">
        <f aca="false">IF(AA149="","",VLOOKUP(AA149,$X$142:$Y$173,2))</f>
        <v>45139</v>
      </c>
      <c r="AC149" s="225" t="e">
        <f aca="false">IF(AND($BU$2=2,AB149=$BU$6,$BT$6&gt;1,COUNTIF($AB$142:AB149,$BU$6)=1),$BO$43,IF(AND($BU$2=2,AB149=$BU$6,$BT$6&gt;1,COUNTIF($AB$142:AB149,$BU$6)=2),$BO$44,IF(AND($BU$2=2,$BT$6=1,AB149=$BU$6,COUNTIF($AB$142:AB149,$BU$6)=1),$BO$44,IF(AND($BU$2=2,AB149&gt;=$BN$18),$BO$18,IF(AND($BU$2=2,AB149&gt;=$BN$17),$BO$17,IF(AND($BU$2=2,AB149&gt;=$BN$16),$BO$16,IF(AND($BU$2=2,AB149&gt;$BN$15),$BO$15,W149)))))))</f>
        <v>#VALUE!</v>
      </c>
      <c r="AD149" s="425" t="e">
        <f aca="false">IF(AA149="","",AC149)</f>
        <v>#VALUE!</v>
      </c>
      <c r="AE149" s="194"/>
      <c r="AF149" s="197" t="n">
        <f aca="false">IF(AA149="","",AA149)</f>
        <v>8</v>
      </c>
      <c r="AG149" s="424" t="str">
        <f aca="false">IF(AND($Q$5=2,AB149=$T$5),$T$5,IF(AND($Q$6=2,AB149=$T$6),$T$6,IF(AND($Q$7=2,AB149=$T$7),$T$7,IF(AND($Q$8=2,AB149=$T$8),$T$8,IF(AND($Q$9=2,AB149=$T$9),$T$9,"")))))</f>
        <v/>
      </c>
      <c r="AH149" s="187" t="str">
        <f aca="false">IF(AG149="","",VLOOKUP(AG149,$C$142:$D$170,2))</f>
        <v/>
      </c>
      <c r="AI149" s="187" t="str">
        <f aca="false">IF(AND($Q$5=2,AB149=$T$5),$U$5,IF(AND($Q$6=2,AB149=$T$6),$U$6,IF(AND($Q$7=2,AB149=$T$7),$U$7,IF(AND($Q$8=2,AB149=$T$8),$U$8,IF(AND($Q$9=2,AB149=$T$9),$U$9,"")))))</f>
        <v/>
      </c>
      <c r="AJ149" s="187" t="str">
        <f aca="false">IF(AG149="","",VLOOKUP(AG149,$AB$142:$AD$173,3))</f>
        <v/>
      </c>
      <c r="AK149" s="187" t="str">
        <f aca="false">IF(AG149="","",ROUND(AJ149*1/2*1/AH149*AI149,0))</f>
        <v/>
      </c>
      <c r="AL149" s="428" t="str">
        <f aca="false">IFERROR(IF(AB149=AG149,SUM(AD149-AK149),AD149),"")</f>
        <v/>
      </c>
      <c r="AM149" s="429"/>
      <c r="AO149" s="372"/>
      <c r="BU149" s="400"/>
      <c r="BV149" s="400"/>
      <c r="BW149" s="400"/>
      <c r="BX149" s="400"/>
      <c r="BY149" s="400"/>
      <c r="BZ149" s="400"/>
      <c r="CA149" s="400"/>
      <c r="CB149" s="400"/>
      <c r="DR149" s="16"/>
      <c r="FG149" s="14"/>
      <c r="FV149" s="15"/>
    </row>
    <row r="150" customFormat="false" ht="27.95" hidden="false" customHeight="true" outlineLevel="0" collapsed="false">
      <c r="A150" s="12"/>
      <c r="B150" s="422" t="n">
        <v>9</v>
      </c>
      <c r="C150" s="423" t="n">
        <v>45170</v>
      </c>
      <c r="D150" s="213" t="n">
        <v>30</v>
      </c>
      <c r="E150" s="10"/>
      <c r="G150" s="219" t="n">
        <v>9</v>
      </c>
      <c r="H150" s="423" t="n">
        <v>45170</v>
      </c>
      <c r="I150" s="244" t="e">
        <f aca="false">IF(H150&gt;=$D$16,$E$16,IF(H150&gt;=$D$15,$E$15,IF(H150&gt;=$D$14,$E$14)))</f>
        <v>#VALUE!</v>
      </c>
      <c r="J150" s="197" t="n">
        <f aca="false">SUM(J149+L149)</f>
        <v>9</v>
      </c>
      <c r="K150" s="252" t="n">
        <f aca="false">H150</f>
        <v>45170</v>
      </c>
      <c r="L150" s="187" t="n">
        <f aca="false">IF(AND($AQ$2=2,$BU$2=1,$AP$6&gt;1,K150=$AQ$6),2,1)</f>
        <v>1</v>
      </c>
      <c r="M150" s="187" t="n">
        <f aca="false">IFERROR(IF(SUM(M149+1)&lt;=MAX($J$142:$J$171)-1,SUM(M149+1),""),"")</f>
        <v>9</v>
      </c>
      <c r="N150" s="424" t="n">
        <f aca="false">IF(M150="","",VLOOKUP(M150,$J$142:$K$170,2))</f>
        <v>45170</v>
      </c>
      <c r="O150" s="225" t="e">
        <f aca="false">IF(AND($AQ$2=2,$BU$2=1,N150=$AQ$6,$AP$6&gt;1,COUNTIF($N$142:N150,$AQ$6)=1),$AK$43,IF(AND($AQ$2=2,$BU$2=1,N150=$AQ$6,$AP$6&gt;1,COUNTIF($N$142:N150,$AQ$6)=2),$AK$44,IF(AND($AQ$2=2,$BU$2=1,$AP$6=1,N150=$AQ$6,COUNTIF($N$142:N150,$AQ$6)=1),$AK$44,IF(AND($AQ$2=2,$BU$2=1,N150&gt;=$AJ$18),$AK$18,IF(AND($AQ$2=2,$BU$2=1,N150&gt;=$AJ$17),$AK$17,IF(AND($AQ$2=2,$BU$2=1,N150&gt;=$AJ$16),$AK$16,IF(AND($AQ$2=2,$BU$2=1,N150&gt;$AJ$15),$AK$15,I150)))))))</f>
        <v>#VALUE!</v>
      </c>
      <c r="P150" s="425" t="e">
        <f aca="false">IF(M150="","",O150)</f>
        <v>#VALUE!</v>
      </c>
      <c r="Q150" s="197" t="n">
        <f aca="false">SUM(Q149+S149)</f>
        <v>9</v>
      </c>
      <c r="R150" s="198" t="n">
        <f aca="false">H150</f>
        <v>45170</v>
      </c>
      <c r="S150" s="187" t="n">
        <f aca="false">IF(AND($BH$2=2,$BG$6&gt;1,R150=$BH$6),2,L150)</f>
        <v>1</v>
      </c>
      <c r="T150" s="200" t="n">
        <f aca="false">IFERROR(IF(SUM(T149+1)&lt;=MAX($Q$142:$Q$171)-1,SUM(T149+1),""),"")</f>
        <v>9</v>
      </c>
      <c r="U150" s="424" t="n">
        <f aca="false">IF(T150="","",VLOOKUP(T150,$Q$142:$R$171,2))</f>
        <v>45170</v>
      </c>
      <c r="V150" s="225" t="e">
        <f aca="false">IF(AND($BH$2=2,U150=$BH$6,$BG$6&gt;1,COUNTIF($U$142:U150,$BH$6)=1),$AY$41,IF(AND($BH$2=2,U150=$BH$6,$BG$6&gt;1,COUNTIF($U$142:U150,$BH$6)=2),$AY$42,IF(AND($BH$2=2,$BG$6=1,U150=$BH$6,COUNTIF($U$142:U150,$BH$6)=1),$AY$42,IF(AND($BH$2=2,U150&gt;=$AX$18),$AY$18,IF(AND($BH$2=2,U150&gt;=$AX$17),$AY$17,IF(AND($BH$2=2,U150&gt;=$AX$16),$AY$16,IF(AND($BH$2=2,U150&gt;$AX$15),$AY$15,P150)))))))</f>
        <v>#VALUE!</v>
      </c>
      <c r="W150" s="425" t="e">
        <f aca="false">IF(T150="","",V150)</f>
        <v>#VALUE!</v>
      </c>
      <c r="X150" s="197" t="n">
        <f aca="false">SUM(X149+Z149)</f>
        <v>9</v>
      </c>
      <c r="Y150" s="426" t="n">
        <f aca="false">H150</f>
        <v>45170</v>
      </c>
      <c r="Z150" s="427" t="n">
        <f aca="false">IF(AND($BU$2=2,$BT$6&gt;1,Y150=$BU$6),2,S150)</f>
        <v>1</v>
      </c>
      <c r="AA150" s="200" t="n">
        <f aca="false">IFERROR(IF(SUM(AA149+1)&lt;=MAX($X$142:$X$173)-1,SUM(AA149+1),""),"")</f>
        <v>9</v>
      </c>
      <c r="AB150" s="424" t="n">
        <f aca="false">IF(AA150="","",VLOOKUP(AA150,$X$142:$Y$173,2))</f>
        <v>45170</v>
      </c>
      <c r="AC150" s="225" t="e">
        <f aca="false">IF(AND($BU$2=2,AB150=$BU$6,$BT$6&gt;1,COUNTIF($AB$142:AB150,$BU$6)=1),$BO$43,IF(AND($BU$2=2,AB150=$BU$6,$BT$6&gt;1,COUNTIF($AB$142:AB150,$BU$6)=2),$BO$44,IF(AND($BU$2=2,$BT$6=1,AB150=$BU$6,COUNTIF($AB$142:AB150,$BU$6)=1),$BO$44,IF(AND($BU$2=2,AB150&gt;=$BN$18),$BO$18,IF(AND($BU$2=2,AB150&gt;=$BN$17),$BO$17,IF(AND($BU$2=2,AB150&gt;=$BN$16),$BO$16,IF(AND($BU$2=2,AB150&gt;$BN$15),$BO$15,W150)))))))</f>
        <v>#VALUE!</v>
      </c>
      <c r="AD150" s="425" t="e">
        <f aca="false">IF(AA150="","",AC150)</f>
        <v>#VALUE!</v>
      </c>
      <c r="AE150" s="194"/>
      <c r="AF150" s="197" t="n">
        <f aca="false">IF(AA150="","",AA150)</f>
        <v>9</v>
      </c>
      <c r="AG150" s="424" t="str">
        <f aca="false">IF(AND($Q$5=2,AB150=$T$5),$T$5,IF(AND($Q$6=2,AB150=$T$6),$T$6,IF(AND($Q$7=2,AB150=$T$7),$T$7,IF(AND($Q$8=2,AB150=$T$8),$T$8,IF(AND($Q$9=2,AB150=$T$9),$T$9,"")))))</f>
        <v/>
      </c>
      <c r="AH150" s="187" t="str">
        <f aca="false">IF(AG150="","",VLOOKUP(AG150,$C$142:$D$170,2))</f>
        <v/>
      </c>
      <c r="AI150" s="187" t="str">
        <f aca="false">IF(AND($Q$5=2,AB150=$T$5),$U$5,IF(AND($Q$6=2,AB150=$T$6),$U$6,IF(AND($Q$7=2,AB150=$T$7),$U$7,IF(AND($Q$8=2,AB150=$T$8),$U$8,IF(AND($Q$9=2,AB150=$T$9),$U$9,"")))))</f>
        <v/>
      </c>
      <c r="AJ150" s="187" t="str">
        <f aca="false">IF(AG150="","",VLOOKUP(AG150,$AB$142:$AD$173,3))</f>
        <v/>
      </c>
      <c r="AK150" s="187" t="str">
        <f aca="false">IF(AG150="","",ROUND(AJ150*1/2*1/AH150*AI150,0))</f>
        <v/>
      </c>
      <c r="AL150" s="428" t="str">
        <f aca="false">IFERROR(IF(AB150=AG150,SUM(AD150-AK150),AD150),"")</f>
        <v/>
      </c>
      <c r="AM150" s="429"/>
      <c r="AO150" s="372"/>
      <c r="BU150" s="400"/>
      <c r="BV150" s="400"/>
      <c r="BW150" s="400"/>
      <c r="BX150" s="400"/>
      <c r="BY150" s="400"/>
      <c r="BZ150" s="400"/>
      <c r="CA150" s="400"/>
      <c r="CB150" s="400"/>
      <c r="DR150" s="16"/>
      <c r="FG150" s="14"/>
      <c r="FV150" s="15"/>
    </row>
    <row r="151" customFormat="false" ht="27.95" hidden="false" customHeight="true" outlineLevel="0" collapsed="false">
      <c r="A151" s="12"/>
      <c r="B151" s="422" t="n">
        <v>10</v>
      </c>
      <c r="C151" s="423" t="n">
        <v>45200</v>
      </c>
      <c r="D151" s="213" t="n">
        <v>31</v>
      </c>
      <c r="E151" s="10"/>
      <c r="G151" s="219" t="n">
        <v>10</v>
      </c>
      <c r="H151" s="423" t="n">
        <v>45200</v>
      </c>
      <c r="I151" s="244" t="e">
        <f aca="false">IF(H151&gt;=$D$16,$E$16,IF(H151&gt;=$D$15,$E$15,IF(H151&gt;=$D$14,$E$14)))</f>
        <v>#VALUE!</v>
      </c>
      <c r="J151" s="197" t="n">
        <f aca="false">SUM(J150+L150)</f>
        <v>10</v>
      </c>
      <c r="K151" s="252" t="n">
        <f aca="false">H151</f>
        <v>45200</v>
      </c>
      <c r="L151" s="187" t="n">
        <f aca="false">IF(AND($AQ$2=2,$BU$2=1,$AP$6&gt;1,K151=$AQ$6),2,1)</f>
        <v>1</v>
      </c>
      <c r="M151" s="187" t="n">
        <f aca="false">IFERROR(IF(SUM(M150+1)&lt;=MAX($J$142:$J$171)-1,SUM(M150+1),""),"")</f>
        <v>10</v>
      </c>
      <c r="N151" s="424" t="n">
        <f aca="false">IF(M151="","",VLOOKUP(M151,$J$142:$K$170,2))</f>
        <v>45200</v>
      </c>
      <c r="O151" s="225" t="e">
        <f aca="false">IF(AND($AQ$2=2,$BU$2=1,N151=$AQ$6,$AP$6&gt;1,COUNTIF($N$142:N151,$AQ$6)=1),$AK$43,IF(AND($AQ$2=2,$BU$2=1,N151=$AQ$6,$AP$6&gt;1,COUNTIF($N$142:N151,$AQ$6)=2),$AK$44,IF(AND($AQ$2=2,$BU$2=1,$AP$6=1,N151=$AQ$6,COUNTIF($N$142:N151,$AQ$6)=1),$AK$44,IF(AND($AQ$2=2,$BU$2=1,N151&gt;=$AJ$18),$AK$18,IF(AND($AQ$2=2,$BU$2=1,N151&gt;=$AJ$17),$AK$17,IF(AND($AQ$2=2,$BU$2=1,N151&gt;=$AJ$16),$AK$16,IF(AND($AQ$2=2,$BU$2=1,N151&gt;$AJ$15),$AK$15,I151)))))))</f>
        <v>#VALUE!</v>
      </c>
      <c r="P151" s="425" t="e">
        <f aca="false">IF(M151="","",O151)</f>
        <v>#VALUE!</v>
      </c>
      <c r="Q151" s="197" t="n">
        <f aca="false">SUM(Q150+S150)</f>
        <v>10</v>
      </c>
      <c r="R151" s="198" t="n">
        <f aca="false">H151</f>
        <v>45200</v>
      </c>
      <c r="S151" s="187" t="n">
        <f aca="false">IF(AND($BH$2=2,$BG$6&gt;1,R151=$BH$6),2,L151)</f>
        <v>1</v>
      </c>
      <c r="T151" s="200" t="n">
        <f aca="false">IFERROR(IF(SUM(T150+1)&lt;=MAX($Q$142:$Q$171)-1,SUM(T150+1),""),"")</f>
        <v>10</v>
      </c>
      <c r="U151" s="424" t="n">
        <f aca="false">IF(T151="","",VLOOKUP(T151,$Q$142:$R$171,2))</f>
        <v>45200</v>
      </c>
      <c r="V151" s="225" t="e">
        <f aca="false">IF(AND($BH$2=2,U151=$BH$6,$BG$6&gt;1,COUNTIF($U$142:U151,$BH$6)=1),$AY$41,IF(AND($BH$2=2,U151=$BH$6,$BG$6&gt;1,COUNTIF($U$142:U151,$BH$6)=2),$AY$42,IF(AND($BH$2=2,$BG$6=1,U151=$BH$6,COUNTIF($U$142:U151,$BH$6)=1),$AY$42,IF(AND($BH$2=2,U151&gt;=$AX$18),$AY$18,IF(AND($BH$2=2,U151&gt;=$AX$17),$AY$17,IF(AND($BH$2=2,U151&gt;=$AX$16),$AY$16,IF(AND($BH$2=2,U151&gt;$AX$15),$AY$15,P151)))))))</f>
        <v>#VALUE!</v>
      </c>
      <c r="W151" s="425" t="e">
        <f aca="false">IF(T151="","",V151)</f>
        <v>#VALUE!</v>
      </c>
      <c r="X151" s="197" t="n">
        <f aca="false">SUM(X150+Z150)</f>
        <v>10</v>
      </c>
      <c r="Y151" s="426" t="n">
        <f aca="false">H151</f>
        <v>45200</v>
      </c>
      <c r="Z151" s="427" t="n">
        <f aca="false">IF(AND($BU$2=2,$BT$6&gt;1,Y151=$BU$6),2,S151)</f>
        <v>1</v>
      </c>
      <c r="AA151" s="200" t="n">
        <f aca="false">IFERROR(IF(SUM(AA150+1)&lt;=MAX($X$142:$X$173)-1,SUM(AA150+1),""),"")</f>
        <v>10</v>
      </c>
      <c r="AB151" s="424" t="n">
        <f aca="false">IF(AA151="","",VLOOKUP(AA151,$X$142:$Y$173,2))</f>
        <v>45200</v>
      </c>
      <c r="AC151" s="225" t="e">
        <f aca="false">IF(AND($BU$2=2,AB151=$BU$6,$BT$6&gt;1,COUNTIF($AB$142:AB151,$BU$6)=1),$BO$43,IF(AND($BU$2=2,AB151=$BU$6,$BT$6&gt;1,COUNTIF($AB$142:AB151,$BU$6)=2),$BO$44,IF(AND($BU$2=2,$BT$6=1,AB151=$BU$6,COUNTIF($AB$142:AB151,$BU$6)=1),$BO$44,IF(AND($BU$2=2,AB151&gt;=$BN$18),$BO$18,IF(AND($BU$2=2,AB151&gt;=$BN$17),$BO$17,IF(AND($BU$2=2,AB151&gt;=$BN$16),$BO$16,IF(AND($BU$2=2,AB151&gt;$BN$15),$BO$15,W151)))))))</f>
        <v>#VALUE!</v>
      </c>
      <c r="AD151" s="425" t="e">
        <f aca="false">IF(AA151="","",AC151)</f>
        <v>#VALUE!</v>
      </c>
      <c r="AE151" s="194"/>
      <c r="AF151" s="197" t="n">
        <f aca="false">IF(AA151="","",AA151)</f>
        <v>10</v>
      </c>
      <c r="AG151" s="424" t="str">
        <f aca="false">IF(AND($Q$5=2,AB151=$T$5),$T$5,IF(AND($Q$6=2,AB151=$T$6),$T$6,IF(AND($Q$7=2,AB151=$T$7),$T$7,IF(AND($Q$8=2,AB151=$T$8),$T$8,IF(AND($Q$9=2,AB151=$T$9),$T$9,"")))))</f>
        <v/>
      </c>
      <c r="AH151" s="187" t="str">
        <f aca="false">IF(AG151="","",VLOOKUP(AG151,$C$142:$D$170,2))</f>
        <v/>
      </c>
      <c r="AI151" s="187" t="str">
        <f aca="false">IF(AND($Q$5=2,AB151=$T$5),$U$5,IF(AND($Q$6=2,AB151=$T$6),$U$6,IF(AND($Q$7=2,AB151=$T$7),$U$7,IF(AND($Q$8=2,AB151=$T$8),$U$8,IF(AND($Q$9=2,AB151=$T$9),$U$9,"")))))</f>
        <v/>
      </c>
      <c r="AJ151" s="187" t="str">
        <f aca="false">IF(AG151="","",VLOOKUP(AG151,$AB$142:$AD$173,3))</f>
        <v/>
      </c>
      <c r="AK151" s="187" t="str">
        <f aca="false">IF(AG151="","",ROUND(AJ151*1/2*1/AH151*AI151,0))</f>
        <v/>
      </c>
      <c r="AL151" s="428" t="str">
        <f aca="false">IFERROR(IF(AB151=AG151,SUM(AD151-AK151),AD151),"")</f>
        <v/>
      </c>
      <c r="AM151" s="429"/>
      <c r="AO151" s="372"/>
      <c r="BU151" s="400"/>
      <c r="BV151" s="400"/>
      <c r="BW151" s="400"/>
      <c r="BX151" s="400"/>
      <c r="BY151" s="400"/>
      <c r="BZ151" s="400"/>
      <c r="CA151" s="400"/>
      <c r="CB151" s="400"/>
      <c r="DR151" s="16"/>
      <c r="FG151" s="14"/>
      <c r="FV151" s="15"/>
    </row>
    <row r="152" customFormat="false" ht="27.95" hidden="false" customHeight="true" outlineLevel="0" collapsed="false">
      <c r="A152" s="12"/>
      <c r="B152" s="422" t="n">
        <v>11</v>
      </c>
      <c r="C152" s="423" t="n">
        <v>45231</v>
      </c>
      <c r="D152" s="213" t="n">
        <v>30</v>
      </c>
      <c r="E152" s="10"/>
      <c r="G152" s="219" t="n">
        <v>11</v>
      </c>
      <c r="H152" s="423" t="n">
        <v>45231</v>
      </c>
      <c r="I152" s="244" t="e">
        <f aca="false">IF(H152&gt;=$D$16,$E$16,IF(H152&gt;=$D$15,$E$15,IF(H152&gt;=$D$14,$E$14)))</f>
        <v>#VALUE!</v>
      </c>
      <c r="J152" s="197" t="n">
        <f aca="false">SUM(J151+L151)</f>
        <v>11</v>
      </c>
      <c r="K152" s="252" t="n">
        <f aca="false">H152</f>
        <v>45231</v>
      </c>
      <c r="L152" s="187" t="n">
        <f aca="false">IF(AND($AQ$2=2,$BU$2=1,$AP$6&gt;1,K152=$AQ$6),2,1)</f>
        <v>1</v>
      </c>
      <c r="M152" s="187" t="n">
        <f aca="false">IFERROR(IF(SUM(M151+1)&lt;=MAX($J$142:$J$171)-1,SUM(M151+1),""),"")</f>
        <v>11</v>
      </c>
      <c r="N152" s="424" t="n">
        <f aca="false">IF(M152="","",VLOOKUP(M152,$J$142:$K$170,2))</f>
        <v>45231</v>
      </c>
      <c r="O152" s="225" t="e">
        <f aca="false">IF(AND($AQ$2=2,$BU$2=1,N152=$AQ$6,$AP$6&gt;1,COUNTIF($N$142:N152,$AQ$6)=1),$AK$43,IF(AND($AQ$2=2,$BU$2=1,N152=$AQ$6,$AP$6&gt;1,COUNTIF($N$142:N152,$AQ$6)=2),$AK$44,IF(AND($AQ$2=2,$BU$2=1,$AP$6=1,N152=$AQ$6,COUNTIF($N$142:N152,$AQ$6)=1),$AK$44,IF(AND($AQ$2=2,$BU$2=1,N152&gt;=$AJ$18),$AK$18,IF(AND($AQ$2=2,$BU$2=1,N152&gt;=$AJ$17),$AK$17,IF(AND($AQ$2=2,$BU$2=1,N152&gt;=$AJ$16),$AK$16,IF(AND($AQ$2=2,$BU$2=1,N152&gt;$AJ$15),$AK$15,I152)))))))</f>
        <v>#VALUE!</v>
      </c>
      <c r="P152" s="425" t="e">
        <f aca="false">IF(M152="","",O152)</f>
        <v>#VALUE!</v>
      </c>
      <c r="Q152" s="197" t="n">
        <f aca="false">SUM(Q151+S151)</f>
        <v>11</v>
      </c>
      <c r="R152" s="198" t="n">
        <f aca="false">H152</f>
        <v>45231</v>
      </c>
      <c r="S152" s="187" t="n">
        <f aca="false">IF(AND($BH$2=2,$BG$6&gt;1,R152=$BH$6),2,L152)</f>
        <v>1</v>
      </c>
      <c r="T152" s="200" t="n">
        <f aca="false">IFERROR(IF(SUM(T151+1)&lt;=MAX($Q$142:$Q$171)-1,SUM(T151+1),""),"")</f>
        <v>11</v>
      </c>
      <c r="U152" s="424" t="n">
        <f aca="false">IF(T152="","",VLOOKUP(T152,$Q$142:$R$171,2))</f>
        <v>45231</v>
      </c>
      <c r="V152" s="225" t="e">
        <f aca="false">IF(AND($BH$2=2,U152=$BH$6,$BG$6&gt;1,COUNTIF($U$142:U152,$BH$6)=1),$AY$41,IF(AND($BH$2=2,U152=$BH$6,$BG$6&gt;1,COUNTIF($U$142:U152,$BH$6)=2),$AY$42,IF(AND($BH$2=2,$BG$6=1,U152=$BH$6,COUNTIF($U$142:U152,$BH$6)=1),$AY$42,IF(AND($BH$2=2,U152&gt;=$AX$18),$AY$18,IF(AND($BH$2=2,U152&gt;=$AX$17),$AY$17,IF(AND($BH$2=2,U152&gt;=$AX$16),$AY$16,IF(AND($BH$2=2,U152&gt;$AX$15),$AY$15,P152)))))))</f>
        <v>#VALUE!</v>
      </c>
      <c r="W152" s="425" t="e">
        <f aca="false">IF(T152="","",V152)</f>
        <v>#VALUE!</v>
      </c>
      <c r="X152" s="197" t="n">
        <f aca="false">SUM(X151+Z151)</f>
        <v>11</v>
      </c>
      <c r="Y152" s="426" t="n">
        <f aca="false">H152</f>
        <v>45231</v>
      </c>
      <c r="Z152" s="427" t="n">
        <f aca="false">IF(AND($BU$2=2,$BT$6&gt;1,Y152=$BU$6),2,S152)</f>
        <v>1</v>
      </c>
      <c r="AA152" s="200" t="n">
        <f aca="false">IFERROR(IF(SUM(AA151+1)&lt;=MAX($X$142:$X$173)-1,SUM(AA151+1),""),"")</f>
        <v>11</v>
      </c>
      <c r="AB152" s="424" t="n">
        <f aca="false">IF(AA152="","",VLOOKUP(AA152,$X$142:$Y$173,2))</f>
        <v>45231</v>
      </c>
      <c r="AC152" s="225" t="e">
        <f aca="false">IF(AND($BU$2=2,AB152=$BU$6,$BT$6&gt;1,COUNTIF($AB$142:AB152,$BU$6)=1),$BO$43,IF(AND($BU$2=2,AB152=$BU$6,$BT$6&gt;1,COUNTIF($AB$142:AB152,$BU$6)=2),$BO$44,IF(AND($BU$2=2,$BT$6=1,AB152=$BU$6,COUNTIF($AB$142:AB152,$BU$6)=1),$BO$44,IF(AND($BU$2=2,AB152&gt;=$BN$18),$BO$18,IF(AND($BU$2=2,AB152&gt;=$BN$17),$BO$17,IF(AND($BU$2=2,AB152&gt;=$BN$16),$BO$16,IF(AND($BU$2=2,AB152&gt;$BN$15),$BO$15,W152)))))))</f>
        <v>#VALUE!</v>
      </c>
      <c r="AD152" s="425" t="e">
        <f aca="false">IF(AA152="","",AC152)</f>
        <v>#VALUE!</v>
      </c>
      <c r="AE152" s="194"/>
      <c r="AF152" s="197" t="n">
        <f aca="false">IF(AA152="","",AA152)</f>
        <v>11</v>
      </c>
      <c r="AG152" s="424" t="str">
        <f aca="false">IF(AND($Q$5=2,AB152=$T$5),$T$5,IF(AND($Q$6=2,AB152=$T$6),$T$6,IF(AND($Q$7=2,AB152=$T$7),$T$7,IF(AND($Q$8=2,AB152=$T$8),$T$8,IF(AND($Q$9=2,AB152=$T$9),$T$9,"")))))</f>
        <v/>
      </c>
      <c r="AH152" s="187" t="str">
        <f aca="false">IF(AG152="","",VLOOKUP(AG152,$C$142:$D$170,2))</f>
        <v/>
      </c>
      <c r="AI152" s="187" t="str">
        <f aca="false">IF(AND($Q$5=2,AB152=$T$5),$U$5,IF(AND($Q$6=2,AB152=$T$6),$U$6,IF(AND($Q$7=2,AB152=$T$7),$U$7,IF(AND($Q$8=2,AB152=$T$8),$U$8,IF(AND($Q$9=2,AB152=$T$9),$U$9,"")))))</f>
        <v/>
      </c>
      <c r="AJ152" s="187" t="str">
        <f aca="false">IF(AG152="","",VLOOKUP(AG152,$AB$142:$AD$173,3))</f>
        <v/>
      </c>
      <c r="AK152" s="187" t="str">
        <f aca="false">IF(AG152="","",ROUND(AJ152*1/2*1/AH152*AI152,0))</f>
        <v/>
      </c>
      <c r="AL152" s="428" t="str">
        <f aca="false">IFERROR(IF(AB152=AG152,SUM(AD152-AK152),AD152),"")</f>
        <v/>
      </c>
      <c r="AM152" s="429"/>
      <c r="AO152" s="372"/>
      <c r="BU152" s="400"/>
      <c r="BV152" s="400"/>
      <c r="BW152" s="400"/>
      <c r="BX152" s="400"/>
      <c r="BY152" s="400"/>
      <c r="BZ152" s="400"/>
      <c r="CA152" s="400"/>
      <c r="CB152" s="400"/>
      <c r="DR152" s="16"/>
      <c r="FG152" s="14"/>
      <c r="FV152" s="15"/>
    </row>
    <row r="153" customFormat="false" ht="27.95" hidden="false" customHeight="true" outlineLevel="0" collapsed="false">
      <c r="A153" s="12"/>
      <c r="B153" s="422" t="n">
        <v>12</v>
      </c>
      <c r="C153" s="423" t="n">
        <v>45261</v>
      </c>
      <c r="D153" s="213" t="n">
        <v>31</v>
      </c>
      <c r="E153" s="10"/>
      <c r="G153" s="219" t="n">
        <v>12</v>
      </c>
      <c r="H153" s="423" t="n">
        <v>45261</v>
      </c>
      <c r="I153" s="244" t="e">
        <f aca="false">IF(H153&gt;=$D$16,$E$16,IF(H153&gt;=$D$15,$E$15,IF(H153&gt;=$D$14,$E$14)))</f>
        <v>#VALUE!</v>
      </c>
      <c r="J153" s="197" t="n">
        <f aca="false">SUM(J152+L152)</f>
        <v>12</v>
      </c>
      <c r="K153" s="252" t="n">
        <f aca="false">H153</f>
        <v>45261</v>
      </c>
      <c r="L153" s="187" t="n">
        <f aca="false">IF(AND($AQ$2=2,$BU$2=1,$AP$6&gt;1,K153=$AQ$6),2,1)</f>
        <v>1</v>
      </c>
      <c r="M153" s="187" t="n">
        <f aca="false">IFERROR(IF(SUM(M152+1)&lt;=MAX($J$142:$J$171)-1,SUM(M152+1),""),"")</f>
        <v>12</v>
      </c>
      <c r="N153" s="424" t="n">
        <f aca="false">IF(M153="","",VLOOKUP(M153,$J$142:$K$170,2))</f>
        <v>45261</v>
      </c>
      <c r="O153" s="225" t="e">
        <f aca="false">IF(AND($AQ$2=2,$BU$2=1,N153=$AQ$6,$AP$6&gt;1,COUNTIF($N$142:N153,$AQ$6)=1),$AK$43,IF(AND($AQ$2=2,$BU$2=1,N153=$AQ$6,$AP$6&gt;1,COUNTIF($N$142:N153,$AQ$6)=2),$AK$44,IF(AND($AQ$2=2,$BU$2=1,$AP$6=1,N153=$AQ$6,COUNTIF($N$142:N153,$AQ$6)=1),$AK$44,IF(AND($AQ$2=2,$BU$2=1,N153&gt;=$AJ$18),$AK$18,IF(AND($AQ$2=2,$BU$2=1,N153&gt;=$AJ$17),$AK$17,IF(AND($AQ$2=2,$BU$2=1,N153&gt;=$AJ$16),$AK$16,IF(AND($AQ$2=2,$BU$2=1,N153&gt;$AJ$15),$AK$15,I153)))))))</f>
        <v>#VALUE!</v>
      </c>
      <c r="P153" s="425" t="e">
        <f aca="false">IF(M153="","",O153)</f>
        <v>#VALUE!</v>
      </c>
      <c r="Q153" s="197" t="n">
        <f aca="false">SUM(Q152+S152)</f>
        <v>12</v>
      </c>
      <c r="R153" s="198" t="n">
        <f aca="false">H153</f>
        <v>45261</v>
      </c>
      <c r="S153" s="187" t="n">
        <f aca="false">IF(AND($BH$2=2,$BG$6&gt;1,R153=$BH$6),2,L153)</f>
        <v>1</v>
      </c>
      <c r="T153" s="200" t="n">
        <f aca="false">IFERROR(IF(SUM(T152+1)&lt;=MAX($Q$142:$Q$171)-1,SUM(T152+1),""),"")</f>
        <v>12</v>
      </c>
      <c r="U153" s="424" t="n">
        <f aca="false">IF(T153="","",VLOOKUP(T153,$Q$142:$R$171,2))</f>
        <v>45261</v>
      </c>
      <c r="V153" s="225" t="e">
        <f aca="false">IF(AND($BH$2=2,U153=$BH$6,$BG$6&gt;1,COUNTIF($U$142:U153,$BH$6)=1),$AY$41,IF(AND($BH$2=2,U153=$BH$6,$BG$6&gt;1,COUNTIF($U$142:U153,$BH$6)=2),$AY$42,IF(AND($BH$2=2,$BG$6=1,U153=$BH$6,COUNTIF($U$142:U153,$BH$6)=1),$AY$42,IF(AND($BH$2=2,U153&gt;=$AX$18),$AY$18,IF(AND($BH$2=2,U153&gt;=$AX$17),$AY$17,IF(AND($BH$2=2,U153&gt;=$AX$16),$AY$16,IF(AND($BH$2=2,U153&gt;$AX$15),$AY$15,P153)))))))</f>
        <v>#VALUE!</v>
      </c>
      <c r="W153" s="425" t="e">
        <f aca="false">IF(T153="","",V153)</f>
        <v>#VALUE!</v>
      </c>
      <c r="X153" s="197" t="n">
        <f aca="false">SUM(X152+Z152)</f>
        <v>12</v>
      </c>
      <c r="Y153" s="426" t="n">
        <f aca="false">H153</f>
        <v>45261</v>
      </c>
      <c r="Z153" s="427" t="n">
        <f aca="false">IF(AND($BU$2=2,$BT$6&gt;1,Y153=$BU$6),2,S153)</f>
        <v>1</v>
      </c>
      <c r="AA153" s="200" t="n">
        <f aca="false">IFERROR(IF(SUM(AA152+1)&lt;=MAX($X$142:$X$173)-1,SUM(AA152+1),""),"")</f>
        <v>12</v>
      </c>
      <c r="AB153" s="424" t="n">
        <f aca="false">IF(AA153="","",VLOOKUP(AA153,$X$142:$Y$173,2))</f>
        <v>45261</v>
      </c>
      <c r="AC153" s="225" t="e">
        <f aca="false">IF(AND($BU$2=2,AB153=$BU$6,$BT$6&gt;1,COUNTIF($AB$142:AB153,$BU$6)=1),$BO$43,IF(AND($BU$2=2,AB153=$BU$6,$BT$6&gt;1,COUNTIF($AB$142:AB153,$BU$6)=2),$BO$44,IF(AND($BU$2=2,$BT$6=1,AB153=$BU$6,COUNTIF($AB$142:AB153,$BU$6)=1),$BO$44,IF(AND($BU$2=2,AB153&gt;=$BN$18),$BO$18,IF(AND($BU$2=2,AB153&gt;=$BN$17),$BO$17,IF(AND($BU$2=2,AB153&gt;=$BN$16),$BO$16,IF(AND($BU$2=2,AB153&gt;$BN$15),$BO$15,W153)))))))</f>
        <v>#VALUE!</v>
      </c>
      <c r="AD153" s="425" t="e">
        <f aca="false">IF(AA153="","",AC153)</f>
        <v>#VALUE!</v>
      </c>
      <c r="AE153" s="194"/>
      <c r="AF153" s="197" t="n">
        <f aca="false">IF(AA153="","",AA153)</f>
        <v>12</v>
      </c>
      <c r="AG153" s="424" t="str">
        <f aca="false">IF(AND($Q$5=2,AB153=$T$5),$T$5,IF(AND($Q$6=2,AB153=$T$6),$T$6,IF(AND($Q$7=2,AB153=$T$7),$T$7,IF(AND($Q$8=2,AB153=$T$8),$T$8,IF(AND($Q$9=2,AB153=$T$9),$T$9,"")))))</f>
        <v/>
      </c>
      <c r="AH153" s="187" t="str">
        <f aca="false">IF(AG153="","",VLOOKUP(AG153,$C$142:$D$170,2))</f>
        <v/>
      </c>
      <c r="AI153" s="187" t="str">
        <f aca="false">IF(AND($Q$5=2,AB153=$T$5),$U$5,IF(AND($Q$6=2,AB153=$T$6),$U$6,IF(AND($Q$7=2,AB153=$T$7),$U$7,IF(AND($Q$8=2,AB153=$T$8),$U$8,IF(AND($Q$9=2,AB153=$T$9),$U$9,"")))))</f>
        <v/>
      </c>
      <c r="AJ153" s="187" t="str">
        <f aca="false">IF(AG153="","",VLOOKUP(AG153,$AB$142:$AD$173,3))</f>
        <v/>
      </c>
      <c r="AK153" s="187" t="str">
        <f aca="false">IF(AG153="","",ROUND(AJ153*1/2*1/AH153*AI153,0))</f>
        <v/>
      </c>
      <c r="AL153" s="428" t="str">
        <f aca="false">IFERROR(IF(AB153=AG153,SUM(AD153-AK153),AD153),"")</f>
        <v/>
      </c>
      <c r="AM153" s="429"/>
      <c r="AO153" s="372"/>
      <c r="BU153" s="400"/>
      <c r="BV153" s="400"/>
      <c r="BW153" s="400"/>
      <c r="BX153" s="400"/>
      <c r="BY153" s="400"/>
      <c r="BZ153" s="400"/>
      <c r="CA153" s="400"/>
      <c r="CB153" s="400"/>
      <c r="DR153" s="16"/>
      <c r="FG153" s="14"/>
      <c r="FV153" s="15"/>
    </row>
    <row r="154" customFormat="false" ht="27.95" hidden="false" customHeight="true" outlineLevel="0" collapsed="false">
      <c r="A154" s="12"/>
      <c r="B154" s="422" t="n">
        <v>13</v>
      </c>
      <c r="C154" s="423" t="n">
        <v>45292</v>
      </c>
      <c r="D154" s="337" t="n">
        <v>31</v>
      </c>
      <c r="E154" s="10"/>
      <c r="G154" s="219" t="n">
        <v>13</v>
      </c>
      <c r="H154" s="423" t="n">
        <v>45292</v>
      </c>
      <c r="I154" s="244" t="e">
        <f aca="false">IF(H154&gt;=$D$16,$E$16,IF(H154&gt;=$D$15,$E$15,IF(H154&gt;=$D$14,$E$14)))</f>
        <v>#VALUE!</v>
      </c>
      <c r="J154" s="197" t="n">
        <f aca="false">SUM(J153+L153)</f>
        <v>13</v>
      </c>
      <c r="K154" s="252" t="n">
        <f aca="false">H154</f>
        <v>45292</v>
      </c>
      <c r="L154" s="187" t="n">
        <f aca="false">IF(AND($AQ$2=2,$BU$2=1,$AP$6&gt;1,K154=$AQ$6),2,1)</f>
        <v>1</v>
      </c>
      <c r="M154" s="187" t="n">
        <f aca="false">IFERROR(IF(SUM(M153+1)&lt;=MAX($J$142:$J$171)-1,SUM(M153+1),""),"")</f>
        <v>13</v>
      </c>
      <c r="N154" s="424" t="n">
        <f aca="false">IF(M154="","",VLOOKUP(M154,$J$142:$K$170,2))</f>
        <v>45292</v>
      </c>
      <c r="O154" s="225" t="e">
        <f aca="false">IF(AND($AQ$2=2,$BU$2=1,N154=$AQ$6,$AP$6&gt;1,COUNTIF($N$142:N154,$AQ$6)=1),$AK$43,IF(AND($AQ$2=2,$BU$2=1,N154=$AQ$6,$AP$6&gt;1,COUNTIF($N$142:N154,$AQ$6)=2),$AK$44,IF(AND($AQ$2=2,$BU$2=1,$AP$6=1,N154=$AQ$6,COUNTIF($N$142:N154,$AQ$6)=1),$AK$44,IF(AND($AQ$2=2,$BU$2=1,N154&gt;=$AJ$18),$AK$18,IF(AND($AQ$2=2,$BU$2=1,N154&gt;=$AJ$17),$AK$17,IF(AND($AQ$2=2,$BU$2=1,N154&gt;=$AJ$16),$AK$16,IF(AND($AQ$2=2,$BU$2=1,N154&gt;$AJ$15),$AK$15,I154)))))))</f>
        <v>#VALUE!</v>
      </c>
      <c r="P154" s="425" t="e">
        <f aca="false">IF(M154="","",O154)</f>
        <v>#VALUE!</v>
      </c>
      <c r="Q154" s="197" t="n">
        <f aca="false">SUM(Q153+S153)</f>
        <v>13</v>
      </c>
      <c r="R154" s="198" t="n">
        <f aca="false">H154</f>
        <v>45292</v>
      </c>
      <c r="S154" s="187" t="n">
        <f aca="false">IF(AND($BH$2=2,$BG$6&gt;1,R154=$BH$6),2,L154)</f>
        <v>1</v>
      </c>
      <c r="T154" s="200" t="n">
        <f aca="false">IFERROR(IF(SUM(T153+1)&lt;=MAX($Q$142:$Q$171)-1,SUM(T153+1),""),"")</f>
        <v>13</v>
      </c>
      <c r="U154" s="424" t="n">
        <f aca="false">IF(T154="","",VLOOKUP(T154,$Q$142:$R$171,2))</f>
        <v>45292</v>
      </c>
      <c r="V154" s="225" t="e">
        <f aca="false">IF(AND($BH$2=2,U154=$BH$6,$BG$6&gt;1,COUNTIF($U$142:U154,$BH$6)=1),$AY$41,IF(AND($BH$2=2,U154=$BH$6,$BG$6&gt;1,COUNTIF($U$142:U154,$BH$6)=2),$AY$42,IF(AND($BH$2=2,$BG$6=1,U154=$BH$6,COUNTIF($U$142:U154,$BH$6)=1),$AY$42,IF(AND($BH$2=2,U154&gt;=$AX$18),$AY$18,IF(AND($BH$2=2,U154&gt;=$AX$17),$AY$17,IF(AND($BH$2=2,U154&gt;=$AX$16),$AY$16,IF(AND($BH$2=2,U154&gt;$AX$15),$AY$15,P154)))))))</f>
        <v>#VALUE!</v>
      </c>
      <c r="W154" s="425" t="e">
        <f aca="false">IF(T154="","",V154)</f>
        <v>#VALUE!</v>
      </c>
      <c r="X154" s="197" t="n">
        <f aca="false">SUM(X153+Z153)</f>
        <v>13</v>
      </c>
      <c r="Y154" s="426" t="n">
        <f aca="false">H154</f>
        <v>45292</v>
      </c>
      <c r="Z154" s="427" t="n">
        <f aca="false">IF(AND($BU$2=2,$BT$6&gt;1,Y154=$BU$6),2,S154)</f>
        <v>1</v>
      </c>
      <c r="AA154" s="200" t="n">
        <f aca="false">IFERROR(IF(SUM(AA153+1)&lt;=MAX($X$142:$X$173)-1,SUM(AA153+1),""),"")</f>
        <v>13</v>
      </c>
      <c r="AB154" s="424" t="n">
        <f aca="false">IF(AA154="","",VLOOKUP(AA154,$X$142:$Y$173,2))</f>
        <v>45292</v>
      </c>
      <c r="AC154" s="225" t="e">
        <f aca="false">IF(AND($BU$2=2,AB154=$BU$6,$BT$6&gt;1,COUNTIF($AB$142:AB154,$BU$6)=1),$BO$43,IF(AND($BU$2=2,AB154=$BU$6,$BT$6&gt;1,COUNTIF($AB$142:AB154,$BU$6)=2),$BO$44,IF(AND($BU$2=2,$BT$6=1,AB154=$BU$6,COUNTIF($AB$142:AB154,$BU$6)=1),$BO$44,IF(AND($BU$2=2,AB154&gt;=$BN$18),$BO$18,IF(AND($BU$2=2,AB154&gt;=$BN$17),$BO$17,IF(AND($BU$2=2,AB154&gt;=$BN$16),$BO$16,IF(AND($BU$2=2,AB154&gt;$BN$15),$BO$15,W154)))))))</f>
        <v>#VALUE!</v>
      </c>
      <c r="AD154" s="425" t="e">
        <f aca="false">IF(AA154="","",AC154)</f>
        <v>#VALUE!</v>
      </c>
      <c r="AE154" s="194"/>
      <c r="AF154" s="197" t="n">
        <f aca="false">IF(AA154="","",AA154)</f>
        <v>13</v>
      </c>
      <c r="AG154" s="424" t="str">
        <f aca="false">IF(AND($Q$5=2,AB154=$T$5),$T$5,IF(AND($Q$6=2,AB154=$T$6),$T$6,IF(AND($Q$7=2,AB154=$T$7),$T$7,IF(AND($Q$8=2,AB154=$T$8),$T$8,IF(AND($Q$9=2,AB154=$T$9),$T$9,"")))))</f>
        <v/>
      </c>
      <c r="AH154" s="187" t="str">
        <f aca="false">IF(AG154="","",VLOOKUP(AG154,$C$142:$D$170,2))</f>
        <v/>
      </c>
      <c r="AI154" s="187" t="str">
        <f aca="false">IF(AND($Q$5=2,AB154=$T$5),$U$5,IF(AND($Q$6=2,AB154=$T$6),$U$6,IF(AND($Q$7=2,AB154=$T$7),$U$7,IF(AND($Q$8=2,AB154=$T$8),$U$8,IF(AND($Q$9=2,AB154=$T$9),$U$9,"")))))</f>
        <v/>
      </c>
      <c r="AJ154" s="187" t="str">
        <f aca="false">IF(AG154="","",VLOOKUP(AG154,$AB$142:$AD$173,3))</f>
        <v/>
      </c>
      <c r="AK154" s="187" t="str">
        <f aca="false">IF(AG154="","",ROUND(AJ154*1/2*1/AH154*AI154,0))</f>
        <v/>
      </c>
      <c r="AL154" s="428" t="str">
        <f aca="false">IFERROR(IF(AB154=AG154,SUM(AD154-AK154),AD154),"")</f>
        <v/>
      </c>
      <c r="AM154" s="429"/>
      <c r="AO154" s="372"/>
      <c r="BU154" s="400"/>
      <c r="BV154" s="400"/>
      <c r="BW154" s="400"/>
      <c r="BX154" s="400"/>
      <c r="BY154" s="400"/>
      <c r="BZ154" s="400"/>
      <c r="CA154" s="400"/>
      <c r="CB154" s="400"/>
      <c r="DR154" s="16"/>
      <c r="FG154" s="14"/>
      <c r="FV154" s="15"/>
    </row>
    <row r="155" customFormat="false" ht="27.95" hidden="false" customHeight="true" outlineLevel="0" collapsed="false">
      <c r="A155" s="12"/>
      <c r="B155" s="422" t="n">
        <v>14</v>
      </c>
      <c r="C155" s="423" t="n">
        <v>45323</v>
      </c>
      <c r="D155" s="337" t="n">
        <v>29</v>
      </c>
      <c r="E155" s="10"/>
      <c r="G155" s="219" t="n">
        <v>14</v>
      </c>
      <c r="H155" s="423" t="n">
        <v>45323</v>
      </c>
      <c r="I155" s="244" t="e">
        <f aca="false">IF(H155&gt;=$D$16,$E$16,IF(H155&gt;=$D$15,$E$15,IF(H155&gt;=$D$14,$E$14)))</f>
        <v>#VALUE!</v>
      </c>
      <c r="J155" s="197" t="n">
        <f aca="false">SUM(J154+L154)</f>
        <v>14</v>
      </c>
      <c r="K155" s="252" t="n">
        <f aca="false">H155</f>
        <v>45323</v>
      </c>
      <c r="L155" s="187" t="n">
        <f aca="false">IF(AND($AQ$2=2,$BU$2=1,$AP$6&gt;1,K155=$AQ$6),2,1)</f>
        <v>1</v>
      </c>
      <c r="M155" s="187" t="n">
        <f aca="false">IFERROR(IF(SUM(M154+1)&lt;=MAX($J$142:$J$171)-1,SUM(M154+1),""),"")</f>
        <v>14</v>
      </c>
      <c r="N155" s="424" t="n">
        <f aca="false">IF(M155="","",VLOOKUP(M155,$J$142:$K$170,2))</f>
        <v>45323</v>
      </c>
      <c r="O155" s="225" t="e">
        <f aca="false">IF(AND($AQ$2=2,$BU$2=1,N155=$AQ$6,$AP$6&gt;1,COUNTIF($N$142:N155,$AQ$6)=1),$AK$43,IF(AND($AQ$2=2,$BU$2=1,N155=$AQ$6,$AP$6&gt;1,COUNTIF($N$142:N155,$AQ$6)=2),$AK$44,IF(AND($AQ$2=2,$BU$2=1,$AP$6=1,N155=$AQ$6,COUNTIF($N$142:N155,$AQ$6)=1),$AK$44,IF(AND($AQ$2=2,$BU$2=1,N155&gt;=$AJ$18),$AK$18,IF(AND($AQ$2=2,$BU$2=1,N155&gt;=$AJ$17),$AK$17,IF(AND($AQ$2=2,$BU$2=1,N155&gt;=$AJ$16),$AK$16,IF(AND($AQ$2=2,$BU$2=1,N155&gt;$AJ$15),$AK$15,I155)))))))</f>
        <v>#VALUE!</v>
      </c>
      <c r="P155" s="425" t="e">
        <f aca="false">IF(M155="","",O155)</f>
        <v>#VALUE!</v>
      </c>
      <c r="Q155" s="197" t="n">
        <f aca="false">SUM(Q154+S154)</f>
        <v>14</v>
      </c>
      <c r="R155" s="198" t="n">
        <f aca="false">H155</f>
        <v>45323</v>
      </c>
      <c r="S155" s="187" t="n">
        <f aca="false">IF(AND($BH$2=2,$BG$6&gt;1,R155=$BH$6),2,L155)</f>
        <v>1</v>
      </c>
      <c r="T155" s="200" t="n">
        <f aca="false">IFERROR(IF(SUM(T154+1)&lt;=MAX($Q$142:$Q$171)-1,SUM(T154+1),""),"")</f>
        <v>14</v>
      </c>
      <c r="U155" s="424" t="n">
        <f aca="false">IF(T155="","",VLOOKUP(T155,$Q$142:$R$171,2))</f>
        <v>45323</v>
      </c>
      <c r="V155" s="225" t="e">
        <f aca="false">IF(AND($BH$2=2,U155=$BH$6,$BG$6&gt;1,COUNTIF($U$142:U155,$BH$6)=1),$AY$41,IF(AND($BH$2=2,U155=$BH$6,$BG$6&gt;1,COUNTIF($U$142:U155,$BH$6)=2),$AY$42,IF(AND($BH$2=2,$BG$6=1,U155=$BH$6,COUNTIF($U$142:U155,$BH$6)=1),$AY$42,IF(AND($BH$2=2,U155&gt;=$AX$18),$AY$18,IF(AND($BH$2=2,U155&gt;=$AX$17),$AY$17,IF(AND($BH$2=2,U155&gt;=$AX$16),$AY$16,IF(AND($BH$2=2,U155&gt;$AX$15),$AY$15,P155)))))))</f>
        <v>#VALUE!</v>
      </c>
      <c r="W155" s="425" t="e">
        <f aca="false">IF(T155="","",V155)</f>
        <v>#VALUE!</v>
      </c>
      <c r="X155" s="197" t="n">
        <f aca="false">SUM(X154+Z154)</f>
        <v>14</v>
      </c>
      <c r="Y155" s="426" t="n">
        <f aca="false">H155</f>
        <v>45323</v>
      </c>
      <c r="Z155" s="427" t="n">
        <f aca="false">IF(AND($BU$2=2,$BT$6&gt;1,Y155=$BU$6),2,S155)</f>
        <v>1</v>
      </c>
      <c r="AA155" s="200" t="n">
        <f aca="false">IFERROR(IF(SUM(AA154+1)&lt;=MAX($X$142:$X$173)-1,SUM(AA154+1),""),"")</f>
        <v>14</v>
      </c>
      <c r="AB155" s="424" t="n">
        <f aca="false">IF(AA155="","",VLOOKUP(AA155,$X$142:$Y$173,2))</f>
        <v>45323</v>
      </c>
      <c r="AC155" s="225" t="e">
        <f aca="false">IF(AND($BU$2=2,AB155=$BU$6,$BT$6&gt;1,COUNTIF($AB$142:AB155,$BU$6)=1),$BO$43,IF(AND($BU$2=2,AB155=$BU$6,$BT$6&gt;1,COUNTIF($AB$142:AB155,$BU$6)=2),$BO$44,IF(AND($BU$2=2,$BT$6=1,AB155=$BU$6,COUNTIF($AB$142:AB155,$BU$6)=1),$BO$44,IF(AND($BU$2=2,AB155&gt;=$BN$18),$BO$18,IF(AND($BU$2=2,AB155&gt;=$BN$17),$BO$17,IF(AND($BU$2=2,AB155&gt;=$BN$16),$BO$16,IF(AND($BU$2=2,AB155&gt;$BN$15),$BO$15,W155)))))))</f>
        <v>#VALUE!</v>
      </c>
      <c r="AD155" s="425" t="e">
        <f aca="false">IF(AA155="","",AC155)</f>
        <v>#VALUE!</v>
      </c>
      <c r="AE155" s="194"/>
      <c r="AF155" s="197" t="n">
        <f aca="false">IF(AA155="","",AA155)</f>
        <v>14</v>
      </c>
      <c r="AG155" s="424" t="str">
        <f aca="false">IF(AND($Q$5=2,AB155=$T$5),$T$5,IF(AND($Q$6=2,AB155=$T$6),$T$6,IF(AND($Q$7=2,AB155=$T$7),$T$7,IF(AND($Q$8=2,AB155=$T$8),$T$8,IF(AND($Q$9=2,AB155=$T$9),$T$9,"")))))</f>
        <v/>
      </c>
      <c r="AH155" s="187" t="str">
        <f aca="false">IF(AG155="","",VLOOKUP(AG155,$C$142:$D$170,2))</f>
        <v/>
      </c>
      <c r="AI155" s="187" t="str">
        <f aca="false">IF(AND($Q$5=2,AB155=$T$5),$U$5,IF(AND($Q$6=2,AB155=$T$6),$U$6,IF(AND($Q$7=2,AB155=$T$7),$U$7,IF(AND($Q$8=2,AB155=$T$8),$U$8,IF(AND($Q$9=2,AB155=$T$9),$U$9,"")))))</f>
        <v/>
      </c>
      <c r="AJ155" s="187" t="str">
        <f aca="false">IF(AG155="","",VLOOKUP(AG155,$AB$142:$AD$173,3))</f>
        <v/>
      </c>
      <c r="AK155" s="187" t="str">
        <f aca="false">IF(AG155="","",ROUND(AJ155*1/2*1/AH155*AI155,0))</f>
        <v/>
      </c>
      <c r="AL155" s="428" t="str">
        <f aca="false">IFERROR(IF(AB155=AG155,SUM(AD155-AK155),AD155),"")</f>
        <v/>
      </c>
      <c r="AM155" s="429"/>
      <c r="AO155" s="372"/>
      <c r="BU155" s="400"/>
      <c r="BV155" s="400"/>
      <c r="BW155" s="400"/>
      <c r="BX155" s="400"/>
      <c r="BY155" s="400"/>
      <c r="BZ155" s="400"/>
      <c r="CA155" s="400"/>
      <c r="CB155" s="400"/>
      <c r="DR155" s="16"/>
      <c r="FG155" s="14"/>
      <c r="FV155" s="15"/>
    </row>
    <row r="156" customFormat="false" ht="27.95" hidden="false" customHeight="true" outlineLevel="0" collapsed="false">
      <c r="A156" s="12"/>
      <c r="B156" s="422" t="n">
        <v>15</v>
      </c>
      <c r="C156" s="423" t="n">
        <v>45352</v>
      </c>
      <c r="D156" s="337" t="n">
        <v>31</v>
      </c>
      <c r="E156" s="10"/>
      <c r="G156" s="219" t="n">
        <v>15</v>
      </c>
      <c r="H156" s="423" t="n">
        <v>45352</v>
      </c>
      <c r="I156" s="244" t="e">
        <f aca="false">IF(H156&gt;=$D$16,$E$16,IF(H156&gt;=$D$15,$E$15,IF(H156&gt;=$D$14,$E$14)))</f>
        <v>#VALUE!</v>
      </c>
      <c r="J156" s="197" t="n">
        <f aca="false">SUM(J155+L155)</f>
        <v>15</v>
      </c>
      <c r="K156" s="252" t="n">
        <f aca="false">H156</f>
        <v>45352</v>
      </c>
      <c r="L156" s="187" t="n">
        <f aca="false">IF(AND($AQ$2=2,$BU$2=1,$AP$6&gt;1,K156=$AQ$6),2,1)</f>
        <v>1</v>
      </c>
      <c r="M156" s="187" t="n">
        <f aca="false">IFERROR(IF(SUM(M155+1)&lt;=MAX($J$142:$J$171)-1,SUM(M155+1),""),"")</f>
        <v>15</v>
      </c>
      <c r="N156" s="424" t="n">
        <f aca="false">IF(M156="","",VLOOKUP(M156,$J$142:$K$170,2))</f>
        <v>45352</v>
      </c>
      <c r="O156" s="225" t="e">
        <f aca="false">IF(AND($AQ$2=2,$BU$2=1,N156=$AQ$6,$AP$6&gt;1,COUNTIF($N$142:N156,$AQ$6)=1),$AK$43,IF(AND($AQ$2=2,$BU$2=1,N156=$AQ$6,$AP$6&gt;1,COUNTIF($N$142:N156,$AQ$6)=2),$AK$44,IF(AND($AQ$2=2,$BU$2=1,$AP$6=1,N156=$AQ$6,COUNTIF($N$142:N156,$AQ$6)=1),$AK$44,IF(AND($AQ$2=2,$BU$2=1,N156&gt;=$AJ$18),$AK$18,IF(AND($AQ$2=2,$BU$2=1,N156&gt;=$AJ$17),$AK$17,IF(AND($AQ$2=2,$BU$2=1,N156&gt;=$AJ$16),$AK$16,IF(AND($AQ$2=2,$BU$2=1,N156&gt;$AJ$15),$AK$15,I156)))))))</f>
        <v>#VALUE!</v>
      </c>
      <c r="P156" s="425" t="e">
        <f aca="false">IF(M156="","",O156)</f>
        <v>#VALUE!</v>
      </c>
      <c r="Q156" s="197" t="n">
        <f aca="false">SUM(Q155+S155)</f>
        <v>15</v>
      </c>
      <c r="R156" s="198" t="n">
        <f aca="false">H156</f>
        <v>45352</v>
      </c>
      <c r="S156" s="187" t="n">
        <f aca="false">IF(AND($BH$2=2,$BG$6&gt;1,R156=$BH$6),2,L156)</f>
        <v>1</v>
      </c>
      <c r="T156" s="200" t="n">
        <f aca="false">IFERROR(IF(SUM(T155+1)&lt;=MAX($Q$142:$Q$171)-1,SUM(T155+1),""),"")</f>
        <v>15</v>
      </c>
      <c r="U156" s="424" t="n">
        <f aca="false">IF(T156="","",VLOOKUP(T156,$Q$142:$R$171,2))</f>
        <v>45352</v>
      </c>
      <c r="V156" s="225" t="e">
        <f aca="false">IF(AND($BH$2=2,U156=$BH$6,$BG$6&gt;1,COUNTIF($U$142:U156,$BH$6)=1),$AY$41,IF(AND($BH$2=2,U156=$BH$6,$BG$6&gt;1,COUNTIF($U$142:U156,$BH$6)=2),$AY$42,IF(AND($BH$2=2,$BG$6=1,U156=$BH$6,COUNTIF($U$142:U156,$BH$6)=1),$AY$42,IF(AND($BH$2=2,U156&gt;=$AX$18),$AY$18,IF(AND($BH$2=2,U156&gt;=$AX$17),$AY$17,IF(AND($BH$2=2,U156&gt;=$AX$16),$AY$16,IF(AND($BH$2=2,U156&gt;$AX$15),$AY$15,P156)))))))</f>
        <v>#VALUE!</v>
      </c>
      <c r="W156" s="425" t="e">
        <f aca="false">IF(T156="","",V156)</f>
        <v>#VALUE!</v>
      </c>
      <c r="X156" s="197" t="n">
        <f aca="false">SUM(X155+Z155)</f>
        <v>15</v>
      </c>
      <c r="Y156" s="426" t="n">
        <f aca="false">H156</f>
        <v>45352</v>
      </c>
      <c r="Z156" s="427" t="n">
        <f aca="false">IF(AND($BU$2=2,$BT$6&gt;1,Y156=$BU$6),2,S156)</f>
        <v>1</v>
      </c>
      <c r="AA156" s="200" t="n">
        <f aca="false">IFERROR(IF(SUM(AA155+1)&lt;=MAX($X$142:$X$173)-1,SUM(AA155+1),""),"")</f>
        <v>15</v>
      </c>
      <c r="AB156" s="424" t="n">
        <f aca="false">IF(AA156="","",VLOOKUP(AA156,$X$142:$Y$173,2))</f>
        <v>45352</v>
      </c>
      <c r="AC156" s="225" t="e">
        <f aca="false">IF(AND($BU$2=2,AB156=$BU$6,$BT$6&gt;1,COUNTIF($AB$142:AB156,$BU$6)=1),$BO$43,IF(AND($BU$2=2,AB156=$BU$6,$BT$6&gt;1,COUNTIF($AB$142:AB156,$BU$6)=2),$BO$44,IF(AND($BU$2=2,$BT$6=1,AB156=$BU$6,COUNTIF($AB$142:AB156,$BU$6)=1),$BO$44,IF(AND($BU$2=2,AB156&gt;=$BN$18),$BO$18,IF(AND($BU$2=2,AB156&gt;=$BN$17),$BO$17,IF(AND($BU$2=2,AB156&gt;=$BN$16),$BO$16,IF(AND($BU$2=2,AB156&gt;$BN$15),$BO$15,W156)))))))</f>
        <v>#VALUE!</v>
      </c>
      <c r="AD156" s="425" t="e">
        <f aca="false">IF(AA156="","",AC156)</f>
        <v>#VALUE!</v>
      </c>
      <c r="AE156" s="194"/>
      <c r="AF156" s="197" t="n">
        <f aca="false">IF(AA156="","",AA156)</f>
        <v>15</v>
      </c>
      <c r="AG156" s="424" t="str">
        <f aca="false">IF(AND($Q$5=2,AB156=$T$5),$T$5,IF(AND($Q$6=2,AB156=$T$6),$T$6,IF(AND($Q$7=2,AB156=$T$7),$T$7,IF(AND($Q$8=2,AB156=$T$8),$T$8,IF(AND($Q$9=2,AB156=$T$9),$T$9,"")))))</f>
        <v/>
      </c>
      <c r="AH156" s="187" t="str">
        <f aca="false">IF(AG156="","",VLOOKUP(AG156,$C$142:$D$170,2))</f>
        <v/>
      </c>
      <c r="AI156" s="187" t="str">
        <f aca="false">IF(AND($Q$5=2,AB156=$T$5),$U$5,IF(AND($Q$6=2,AB156=$T$6),$U$6,IF(AND($Q$7=2,AB156=$T$7),$U$7,IF(AND($Q$8=2,AB156=$T$8),$U$8,IF(AND($Q$9=2,AB156=$T$9),$U$9,"")))))</f>
        <v/>
      </c>
      <c r="AJ156" s="187" t="str">
        <f aca="false">IF(AG156="","",VLOOKUP(AG156,$AB$142:$AD$173,3))</f>
        <v/>
      </c>
      <c r="AK156" s="187" t="str">
        <f aca="false">IF(AG156="","",ROUND(AJ156*1/2*1/AH156*AI156,0))</f>
        <v/>
      </c>
      <c r="AL156" s="428" t="str">
        <f aca="false">IFERROR(IF(AB156=AG156,SUM(AD156-AK156),AD156),"")</f>
        <v/>
      </c>
      <c r="AM156" s="429"/>
      <c r="AO156" s="372"/>
      <c r="BU156" s="400"/>
      <c r="BV156" s="400"/>
      <c r="BW156" s="400"/>
      <c r="BX156" s="400"/>
      <c r="BY156" s="400"/>
      <c r="BZ156" s="400"/>
      <c r="CA156" s="400"/>
      <c r="CB156" s="400"/>
      <c r="DR156" s="16"/>
      <c r="FG156" s="14"/>
      <c r="FV156" s="15"/>
    </row>
    <row r="157" customFormat="false" ht="27.95" hidden="false" customHeight="true" outlineLevel="0" collapsed="false">
      <c r="A157" s="12"/>
      <c r="B157" s="422" t="n">
        <v>16</v>
      </c>
      <c r="C157" s="423" t="n">
        <v>45383</v>
      </c>
      <c r="D157" s="337" t="n">
        <v>30</v>
      </c>
      <c r="E157" s="10"/>
      <c r="G157" s="219" t="n">
        <v>16</v>
      </c>
      <c r="H157" s="423" t="n">
        <v>45383</v>
      </c>
      <c r="I157" s="244" t="e">
        <f aca="false">IF(H157&gt;=$D$16,$E$16,IF(H157&gt;=$D$15,$E$15,IF(H157&gt;=$D$14,$E$14)))</f>
        <v>#VALUE!</v>
      </c>
      <c r="J157" s="197" t="n">
        <f aca="false">SUM(J156+L156)</f>
        <v>16</v>
      </c>
      <c r="K157" s="252" t="n">
        <f aca="false">H157</f>
        <v>45383</v>
      </c>
      <c r="L157" s="187" t="n">
        <f aca="false">IF(AND($AQ$2=2,$BU$2=1,$AP$6&gt;1,K157=$AQ$6),2,1)</f>
        <v>1</v>
      </c>
      <c r="M157" s="187" t="n">
        <f aca="false">IFERROR(IF(SUM(M156+1)&lt;=MAX($J$142:$J$171)-1,SUM(M156+1),""),"")</f>
        <v>16</v>
      </c>
      <c r="N157" s="424" t="n">
        <f aca="false">IF(M157="","",VLOOKUP(M157,$J$142:$K$170,2))</f>
        <v>45383</v>
      </c>
      <c r="O157" s="225" t="e">
        <f aca="false">IF(AND($AQ$2=2,$BU$2=1,N157=$AQ$6,$AP$6&gt;1,COUNTIF($N$142:N157,$AQ$6)=1),$AK$43,IF(AND($AQ$2=2,$BU$2=1,N157=$AQ$6,$AP$6&gt;1,COUNTIF($N$142:N157,$AQ$6)=2),$AK$44,IF(AND($AQ$2=2,$BU$2=1,$AP$6=1,N157=$AQ$6,COUNTIF($N$142:N157,$AQ$6)=1),$AK$44,IF(AND($AQ$2=2,$BU$2=1,N157&gt;=$AJ$18),$AK$18,IF(AND($AQ$2=2,$BU$2=1,N157&gt;=$AJ$17),$AK$17,IF(AND($AQ$2=2,$BU$2=1,N157&gt;=$AJ$16),$AK$16,IF(AND($AQ$2=2,$BU$2=1,N157&gt;$AJ$15),$AK$15,I157)))))))</f>
        <v>#VALUE!</v>
      </c>
      <c r="P157" s="425" t="e">
        <f aca="false">IF(M157="","",O157)</f>
        <v>#VALUE!</v>
      </c>
      <c r="Q157" s="197" t="n">
        <f aca="false">SUM(Q156+S156)</f>
        <v>16</v>
      </c>
      <c r="R157" s="198" t="n">
        <f aca="false">H157</f>
        <v>45383</v>
      </c>
      <c r="S157" s="187" t="n">
        <f aca="false">IF(AND($BH$2=2,$BG$6&gt;1,R157=$BH$6),2,L157)</f>
        <v>1</v>
      </c>
      <c r="T157" s="200" t="n">
        <f aca="false">IFERROR(IF(SUM(T156+1)&lt;=MAX($Q$142:$Q$171)-1,SUM(T156+1),""),"")</f>
        <v>16</v>
      </c>
      <c r="U157" s="424" t="n">
        <f aca="false">IF(T157="","",VLOOKUP(T157,$Q$142:$R$171,2))</f>
        <v>45383</v>
      </c>
      <c r="V157" s="225" t="e">
        <f aca="false">IF(AND($BH$2=2,U157=$BH$6,$BG$6&gt;1,COUNTIF($U$142:U157,$BH$6)=1),$AY$41,IF(AND($BH$2=2,U157=$BH$6,$BG$6&gt;1,COUNTIF($U$142:U157,$BH$6)=2),$AY$42,IF(AND($BH$2=2,$BG$6=1,U157=$BH$6,COUNTIF($U$142:U157,$BH$6)=1),$AY$42,IF(AND($BH$2=2,U157&gt;=$AX$18),$AY$18,IF(AND($BH$2=2,U157&gt;=$AX$17),$AY$17,IF(AND($BH$2=2,U157&gt;=$AX$16),$AY$16,IF(AND($BH$2=2,U157&gt;$AX$15),$AY$15,P157)))))))</f>
        <v>#VALUE!</v>
      </c>
      <c r="W157" s="425" t="e">
        <f aca="false">IF(T157="","",V157)</f>
        <v>#VALUE!</v>
      </c>
      <c r="X157" s="197" t="n">
        <f aca="false">SUM(X156+Z156)</f>
        <v>16</v>
      </c>
      <c r="Y157" s="426" t="n">
        <f aca="false">H157</f>
        <v>45383</v>
      </c>
      <c r="Z157" s="427" t="n">
        <f aca="false">IF(AND($BU$2=2,$BT$6&gt;1,Y157=$BU$6),2,S157)</f>
        <v>1</v>
      </c>
      <c r="AA157" s="200" t="n">
        <f aca="false">IFERROR(IF(SUM(AA156+1)&lt;=MAX($X$142:$X$173)-1,SUM(AA156+1),""),"")</f>
        <v>16</v>
      </c>
      <c r="AB157" s="424" t="n">
        <f aca="false">IF(AA157="","",VLOOKUP(AA157,$X$142:$Y$173,2))</f>
        <v>45383</v>
      </c>
      <c r="AC157" s="225" t="e">
        <f aca="false">IF(AND($BU$2=2,AB157=$BU$6,$BT$6&gt;1,COUNTIF($AB$142:AB157,$BU$6)=1),$BO$43,IF(AND($BU$2=2,AB157=$BU$6,$BT$6&gt;1,COUNTIF($AB$142:AB157,$BU$6)=2),$BO$44,IF(AND($BU$2=2,$BT$6=1,AB157=$BU$6,COUNTIF($AB$142:AB157,$BU$6)=1),$BO$44,IF(AND($BU$2=2,AB157&gt;=$BN$18),$BO$18,IF(AND($BU$2=2,AB157&gt;=$BN$17),$BO$17,IF(AND($BU$2=2,AB157&gt;=$BN$16),$BO$16,IF(AND($BU$2=2,AB157&gt;$BN$15),$BO$15,W157)))))))</f>
        <v>#VALUE!</v>
      </c>
      <c r="AD157" s="425" t="e">
        <f aca="false">IF(AA157="","",AC157)</f>
        <v>#VALUE!</v>
      </c>
      <c r="AE157" s="194"/>
      <c r="AF157" s="197" t="n">
        <f aca="false">IF(AA157="","",AA157)</f>
        <v>16</v>
      </c>
      <c r="AG157" s="424" t="str">
        <f aca="false">IF(AND($Q$5=2,AB157=$T$5),$T$5,IF(AND($Q$6=2,AB157=$T$6),$T$6,IF(AND($Q$7=2,AB157=$T$7),$T$7,IF(AND($Q$8=2,AB157=$T$8),$T$8,IF(AND($Q$9=2,AB157=$T$9),$T$9,"")))))</f>
        <v/>
      </c>
      <c r="AH157" s="187" t="str">
        <f aca="false">IF(AG157="","",VLOOKUP(AG157,$C$142:$D$170,2))</f>
        <v/>
      </c>
      <c r="AI157" s="187" t="str">
        <f aca="false">IF(AND($Q$5=2,AB157=$T$5),$U$5,IF(AND($Q$6=2,AB157=$T$6),$U$6,IF(AND($Q$7=2,AB157=$T$7),$U$7,IF(AND($Q$8=2,AB157=$T$8),$U$8,IF(AND($Q$9=2,AB157=$T$9),$U$9,"")))))</f>
        <v/>
      </c>
      <c r="AJ157" s="187" t="str">
        <f aca="false">IF(AG157="","",VLOOKUP(AG157,$AB$142:$AD$173,3))</f>
        <v/>
      </c>
      <c r="AK157" s="187" t="str">
        <f aca="false">IF(AG157="","",ROUND(AJ157*1/2*1/AH157*AI157,0))</f>
        <v/>
      </c>
      <c r="AL157" s="428" t="str">
        <f aca="false">IFERROR(IF(AB157=AG157,SUM(AD157-AK157),AD157),"")</f>
        <v/>
      </c>
      <c r="AM157" s="429"/>
      <c r="AO157" s="372"/>
      <c r="BU157" s="400"/>
      <c r="BV157" s="400"/>
      <c r="BW157" s="400"/>
      <c r="BX157" s="400"/>
      <c r="BY157" s="400"/>
      <c r="BZ157" s="400"/>
      <c r="CA157" s="400"/>
      <c r="CB157" s="400"/>
      <c r="DR157" s="16"/>
      <c r="FG157" s="14"/>
      <c r="FV157" s="15"/>
    </row>
    <row r="158" customFormat="false" ht="27.95" hidden="false" customHeight="true" outlineLevel="0" collapsed="false">
      <c r="A158" s="12"/>
      <c r="B158" s="422" t="n">
        <v>17</v>
      </c>
      <c r="C158" s="423" t="n">
        <v>45413</v>
      </c>
      <c r="D158" s="337" t="n">
        <v>31</v>
      </c>
      <c r="E158" s="10"/>
      <c r="G158" s="219" t="n">
        <v>17</v>
      </c>
      <c r="H158" s="423" t="n">
        <v>45413</v>
      </c>
      <c r="I158" s="244" t="e">
        <f aca="false">IF(H158&gt;=$D$16,$E$16,IF(H158&gt;=$D$15,$E$15,IF(H158&gt;=$D$14,$E$14)))</f>
        <v>#VALUE!</v>
      </c>
      <c r="J158" s="197" t="n">
        <f aca="false">SUM(J157+L157)</f>
        <v>17</v>
      </c>
      <c r="K158" s="252" t="n">
        <f aca="false">H158</f>
        <v>45413</v>
      </c>
      <c r="L158" s="187" t="n">
        <f aca="false">IF(AND($AQ$2=2,$BU$2=1,$AP$6&gt;1,K158=$AQ$6),2,1)</f>
        <v>1</v>
      </c>
      <c r="M158" s="187" t="n">
        <f aca="false">IFERROR(IF(SUM(M157+1)&lt;=MAX($J$142:$J$171)-1,SUM(M157+1),""),"")</f>
        <v>17</v>
      </c>
      <c r="N158" s="424" t="n">
        <f aca="false">IF(M158="","",VLOOKUP(M158,$J$142:$K$170,2))</f>
        <v>45413</v>
      </c>
      <c r="O158" s="225" t="e">
        <f aca="false">IF(AND($AQ$2=2,$BU$2=1,N158=$AQ$6,$AP$6&gt;1,COUNTIF($N$142:N158,$AQ$6)=1),$AK$43,IF(AND($AQ$2=2,$BU$2=1,N158=$AQ$6,$AP$6&gt;1,COUNTIF($N$142:N158,$AQ$6)=2),$AK$44,IF(AND($AQ$2=2,$BU$2=1,$AP$6=1,N158=$AQ$6,COUNTIF($N$142:N158,$AQ$6)=1),$AK$44,IF(AND($AQ$2=2,$BU$2=1,N158&gt;=$AJ$18),$AK$18,IF(AND($AQ$2=2,$BU$2=1,N158&gt;=$AJ$17),$AK$17,IF(AND($AQ$2=2,$BU$2=1,N158&gt;=$AJ$16),$AK$16,IF(AND($AQ$2=2,$BU$2=1,N158&gt;$AJ$15),$AK$15,I158)))))))</f>
        <v>#VALUE!</v>
      </c>
      <c r="P158" s="425" t="e">
        <f aca="false">IF(M158="","",O158)</f>
        <v>#VALUE!</v>
      </c>
      <c r="Q158" s="197" t="n">
        <f aca="false">SUM(Q157+S157)</f>
        <v>17</v>
      </c>
      <c r="R158" s="198" t="n">
        <f aca="false">H158</f>
        <v>45413</v>
      </c>
      <c r="S158" s="187" t="n">
        <f aca="false">IF(AND($BH$2=2,$BG$6&gt;1,R158=$BH$6),2,L158)</f>
        <v>1</v>
      </c>
      <c r="T158" s="200" t="n">
        <f aca="false">IFERROR(IF(SUM(T157+1)&lt;=MAX($Q$142:$Q$171)-1,SUM(T157+1),""),"")</f>
        <v>17</v>
      </c>
      <c r="U158" s="424" t="n">
        <f aca="false">IF(T158="","",VLOOKUP(T158,$Q$142:$R$171,2))</f>
        <v>45413</v>
      </c>
      <c r="V158" s="225" t="e">
        <f aca="false">IF(AND($BH$2=2,U158=$BH$6,$BG$6&gt;1,COUNTIF($U$142:U158,$BH$6)=1),$AY$41,IF(AND($BH$2=2,U158=$BH$6,$BG$6&gt;1,COUNTIF($U$142:U158,$BH$6)=2),$AY$42,IF(AND($BH$2=2,$BG$6=1,U158=$BH$6,COUNTIF($U$142:U158,$BH$6)=1),$AY$42,IF(AND($BH$2=2,U158&gt;=$AX$18),$AY$18,IF(AND($BH$2=2,U158&gt;=$AX$17),$AY$17,IF(AND($BH$2=2,U158&gt;=$AX$16),$AY$16,IF(AND($BH$2=2,U158&gt;$AX$15),$AY$15,P158)))))))</f>
        <v>#VALUE!</v>
      </c>
      <c r="W158" s="425" t="e">
        <f aca="false">IF(T158="","",V158)</f>
        <v>#VALUE!</v>
      </c>
      <c r="X158" s="197" t="n">
        <f aca="false">SUM(X157+Z157)</f>
        <v>17</v>
      </c>
      <c r="Y158" s="426" t="n">
        <f aca="false">H158</f>
        <v>45413</v>
      </c>
      <c r="Z158" s="427" t="n">
        <f aca="false">IF(AND($BU$2=2,$BT$6&gt;1,Y158=$BU$6),2,S158)</f>
        <v>1</v>
      </c>
      <c r="AA158" s="200" t="n">
        <f aca="false">IFERROR(IF(SUM(AA157+1)&lt;=MAX($X$142:$X$173)-1,SUM(AA157+1),""),"")</f>
        <v>17</v>
      </c>
      <c r="AB158" s="424" t="n">
        <f aca="false">IF(AA158="","",VLOOKUP(AA158,$X$142:$Y$173,2))</f>
        <v>45413</v>
      </c>
      <c r="AC158" s="225" t="e">
        <f aca="false">IF(AND($BU$2=2,AB158=$BU$6,$BT$6&gt;1,COUNTIF($AB$142:AB158,$BU$6)=1),$BO$43,IF(AND($BU$2=2,AB158=$BU$6,$BT$6&gt;1,COUNTIF($AB$142:AB158,$BU$6)=2),$BO$44,IF(AND($BU$2=2,$BT$6=1,AB158=$BU$6,COUNTIF($AB$142:AB158,$BU$6)=1),$BO$44,IF(AND($BU$2=2,AB158&gt;=$BN$18),$BO$18,IF(AND($BU$2=2,AB158&gt;=$BN$17),$BO$17,IF(AND($BU$2=2,AB158&gt;=$BN$16),$BO$16,IF(AND($BU$2=2,AB158&gt;$BN$15),$BO$15,W158)))))))</f>
        <v>#VALUE!</v>
      </c>
      <c r="AD158" s="425" t="e">
        <f aca="false">IF(AA158="","",AC158)</f>
        <v>#VALUE!</v>
      </c>
      <c r="AE158" s="194"/>
      <c r="AF158" s="197" t="n">
        <f aca="false">IF(AA158="","",AA158)</f>
        <v>17</v>
      </c>
      <c r="AG158" s="424" t="str">
        <f aca="false">IF(AND($Q$5=2,AB158=$T$5),$T$5,IF(AND($Q$6=2,AB158=$T$6),$T$6,IF(AND($Q$7=2,AB158=$T$7),$T$7,IF(AND($Q$8=2,AB158=$T$8),$T$8,IF(AND($Q$9=2,AB158=$T$9),$T$9,"")))))</f>
        <v/>
      </c>
      <c r="AH158" s="187" t="str">
        <f aca="false">IF(AG158="","",VLOOKUP(AG158,$C$142:$D$170,2))</f>
        <v/>
      </c>
      <c r="AI158" s="187" t="str">
        <f aca="false">IF(AND($Q$5=2,AB158=$T$5),$U$5,IF(AND($Q$6=2,AB158=$T$6),$U$6,IF(AND($Q$7=2,AB158=$T$7),$U$7,IF(AND($Q$8=2,AB158=$T$8),$U$8,IF(AND($Q$9=2,AB158=$T$9),$U$9,"")))))</f>
        <v/>
      </c>
      <c r="AJ158" s="187" t="str">
        <f aca="false">IF(AG158="","",VLOOKUP(AG158,$AB$142:$AD$173,3))</f>
        <v/>
      </c>
      <c r="AK158" s="187" t="str">
        <f aca="false">IF(AG158="","",ROUND(AJ158*1/2*1/AH158*AI158,0))</f>
        <v/>
      </c>
      <c r="AL158" s="428" t="str">
        <f aca="false">IFERROR(IF(AB158=AG158,SUM(AD158-AK158),AD158),"")</f>
        <v/>
      </c>
      <c r="AM158" s="429"/>
      <c r="AO158" s="372"/>
      <c r="BU158" s="400"/>
      <c r="BV158" s="400"/>
      <c r="BW158" s="400"/>
      <c r="BX158" s="400"/>
      <c r="BY158" s="400"/>
      <c r="BZ158" s="400"/>
      <c r="CA158" s="400"/>
      <c r="CB158" s="400"/>
      <c r="DR158" s="16"/>
      <c r="FG158" s="14"/>
      <c r="FV158" s="15"/>
    </row>
    <row r="159" customFormat="false" ht="27.95" hidden="false" customHeight="true" outlineLevel="0" collapsed="false">
      <c r="A159" s="12"/>
      <c r="B159" s="422" t="n">
        <v>18</v>
      </c>
      <c r="C159" s="423" t="n">
        <v>45444</v>
      </c>
      <c r="D159" s="226" t="n">
        <v>30</v>
      </c>
      <c r="E159" s="10"/>
      <c r="G159" s="219" t="n">
        <v>18</v>
      </c>
      <c r="H159" s="423" t="n">
        <v>45444</v>
      </c>
      <c r="I159" s="244" t="e">
        <f aca="false">IF(H159&gt;=$D$16,$E$16,IF(H159&gt;=$D$15,$E$15,IF(H159&gt;=$D$14,$E$14)))</f>
        <v>#VALUE!</v>
      </c>
      <c r="J159" s="197" t="n">
        <f aca="false">SUM(J158+L158)</f>
        <v>18</v>
      </c>
      <c r="K159" s="252" t="n">
        <f aca="false">H159</f>
        <v>45444</v>
      </c>
      <c r="L159" s="187" t="n">
        <f aca="false">IF(AND($AQ$2=2,$BU$2=1,$AP$6&gt;1,K159=$AQ$6),2,1)</f>
        <v>1</v>
      </c>
      <c r="M159" s="187" t="n">
        <f aca="false">IFERROR(IF(SUM(M158+1)&lt;=MAX($J$142:$J$171)-1,SUM(M158+1),""),"")</f>
        <v>18</v>
      </c>
      <c r="N159" s="424" t="n">
        <f aca="false">IF(M159="","",VLOOKUP(M159,$J$142:$K$170,2))</f>
        <v>45444</v>
      </c>
      <c r="O159" s="225" t="e">
        <f aca="false">IF(AND($AQ$2=2,$BU$2=1,N159=$AQ$6,$AP$6&gt;1,COUNTIF($N$142:N159,$AQ$6)=1),$AK$43,IF(AND($AQ$2=2,$BU$2=1,N159=$AQ$6,$AP$6&gt;1,COUNTIF($N$142:N159,$AQ$6)=2),$AK$44,IF(AND($AQ$2=2,$BU$2=1,$AP$6=1,N159=$AQ$6,COUNTIF($N$142:N159,$AQ$6)=1),$AK$44,IF(AND($AQ$2=2,$BU$2=1,N159&gt;=$AJ$18),$AK$18,IF(AND($AQ$2=2,$BU$2=1,N159&gt;=$AJ$17),$AK$17,IF(AND($AQ$2=2,$BU$2=1,N159&gt;=$AJ$16),$AK$16,IF(AND($AQ$2=2,$BU$2=1,N159&gt;$AJ$15),$AK$15,I159)))))))</f>
        <v>#VALUE!</v>
      </c>
      <c r="P159" s="425" t="e">
        <f aca="false">IF(M159="","",O159)</f>
        <v>#VALUE!</v>
      </c>
      <c r="Q159" s="197" t="n">
        <f aca="false">SUM(Q158+S158)</f>
        <v>18</v>
      </c>
      <c r="R159" s="198" t="n">
        <f aca="false">H159</f>
        <v>45444</v>
      </c>
      <c r="S159" s="187" t="n">
        <f aca="false">IF(AND($BH$2=2,$BG$6&gt;1,R159=$BH$6),2,L159)</f>
        <v>1</v>
      </c>
      <c r="T159" s="200" t="n">
        <f aca="false">IFERROR(IF(SUM(T158+1)&lt;=MAX($Q$142:$Q$171)-1,SUM(T158+1),""),"")</f>
        <v>18</v>
      </c>
      <c r="U159" s="424" t="n">
        <f aca="false">IF(T159="","",VLOOKUP(T159,$Q$142:$R$171,2))</f>
        <v>45444</v>
      </c>
      <c r="V159" s="225" t="e">
        <f aca="false">IF(AND($BH$2=2,U159=$BH$6,$BG$6&gt;1,COUNTIF($U$142:U159,$BH$6)=1),$AY$41,IF(AND($BH$2=2,U159=$BH$6,$BG$6&gt;1,COUNTIF($U$142:U159,$BH$6)=2),$AY$42,IF(AND($BH$2=2,$BG$6=1,U159=$BH$6,COUNTIF($U$142:U159,$BH$6)=1),$AY$42,IF(AND($BH$2=2,U159&gt;=$AX$18),$AY$18,IF(AND($BH$2=2,U159&gt;=$AX$17),$AY$17,IF(AND($BH$2=2,U159&gt;=$AX$16),$AY$16,IF(AND($BH$2=2,U159&gt;$AX$15),$AY$15,P159)))))))</f>
        <v>#VALUE!</v>
      </c>
      <c r="W159" s="425" t="e">
        <f aca="false">IF(T159="","",V159)</f>
        <v>#VALUE!</v>
      </c>
      <c r="X159" s="197" t="n">
        <f aca="false">SUM(X158+Z158)</f>
        <v>18</v>
      </c>
      <c r="Y159" s="426" t="n">
        <f aca="false">H159</f>
        <v>45444</v>
      </c>
      <c r="Z159" s="427" t="n">
        <f aca="false">IF(AND($BU$2=2,$BT$6&gt;1,Y159=$BU$6),2,S159)</f>
        <v>1</v>
      </c>
      <c r="AA159" s="200" t="n">
        <f aca="false">IFERROR(IF(SUM(AA158+1)&lt;=MAX($X$142:$X$173)-1,SUM(AA158+1),""),"")</f>
        <v>18</v>
      </c>
      <c r="AB159" s="424" t="n">
        <f aca="false">IF(AA159="","",VLOOKUP(AA159,$X$142:$Y$173,2))</f>
        <v>45444</v>
      </c>
      <c r="AC159" s="225" t="e">
        <f aca="false">IF(AND($BU$2=2,AB159=$BU$6,$BT$6&gt;1,COUNTIF($AB$142:AB159,$BU$6)=1),$BO$43,IF(AND($BU$2=2,AB159=$BU$6,$BT$6&gt;1,COUNTIF($AB$142:AB159,$BU$6)=2),$BO$44,IF(AND($BU$2=2,$BT$6=1,AB159=$BU$6,COUNTIF($AB$142:AB159,$BU$6)=1),$BO$44,IF(AND($BU$2=2,AB159&gt;=$BN$18),$BO$18,IF(AND($BU$2=2,AB159&gt;=$BN$17),$BO$17,IF(AND($BU$2=2,AB159&gt;=$BN$16),$BO$16,IF(AND($BU$2=2,AB159&gt;$BN$15),$BO$15,W159)))))))</f>
        <v>#VALUE!</v>
      </c>
      <c r="AD159" s="425" t="e">
        <f aca="false">IF(AA159="","",AC159)</f>
        <v>#VALUE!</v>
      </c>
      <c r="AE159" s="194"/>
      <c r="AF159" s="197" t="n">
        <f aca="false">IF(AA159="","",AA159)</f>
        <v>18</v>
      </c>
      <c r="AG159" s="424" t="str">
        <f aca="false">IF(AND($Q$5=2,AB159=$T$5),$T$5,IF(AND($Q$6=2,AB159=$T$6),$T$6,IF(AND($Q$7=2,AB159=$T$7),$T$7,IF(AND($Q$8=2,AB159=$T$8),$T$8,IF(AND($Q$9=2,AB159=$T$9),$T$9,"")))))</f>
        <v/>
      </c>
      <c r="AH159" s="187" t="str">
        <f aca="false">IF(AG159="","",VLOOKUP(AG159,$C$142:$D$170,2))</f>
        <v/>
      </c>
      <c r="AI159" s="187" t="str">
        <f aca="false">IF(AND($Q$5=2,AB159=$T$5),$U$5,IF(AND($Q$6=2,AB159=$T$6),$U$6,IF(AND($Q$7=2,AB159=$T$7),$U$7,IF(AND($Q$8=2,AB159=$T$8),$U$8,IF(AND($Q$9=2,AB159=$T$9),$U$9,"")))))</f>
        <v/>
      </c>
      <c r="AJ159" s="187" t="str">
        <f aca="false">IF(AG159="","",VLOOKUP(AG159,$AB$142:$AD$173,3))</f>
        <v/>
      </c>
      <c r="AK159" s="187" t="str">
        <f aca="false">IF(AG159="","",ROUND(AJ159*1/2*1/AH159*AI159,0))</f>
        <v/>
      </c>
      <c r="AL159" s="428" t="str">
        <f aca="false">IFERROR(IF(AB159=AG159,SUM(AD159-AK159),AD159),"")</f>
        <v/>
      </c>
      <c r="AM159" s="429"/>
      <c r="AO159" s="372"/>
      <c r="BU159" s="400"/>
      <c r="BV159" s="400"/>
      <c r="BW159" s="400"/>
      <c r="BX159" s="400"/>
      <c r="BY159" s="400"/>
      <c r="BZ159" s="400"/>
      <c r="CA159" s="400"/>
      <c r="CB159" s="400"/>
      <c r="DR159" s="16"/>
      <c r="FG159" s="14"/>
      <c r="FV159" s="15"/>
    </row>
    <row r="160" customFormat="false" ht="27.95" hidden="false" customHeight="true" outlineLevel="0" collapsed="false">
      <c r="A160" s="12"/>
      <c r="B160" s="422" t="n">
        <v>19</v>
      </c>
      <c r="C160" s="423" t="n">
        <v>45474</v>
      </c>
      <c r="D160" s="337" t="n">
        <v>31</v>
      </c>
      <c r="E160" s="10"/>
      <c r="G160" s="219" t="n">
        <v>19</v>
      </c>
      <c r="H160" s="423" t="n">
        <v>45474</v>
      </c>
      <c r="I160" s="244" t="e">
        <f aca="false">IF(H160&gt;=$D$16,$E$16,IF(H160&gt;=$D$15,$E$15,IF(H160&gt;=$D$14,$E$14)))</f>
        <v>#VALUE!</v>
      </c>
      <c r="J160" s="197" t="n">
        <f aca="false">SUM(J159+L159)</f>
        <v>19</v>
      </c>
      <c r="K160" s="252" t="n">
        <f aca="false">H160</f>
        <v>45474</v>
      </c>
      <c r="L160" s="187" t="n">
        <f aca="false">IF(AND($AQ$2=2,$BU$2=1,$AP$6&gt;1,K160=$AQ$6),2,1)</f>
        <v>1</v>
      </c>
      <c r="M160" s="187" t="n">
        <f aca="false">IFERROR(IF(SUM(M159+1)&lt;=MAX($J$142:$J$171)-1,SUM(M159+1),""),"")</f>
        <v>19</v>
      </c>
      <c r="N160" s="424" t="n">
        <f aca="false">IF(M160="","",VLOOKUP(M160,$J$142:$K$170,2))</f>
        <v>45474</v>
      </c>
      <c r="O160" s="225" t="e">
        <f aca="false">IF(AND($AQ$2=2,$BU$2=1,N160=$AQ$6,$AP$6&gt;1,COUNTIF($N$142:N160,$AQ$6)=1),$AK$43,IF(AND($AQ$2=2,$BU$2=1,N160=$AQ$6,$AP$6&gt;1,COUNTIF($N$142:N160,$AQ$6)=2),$AK$44,IF(AND($AQ$2=2,$BU$2=1,$AP$6=1,N160=$AQ$6,COUNTIF($N$142:N160,$AQ$6)=1),$AK$44,IF(AND($AQ$2=2,$BU$2=1,N160&gt;=$AJ$18),$AK$18,IF(AND($AQ$2=2,$BU$2=1,N160&gt;=$AJ$17),$AK$17,IF(AND($AQ$2=2,$BU$2=1,N160&gt;=$AJ$16),$AK$16,IF(AND($AQ$2=2,$BU$2=1,N160&gt;$AJ$15),$AK$15,I160)))))))</f>
        <v>#VALUE!</v>
      </c>
      <c r="P160" s="425" t="e">
        <f aca="false">IF(M160="","",O160)</f>
        <v>#VALUE!</v>
      </c>
      <c r="Q160" s="197" t="n">
        <f aca="false">SUM(Q159+S159)</f>
        <v>19</v>
      </c>
      <c r="R160" s="198" t="n">
        <f aca="false">H160</f>
        <v>45474</v>
      </c>
      <c r="S160" s="187" t="n">
        <f aca="false">IF(AND($BH$2=2,$BG$6&gt;1,R160=$BH$6),2,L160)</f>
        <v>1</v>
      </c>
      <c r="T160" s="200" t="n">
        <f aca="false">IFERROR(IF(SUM(T159+1)&lt;=MAX($Q$142:$Q$171)-1,SUM(T159+1),""),"")</f>
        <v>19</v>
      </c>
      <c r="U160" s="424" t="n">
        <f aca="false">IF(T160="","",VLOOKUP(T160,$Q$142:$R$171,2))</f>
        <v>45474</v>
      </c>
      <c r="V160" s="225" t="e">
        <f aca="false">IF(AND($BH$2=2,U160=$BH$6,$BG$6&gt;1,COUNTIF($U$142:U160,$BH$6)=1),$AY$41,IF(AND($BH$2=2,U160=$BH$6,$BG$6&gt;1,COUNTIF($U$142:U160,$BH$6)=2),$AY$42,IF(AND($BH$2=2,$BG$6=1,U160=$BH$6,COUNTIF($U$142:U160,$BH$6)=1),$AY$42,IF(AND($BH$2=2,U160&gt;=$AX$18),$AY$18,IF(AND($BH$2=2,U160&gt;=$AX$17),$AY$17,IF(AND($BH$2=2,U160&gt;=$AX$16),$AY$16,IF(AND($BH$2=2,U160&gt;$AX$15),$AY$15,P160)))))))</f>
        <v>#VALUE!</v>
      </c>
      <c r="W160" s="425" t="e">
        <f aca="false">IF(T160="","",V160)</f>
        <v>#VALUE!</v>
      </c>
      <c r="X160" s="197" t="n">
        <f aca="false">SUM(X159+Z159)</f>
        <v>19</v>
      </c>
      <c r="Y160" s="426" t="n">
        <f aca="false">H160</f>
        <v>45474</v>
      </c>
      <c r="Z160" s="427" t="n">
        <f aca="false">IF(AND($BU$2=2,$BT$6&gt;1,Y160=$BU$6),2,S160)</f>
        <v>1</v>
      </c>
      <c r="AA160" s="200" t="n">
        <f aca="false">IFERROR(IF(SUM(AA159+1)&lt;=MAX($X$142:$X$173)-1,SUM(AA159+1),""),"")</f>
        <v>19</v>
      </c>
      <c r="AB160" s="424" t="n">
        <f aca="false">IF(AA160="","",VLOOKUP(AA160,$X$142:$Y$173,2))</f>
        <v>45474</v>
      </c>
      <c r="AC160" s="225" t="e">
        <f aca="false">IF(AND($BU$2=2,AB160=$BU$6,$BT$6&gt;1,COUNTIF($AB$142:AB160,$BU$6)=1),$BO$43,IF(AND($BU$2=2,AB160=$BU$6,$BT$6&gt;1,COUNTIF($AB$142:AB160,$BU$6)=2),$BO$44,IF(AND($BU$2=2,$BT$6=1,AB160=$BU$6,COUNTIF($AB$142:AB160,$BU$6)=1),$BO$44,IF(AND($BU$2=2,AB160&gt;=$BN$18),$BO$18,IF(AND($BU$2=2,AB160&gt;=$BN$17),$BO$17,IF(AND($BU$2=2,AB160&gt;=$BN$16),$BO$16,IF(AND($BU$2=2,AB160&gt;$BN$15),$BO$15,W160)))))))</f>
        <v>#VALUE!</v>
      </c>
      <c r="AD160" s="425" t="e">
        <f aca="false">IF(AA160="","",AC160)</f>
        <v>#VALUE!</v>
      </c>
      <c r="AE160" s="194"/>
      <c r="AF160" s="197" t="n">
        <f aca="false">IF(AA160="","",AA160)</f>
        <v>19</v>
      </c>
      <c r="AG160" s="424" t="str">
        <f aca="false">IF(AND($Q$5=2,AB160=$T$5),$T$5,IF(AND($Q$6=2,AB160=$T$6),$T$6,IF(AND($Q$7=2,AB160=$T$7),$T$7,IF(AND($Q$8=2,AB160=$T$8),$T$8,IF(AND($Q$9=2,AB160=$T$9),$T$9,"")))))</f>
        <v/>
      </c>
      <c r="AH160" s="187" t="str">
        <f aca="false">IF(AG160="","",VLOOKUP(AG160,$C$142:$D$170,2))</f>
        <v/>
      </c>
      <c r="AI160" s="187" t="str">
        <f aca="false">IF(AND($Q$5=2,AB160=$T$5),$U$5,IF(AND($Q$6=2,AB160=$T$6),$U$6,IF(AND($Q$7=2,AB160=$T$7),$U$7,IF(AND($Q$8=2,AB160=$T$8),$U$8,IF(AND($Q$9=2,AB160=$T$9),$U$9,"")))))</f>
        <v/>
      </c>
      <c r="AJ160" s="187" t="str">
        <f aca="false">IF(AG160="","",VLOOKUP(AG160,$AB$142:$AD$173,3))</f>
        <v/>
      </c>
      <c r="AK160" s="187" t="str">
        <f aca="false">IF(AG160="","",ROUND(AJ160*1/2*1/AH160*AI160,0))</f>
        <v/>
      </c>
      <c r="AL160" s="428" t="str">
        <f aca="false">IFERROR(IF(AB160=AG160,SUM(AD160-AK160),AD160),"")</f>
        <v/>
      </c>
      <c r="AM160" s="429"/>
      <c r="AO160" s="372"/>
      <c r="BU160" s="400"/>
      <c r="BV160" s="400"/>
      <c r="BW160" s="400"/>
      <c r="BX160" s="400"/>
      <c r="BY160" s="400"/>
      <c r="BZ160" s="400"/>
      <c r="CA160" s="400"/>
      <c r="CB160" s="400"/>
      <c r="DR160" s="16"/>
      <c r="FG160" s="14"/>
      <c r="FV160" s="15"/>
    </row>
    <row r="161" customFormat="false" ht="27.95" hidden="false" customHeight="true" outlineLevel="0" collapsed="false">
      <c r="A161" s="12"/>
      <c r="B161" s="422" t="n">
        <v>20</v>
      </c>
      <c r="C161" s="423" t="n">
        <v>45505</v>
      </c>
      <c r="D161" s="337" t="n">
        <v>31</v>
      </c>
      <c r="E161" s="10"/>
      <c r="G161" s="219" t="n">
        <v>20</v>
      </c>
      <c r="H161" s="423" t="n">
        <v>45505</v>
      </c>
      <c r="I161" s="244" t="e">
        <f aca="false">IF(H161&gt;=$D$16,$E$16,IF(H161&gt;=$D$15,$E$15,IF(H161&gt;=$D$14,$E$14)))</f>
        <v>#VALUE!</v>
      </c>
      <c r="J161" s="197" t="n">
        <f aca="false">SUM(J160+L160)</f>
        <v>20</v>
      </c>
      <c r="K161" s="252" t="n">
        <f aca="false">H161</f>
        <v>45505</v>
      </c>
      <c r="L161" s="187" t="n">
        <f aca="false">IF(AND($AQ$2=2,$BU$2=1,$AP$6&gt;1,K161=$AQ$6),2,1)</f>
        <v>1</v>
      </c>
      <c r="M161" s="187" t="n">
        <f aca="false">IFERROR(IF(SUM(M160+1)&lt;=MAX($J$142:$J$171)-1,SUM(M160+1),""),"")</f>
        <v>20</v>
      </c>
      <c r="N161" s="424" t="n">
        <f aca="false">IF(M161="","",VLOOKUP(M161,$J$142:$K$170,2))</f>
        <v>45505</v>
      </c>
      <c r="O161" s="225" t="e">
        <f aca="false">IF(AND($AQ$2=2,$BU$2=1,N161=$AQ$6,$AP$6&gt;1,COUNTIF($N$142:N161,$AQ$6)=1),$AK$43,IF(AND($AQ$2=2,$BU$2=1,N161=$AQ$6,$AP$6&gt;1,COUNTIF($N$142:N161,$AQ$6)=2),$AK$44,IF(AND($AQ$2=2,$BU$2=1,$AP$6=1,N161=$AQ$6,COUNTIF($N$142:N161,$AQ$6)=1),$AK$44,IF(AND($AQ$2=2,$BU$2=1,N161&gt;=$AJ$18),$AK$18,IF(AND($AQ$2=2,$BU$2=1,N161&gt;=$AJ$17),$AK$17,IF(AND($AQ$2=2,$BU$2=1,N161&gt;=$AJ$16),$AK$16,IF(AND($AQ$2=2,$BU$2=1,N161&gt;$AJ$15),$AK$15,I161)))))))</f>
        <v>#VALUE!</v>
      </c>
      <c r="P161" s="425" t="e">
        <f aca="false">IF(M161="","",O161)</f>
        <v>#VALUE!</v>
      </c>
      <c r="Q161" s="197" t="n">
        <f aca="false">SUM(Q160+S160)</f>
        <v>20</v>
      </c>
      <c r="R161" s="198" t="n">
        <f aca="false">H161</f>
        <v>45505</v>
      </c>
      <c r="S161" s="187" t="n">
        <f aca="false">IF(AND($BH$2=2,$BG$6&gt;1,R161=$BH$6),2,L161)</f>
        <v>1</v>
      </c>
      <c r="T161" s="200" t="n">
        <f aca="false">IFERROR(IF(SUM(T160+1)&lt;=MAX($Q$142:$Q$171)-1,SUM(T160+1),""),"")</f>
        <v>20</v>
      </c>
      <c r="U161" s="424" t="n">
        <f aca="false">IF(T161="","",VLOOKUP(T161,$Q$142:$R$171,2))</f>
        <v>45505</v>
      </c>
      <c r="V161" s="225" t="e">
        <f aca="false">IF(AND($BH$2=2,U161=$BH$6,$BG$6&gt;1,COUNTIF($U$142:U161,$BH$6)=1),$AY$41,IF(AND($BH$2=2,U161=$BH$6,$BG$6&gt;1,COUNTIF($U$142:U161,$BH$6)=2),$AY$42,IF(AND($BH$2=2,$BG$6=1,U161=$BH$6,COUNTIF($U$142:U161,$BH$6)=1),$AY$42,IF(AND($BH$2=2,U161&gt;=$AX$18),$AY$18,IF(AND($BH$2=2,U161&gt;=$AX$17),$AY$17,IF(AND($BH$2=2,U161&gt;=$AX$16),$AY$16,IF(AND($BH$2=2,U161&gt;$AX$15),$AY$15,P161)))))))</f>
        <v>#VALUE!</v>
      </c>
      <c r="W161" s="425" t="e">
        <f aca="false">IF(T161="","",V161)</f>
        <v>#VALUE!</v>
      </c>
      <c r="X161" s="197" t="n">
        <f aca="false">SUM(X160+Z160)</f>
        <v>20</v>
      </c>
      <c r="Y161" s="426" t="n">
        <f aca="false">H161</f>
        <v>45505</v>
      </c>
      <c r="Z161" s="427" t="n">
        <f aca="false">IF(AND($BU$2=2,$BT$6&gt;1,Y161=$BU$6),2,S161)</f>
        <v>1</v>
      </c>
      <c r="AA161" s="200" t="n">
        <f aca="false">IFERROR(IF(SUM(AA160+1)&lt;=MAX($X$142:$X$173)-1,SUM(AA160+1),""),"")</f>
        <v>20</v>
      </c>
      <c r="AB161" s="424" t="n">
        <f aca="false">IF(AA161="","",VLOOKUP(AA161,$X$142:$Y$173,2))</f>
        <v>45505</v>
      </c>
      <c r="AC161" s="225" t="e">
        <f aca="false">IF(AND($BU$2=2,AB161=$BU$6,$BT$6&gt;1,COUNTIF($AB$142:AB161,$BU$6)=1),$BO$43,IF(AND($BU$2=2,AB161=$BU$6,$BT$6&gt;1,COUNTIF($AB$142:AB161,$BU$6)=2),$BO$44,IF(AND($BU$2=2,$BT$6=1,AB161=$BU$6,COUNTIF($AB$142:AB161,$BU$6)=1),$BO$44,IF(AND($BU$2=2,AB161&gt;=$BN$18),$BO$18,IF(AND($BU$2=2,AB161&gt;=$BN$17),$BO$17,IF(AND($BU$2=2,AB161&gt;=$BN$16),$BO$16,IF(AND($BU$2=2,AB161&gt;$BN$15),$BO$15,W161)))))))</f>
        <v>#VALUE!</v>
      </c>
      <c r="AD161" s="425" t="e">
        <f aca="false">IF(AA161="","",AC161)</f>
        <v>#VALUE!</v>
      </c>
      <c r="AE161" s="194"/>
      <c r="AF161" s="197" t="n">
        <f aca="false">IF(AA161="","",AA161)</f>
        <v>20</v>
      </c>
      <c r="AG161" s="424" t="str">
        <f aca="false">IF(AND($Q$5=2,AB161=$T$5),$T$5,IF(AND($Q$6=2,AB161=$T$6),$T$6,IF(AND($Q$7=2,AB161=$T$7),$T$7,IF(AND($Q$8=2,AB161=$T$8),$T$8,IF(AND($Q$9=2,AB161=$T$9),$T$9,"")))))</f>
        <v/>
      </c>
      <c r="AH161" s="187" t="str">
        <f aca="false">IF(AG161="","",VLOOKUP(AG161,$C$142:$D$170,2))</f>
        <v/>
      </c>
      <c r="AI161" s="187" t="str">
        <f aca="false">IF(AND($Q$5=2,AB161=$T$5),$U$5,IF(AND($Q$6=2,AB161=$T$6),$U$6,IF(AND($Q$7=2,AB161=$T$7),$U$7,IF(AND($Q$8=2,AB161=$T$8),$U$8,IF(AND($Q$9=2,AB161=$T$9),$U$9,"")))))</f>
        <v/>
      </c>
      <c r="AJ161" s="187" t="str">
        <f aca="false">IF(AG161="","",VLOOKUP(AG161,$AB$142:$AD$173,3))</f>
        <v/>
      </c>
      <c r="AK161" s="187" t="str">
        <f aca="false">IF(AG161="","",ROUND(AJ161*1/2*1/AH161*AI161,0))</f>
        <v/>
      </c>
      <c r="AL161" s="428" t="str">
        <f aca="false">IFERROR(IF(AB161=AG161,SUM(AD161-AK161),AD161),"")</f>
        <v/>
      </c>
      <c r="AM161" s="429"/>
      <c r="AO161" s="372"/>
      <c r="BU161" s="400"/>
      <c r="BV161" s="400"/>
      <c r="BW161" s="400"/>
      <c r="BX161" s="400"/>
      <c r="BY161" s="400"/>
      <c r="BZ161" s="400"/>
      <c r="CA161" s="400"/>
      <c r="CB161" s="400"/>
      <c r="DR161" s="16"/>
      <c r="FG161" s="14"/>
      <c r="FV161" s="15"/>
    </row>
    <row r="162" customFormat="false" ht="27.95" hidden="false" customHeight="true" outlineLevel="0" collapsed="false">
      <c r="A162" s="12"/>
      <c r="B162" s="422" t="n">
        <v>21</v>
      </c>
      <c r="C162" s="423" t="n">
        <v>45536</v>
      </c>
      <c r="D162" s="337" t="n">
        <v>30</v>
      </c>
      <c r="E162" s="10"/>
      <c r="G162" s="219" t="n">
        <v>21</v>
      </c>
      <c r="H162" s="423" t="n">
        <v>45536</v>
      </c>
      <c r="I162" s="244" t="e">
        <f aca="false">IF(H162&gt;=$D$16,$E$16,IF(H162&gt;=$D$15,$E$15,IF(H162&gt;=$D$14,$E$14)))</f>
        <v>#VALUE!</v>
      </c>
      <c r="J162" s="197" t="n">
        <f aca="false">SUM(J161+L161)</f>
        <v>21</v>
      </c>
      <c r="K162" s="252" t="n">
        <f aca="false">H162</f>
        <v>45536</v>
      </c>
      <c r="L162" s="187" t="n">
        <f aca="false">IF(AND($AQ$2=2,$BU$2=1,$AP$6&gt;1,K162=$AQ$6),2,1)</f>
        <v>1</v>
      </c>
      <c r="M162" s="187" t="n">
        <f aca="false">IFERROR(IF(SUM(M161+1)&lt;=MAX($J$142:$J$171)-1,SUM(M161+1),""),"")</f>
        <v>21</v>
      </c>
      <c r="N162" s="424" t="n">
        <f aca="false">IF(M162="","",VLOOKUP(M162,$J$142:$K$170,2))</f>
        <v>45536</v>
      </c>
      <c r="O162" s="225" t="e">
        <f aca="false">IF(AND($AQ$2=2,$BU$2=1,N162=$AQ$6,$AP$6&gt;1,COUNTIF($N$142:N162,$AQ$6)=1),$AK$43,IF(AND($AQ$2=2,$BU$2=1,N162=$AQ$6,$AP$6&gt;1,COUNTIF($N$142:N162,$AQ$6)=2),$AK$44,IF(AND($AQ$2=2,$BU$2=1,$AP$6=1,N162=$AQ$6,COUNTIF($N$142:N162,$AQ$6)=1),$AK$44,IF(AND($AQ$2=2,$BU$2=1,N162&gt;=$AJ$18),$AK$18,IF(AND($AQ$2=2,$BU$2=1,N162&gt;=$AJ$17),$AK$17,IF(AND($AQ$2=2,$BU$2=1,N162&gt;=$AJ$16),$AK$16,IF(AND($AQ$2=2,$BU$2=1,N162&gt;$AJ$15),$AK$15,I162)))))))</f>
        <v>#VALUE!</v>
      </c>
      <c r="P162" s="425" t="e">
        <f aca="false">IF(M162="","",O162)</f>
        <v>#VALUE!</v>
      </c>
      <c r="Q162" s="197" t="n">
        <f aca="false">SUM(Q161+S161)</f>
        <v>21</v>
      </c>
      <c r="R162" s="198" t="n">
        <f aca="false">H162</f>
        <v>45536</v>
      </c>
      <c r="S162" s="187" t="n">
        <f aca="false">IF(AND($BH$2=2,$BG$6&gt;1,R162=$BH$6),2,L162)</f>
        <v>1</v>
      </c>
      <c r="T162" s="200" t="n">
        <f aca="false">IFERROR(IF(SUM(T161+1)&lt;=MAX($Q$142:$Q$171)-1,SUM(T161+1),""),"")</f>
        <v>21</v>
      </c>
      <c r="U162" s="424" t="n">
        <f aca="false">IF(T162="","",VLOOKUP(T162,$Q$142:$R$171,2))</f>
        <v>45536</v>
      </c>
      <c r="V162" s="225" t="e">
        <f aca="false">IF(AND($BH$2=2,U162=$BH$6,$BG$6&gt;1,COUNTIF($U$142:U162,$BH$6)=1),$AY$41,IF(AND($BH$2=2,U162=$BH$6,$BG$6&gt;1,COUNTIF($U$142:U162,$BH$6)=2),$AY$42,IF(AND($BH$2=2,$BG$6=1,U162=$BH$6,COUNTIF($U$142:U162,$BH$6)=1),$AY$42,IF(AND($BH$2=2,U162&gt;=$AX$18),$AY$18,IF(AND($BH$2=2,U162&gt;=$AX$17),$AY$17,IF(AND($BH$2=2,U162&gt;=$AX$16),$AY$16,IF(AND($BH$2=2,U162&gt;$AX$15),$AY$15,P162)))))))</f>
        <v>#VALUE!</v>
      </c>
      <c r="W162" s="425" t="e">
        <f aca="false">IF(T162="","",V162)</f>
        <v>#VALUE!</v>
      </c>
      <c r="X162" s="197" t="n">
        <f aca="false">SUM(X161+Z161)</f>
        <v>21</v>
      </c>
      <c r="Y162" s="426" t="n">
        <f aca="false">H162</f>
        <v>45536</v>
      </c>
      <c r="Z162" s="427" t="n">
        <f aca="false">IF(AND($BU$2=2,$BT$6&gt;1,Y162=$BU$6),2,S162)</f>
        <v>1</v>
      </c>
      <c r="AA162" s="200" t="n">
        <f aca="false">IFERROR(IF(SUM(AA161+1)&lt;=MAX($X$142:$X$173)-1,SUM(AA161+1),""),"")</f>
        <v>21</v>
      </c>
      <c r="AB162" s="424" t="n">
        <f aca="false">IF(AA162="","",VLOOKUP(AA162,$X$142:$Y$173,2))</f>
        <v>45536</v>
      </c>
      <c r="AC162" s="225" t="e">
        <f aca="false">IF(AND($BU$2=2,AB162=$BU$6,$BT$6&gt;1,COUNTIF($AB$142:AB162,$BU$6)=1),$BO$43,IF(AND($BU$2=2,AB162=$BU$6,$BT$6&gt;1,COUNTIF($AB$142:AB162,$BU$6)=2),$BO$44,IF(AND($BU$2=2,$BT$6=1,AB162=$BU$6,COUNTIF($AB$142:AB162,$BU$6)=1),$BO$44,IF(AND($BU$2=2,AB162&gt;=$BN$18),$BO$18,IF(AND($BU$2=2,AB162&gt;=$BN$17),$BO$17,IF(AND($BU$2=2,AB162&gt;=$BN$16),$BO$16,IF(AND($BU$2=2,AB162&gt;$BN$15),$BO$15,W162)))))))</f>
        <v>#VALUE!</v>
      </c>
      <c r="AD162" s="425" t="e">
        <f aca="false">IF(AA162="","",AC162)</f>
        <v>#VALUE!</v>
      </c>
      <c r="AE162" s="194"/>
      <c r="AF162" s="197" t="n">
        <f aca="false">IF(AA162="","",AA162)</f>
        <v>21</v>
      </c>
      <c r="AG162" s="424" t="str">
        <f aca="false">IF(AND($Q$5=2,AB162=$T$5),$T$5,IF(AND($Q$6=2,AB162=$T$6),$T$6,IF(AND($Q$7=2,AB162=$T$7),$T$7,IF(AND($Q$8=2,AB162=$T$8),$T$8,IF(AND($Q$9=2,AB162=$T$9),$T$9,"")))))</f>
        <v/>
      </c>
      <c r="AH162" s="187" t="str">
        <f aca="false">IF(AG162="","",VLOOKUP(AG162,$C$142:$D$170,2))</f>
        <v/>
      </c>
      <c r="AI162" s="187" t="str">
        <f aca="false">IF(AND($Q$5=2,AB162=$T$5),$U$5,IF(AND($Q$6=2,AB162=$T$6),$U$6,IF(AND($Q$7=2,AB162=$T$7),$U$7,IF(AND($Q$8=2,AB162=$T$8),$U$8,IF(AND($Q$9=2,AB162=$T$9),$U$9,"")))))</f>
        <v/>
      </c>
      <c r="AJ162" s="187" t="str">
        <f aca="false">IF(AG162="","",VLOOKUP(AG162,$AB$142:$AD$173,3))</f>
        <v/>
      </c>
      <c r="AK162" s="187" t="str">
        <f aca="false">IF(AG162="","",ROUND(AJ162*1/2*1/AH162*AI162,0))</f>
        <v/>
      </c>
      <c r="AL162" s="428" t="str">
        <f aca="false">IFERROR(IF(AB162=AG162,SUM(AD162-AK162),AD162),"")</f>
        <v/>
      </c>
      <c r="AM162" s="429"/>
      <c r="AO162" s="372"/>
      <c r="BU162" s="400"/>
      <c r="BV162" s="400"/>
      <c r="BW162" s="400"/>
      <c r="BX162" s="400"/>
      <c r="BY162" s="400"/>
      <c r="BZ162" s="400"/>
      <c r="CA162" s="400"/>
      <c r="CB162" s="400"/>
      <c r="DR162" s="16"/>
      <c r="FG162" s="14"/>
      <c r="FV162" s="15"/>
    </row>
    <row r="163" customFormat="false" ht="27.95" hidden="false" customHeight="true" outlineLevel="0" collapsed="false">
      <c r="A163" s="12"/>
      <c r="B163" s="422" t="n">
        <v>22</v>
      </c>
      <c r="C163" s="423" t="n">
        <v>45566</v>
      </c>
      <c r="D163" s="337" t="n">
        <v>31</v>
      </c>
      <c r="E163" s="10"/>
      <c r="G163" s="219" t="n">
        <v>22</v>
      </c>
      <c r="H163" s="423" t="n">
        <v>45566</v>
      </c>
      <c r="I163" s="244" t="e">
        <f aca="false">IF(H163&gt;=$D$16,$E$16,IF(H163&gt;=$D$15,$E$15,IF(H163&gt;=$D$14,$E$14)))</f>
        <v>#VALUE!</v>
      </c>
      <c r="J163" s="197" t="n">
        <f aca="false">SUM(J162+L162)</f>
        <v>22</v>
      </c>
      <c r="K163" s="252" t="n">
        <f aca="false">H163</f>
        <v>45566</v>
      </c>
      <c r="L163" s="187" t="n">
        <f aca="false">IF(AND($AQ$2=2,$BU$2=1,$AP$6&gt;1,K163=$AQ$6),2,1)</f>
        <v>1</v>
      </c>
      <c r="M163" s="187" t="n">
        <f aca="false">IFERROR(IF(SUM(M162+1)&lt;=MAX($J$142:$J$171)-1,SUM(M162+1),""),"")</f>
        <v>22</v>
      </c>
      <c r="N163" s="424" t="n">
        <f aca="false">IF(M163="","",VLOOKUP(M163,$J$142:$K$170,2))</f>
        <v>45566</v>
      </c>
      <c r="O163" s="225" t="e">
        <f aca="false">IF(AND($AQ$2=2,$BU$2=1,N163=$AQ$6,$AP$6&gt;1,COUNTIF($N$142:N163,$AQ$6)=1),$AK$43,IF(AND($AQ$2=2,$BU$2=1,N163=$AQ$6,$AP$6&gt;1,COUNTIF($N$142:N163,$AQ$6)=2),$AK$44,IF(AND($AQ$2=2,$BU$2=1,$AP$6=1,N163=$AQ$6,COUNTIF($N$142:N163,$AQ$6)=1),$AK$44,IF(AND($AQ$2=2,$BU$2=1,N163&gt;=$AJ$18),$AK$18,IF(AND($AQ$2=2,$BU$2=1,N163&gt;=$AJ$17),$AK$17,IF(AND($AQ$2=2,$BU$2=1,N163&gt;=$AJ$16),$AK$16,IF(AND($AQ$2=2,$BU$2=1,N163&gt;$AJ$15),$AK$15,I163)))))))</f>
        <v>#VALUE!</v>
      </c>
      <c r="P163" s="425" t="e">
        <f aca="false">IF(M163="","",O163)</f>
        <v>#VALUE!</v>
      </c>
      <c r="Q163" s="197" t="n">
        <f aca="false">SUM(Q162+S162)</f>
        <v>22</v>
      </c>
      <c r="R163" s="198" t="n">
        <f aca="false">H163</f>
        <v>45566</v>
      </c>
      <c r="S163" s="187" t="n">
        <f aca="false">IF(AND($BH$2=2,$BG$6&gt;1,R163=$BH$6),2,L163)</f>
        <v>1</v>
      </c>
      <c r="T163" s="200" t="n">
        <f aca="false">IFERROR(IF(SUM(T162+1)&lt;=MAX($Q$142:$Q$171)-1,SUM(T162+1),""),"")</f>
        <v>22</v>
      </c>
      <c r="U163" s="424" t="n">
        <f aca="false">IF(T163="","",VLOOKUP(T163,$Q$142:$R$171,2))</f>
        <v>45566</v>
      </c>
      <c r="V163" s="225" t="e">
        <f aca="false">IF(AND($BH$2=2,U163=$BH$6,$BG$6&gt;1,COUNTIF($U$142:U163,$BH$6)=1),$AY$41,IF(AND($BH$2=2,U163=$BH$6,$BG$6&gt;1,COUNTIF($U$142:U163,$BH$6)=2),$AY$42,IF(AND($BH$2=2,$BG$6=1,U163=$BH$6,COUNTIF($U$142:U163,$BH$6)=1),$AY$42,IF(AND($BH$2=2,U163&gt;=$AX$18),$AY$18,IF(AND($BH$2=2,U163&gt;=$AX$17),$AY$17,IF(AND($BH$2=2,U163&gt;=$AX$16),$AY$16,IF(AND($BH$2=2,U163&gt;$AX$15),$AY$15,P163)))))))</f>
        <v>#VALUE!</v>
      </c>
      <c r="W163" s="425" t="e">
        <f aca="false">IF(T163="","",V163)</f>
        <v>#VALUE!</v>
      </c>
      <c r="X163" s="197" t="n">
        <f aca="false">SUM(X162+Z162)</f>
        <v>22</v>
      </c>
      <c r="Y163" s="426" t="n">
        <f aca="false">H163</f>
        <v>45566</v>
      </c>
      <c r="Z163" s="427" t="n">
        <f aca="false">IF(AND($BU$2=2,$BT$6&gt;1,Y163=$BU$6),2,S163)</f>
        <v>1</v>
      </c>
      <c r="AA163" s="200" t="n">
        <f aca="false">IFERROR(IF(SUM(AA162+1)&lt;=MAX($X$142:$X$173)-1,SUM(AA162+1),""),"")</f>
        <v>22</v>
      </c>
      <c r="AB163" s="424" t="n">
        <f aca="false">IF(AA163="","",VLOOKUP(AA163,$X$142:$Y$173,2))</f>
        <v>45566</v>
      </c>
      <c r="AC163" s="225" t="e">
        <f aca="false">IF(AND($BU$2=2,AB163=$BU$6,$BT$6&gt;1,COUNTIF($AB$142:AB163,$BU$6)=1),$BO$43,IF(AND($BU$2=2,AB163=$BU$6,$BT$6&gt;1,COUNTIF($AB$142:AB163,$BU$6)=2),$BO$44,IF(AND($BU$2=2,$BT$6=1,AB163=$BU$6,COUNTIF($AB$142:AB163,$BU$6)=1),$BO$44,IF(AND($BU$2=2,AB163&gt;=$BN$18),$BO$18,IF(AND($BU$2=2,AB163&gt;=$BN$17),$BO$17,IF(AND($BU$2=2,AB163&gt;=$BN$16),$BO$16,IF(AND($BU$2=2,AB163&gt;$BN$15),$BO$15,W163)))))))</f>
        <v>#VALUE!</v>
      </c>
      <c r="AD163" s="425" t="e">
        <f aca="false">IF(AA163="","",AC163)</f>
        <v>#VALUE!</v>
      </c>
      <c r="AE163" s="195"/>
      <c r="AF163" s="197" t="n">
        <f aca="false">IF(AA163="","",AA163)</f>
        <v>22</v>
      </c>
      <c r="AG163" s="424" t="str">
        <f aca="false">IF(AND($Q$5=2,AB163=$T$5),$T$5,IF(AND($Q$6=2,AB163=$T$6),$T$6,IF(AND($Q$7=2,AB163=$T$7),$T$7,IF(AND($Q$8=2,AB163=$T$8),$T$8,IF(AND($Q$9=2,AB163=$T$9),$T$9,"")))))</f>
        <v/>
      </c>
      <c r="AH163" s="187" t="str">
        <f aca="false">IF(AG163="","",VLOOKUP(AG163,$C$142:$D$170,2))</f>
        <v/>
      </c>
      <c r="AI163" s="187" t="str">
        <f aca="false">IF(AND($Q$5=2,AB163=$T$5),$U$5,IF(AND($Q$6=2,AB163=$T$6),$U$6,IF(AND($Q$7=2,AB163=$T$7),$U$7,IF(AND($Q$8=2,AB163=$T$8),$U$8,IF(AND($Q$9=2,AB163=$T$9),$U$9,"")))))</f>
        <v/>
      </c>
      <c r="AJ163" s="187" t="str">
        <f aca="false">IF(AG163="","",VLOOKUP(AG163,$AB$142:$AD$173,3))</f>
        <v/>
      </c>
      <c r="AK163" s="187" t="str">
        <f aca="false">IF(AG163="","",ROUND(AJ163*1/2*1/AH163*AI163,0))</f>
        <v/>
      </c>
      <c r="AL163" s="428" t="str">
        <f aca="false">IFERROR(IF(AB163=AG163,SUM(AD163-AK163),AD163),"")</f>
        <v/>
      </c>
      <c r="AM163" s="430"/>
      <c r="BU163" s="400"/>
      <c r="BV163" s="400"/>
      <c r="BW163" s="400"/>
      <c r="BX163" s="400"/>
      <c r="BY163" s="400"/>
      <c r="BZ163" s="400"/>
      <c r="CA163" s="400"/>
      <c r="CB163" s="400"/>
      <c r="DR163" s="16"/>
      <c r="FG163" s="14"/>
      <c r="FV163" s="15"/>
    </row>
    <row r="164" customFormat="false" ht="27.95" hidden="false" customHeight="true" outlineLevel="0" collapsed="false">
      <c r="A164" s="12"/>
      <c r="B164" s="422" t="n">
        <v>23</v>
      </c>
      <c r="C164" s="423" t="n">
        <v>45597</v>
      </c>
      <c r="D164" s="337" t="n">
        <v>30</v>
      </c>
      <c r="E164" s="10"/>
      <c r="G164" s="219" t="n">
        <v>23</v>
      </c>
      <c r="H164" s="423" t="n">
        <v>45597</v>
      </c>
      <c r="I164" s="244" t="e">
        <f aca="false">IF(H164&gt;=$D$16,$E$16,IF(H164&gt;=$D$15,$E$15,IF(H164&gt;=$D$14,$E$14)))</f>
        <v>#VALUE!</v>
      </c>
      <c r="J164" s="197" t="n">
        <f aca="false">SUM(J163+L163)</f>
        <v>23</v>
      </c>
      <c r="K164" s="252" t="n">
        <f aca="false">H164</f>
        <v>45597</v>
      </c>
      <c r="L164" s="187" t="n">
        <f aca="false">IF(AND($AQ$2=2,$BU$2=1,$AP$6&gt;1,K164=$AQ$6),2,1)</f>
        <v>1</v>
      </c>
      <c r="M164" s="187" t="n">
        <f aca="false">IFERROR(IF(SUM(M163+1)&lt;=MAX($J$142:$J$171)-1,SUM(M163+1),""),"")</f>
        <v>23</v>
      </c>
      <c r="N164" s="424" t="n">
        <f aca="false">IF(M164="","",VLOOKUP(M164,$J$142:$K$170,2))</f>
        <v>45597</v>
      </c>
      <c r="O164" s="225" t="e">
        <f aca="false">IF(AND($AQ$2=2,$BU$2=1,N164=$AQ$6,$AP$6&gt;1,COUNTIF($N$142:N164,$AQ$6)=1),$AK$43,IF(AND($AQ$2=2,$BU$2=1,N164=$AQ$6,$AP$6&gt;1,COUNTIF($N$142:N164,$AQ$6)=2),$AK$44,IF(AND($AQ$2=2,$BU$2=1,$AP$6=1,N164=$AQ$6,COUNTIF($N$142:N164,$AQ$6)=1),$AK$44,IF(AND($AQ$2=2,$BU$2=1,N164&gt;=$AJ$18),$AK$18,IF(AND($AQ$2=2,$BU$2=1,N164&gt;=$AJ$17),$AK$17,IF(AND($AQ$2=2,$BU$2=1,N164&gt;=$AJ$16),$AK$16,IF(AND($AQ$2=2,$BU$2=1,N164&gt;$AJ$15),$AK$15,I164)))))))</f>
        <v>#VALUE!</v>
      </c>
      <c r="P164" s="425" t="e">
        <f aca="false">IF(M164="","",O164)</f>
        <v>#VALUE!</v>
      </c>
      <c r="Q164" s="197" t="n">
        <f aca="false">SUM(Q163+S163)</f>
        <v>23</v>
      </c>
      <c r="R164" s="198" t="n">
        <f aca="false">H164</f>
        <v>45597</v>
      </c>
      <c r="S164" s="187" t="n">
        <f aca="false">IF(AND($BH$2=2,$BG$6&gt;1,R164=$BH$6),2,L164)</f>
        <v>1</v>
      </c>
      <c r="T164" s="200" t="n">
        <f aca="false">IFERROR(IF(SUM(T163+1)&lt;=MAX($Q$142:$Q$171)-1,SUM(T163+1),""),"")</f>
        <v>23</v>
      </c>
      <c r="U164" s="424" t="n">
        <f aca="false">IF(T164="","",VLOOKUP(T164,$Q$142:$R$171,2))</f>
        <v>45597</v>
      </c>
      <c r="V164" s="225" t="e">
        <f aca="false">IF(AND($BH$2=2,U164=$BH$6,$BG$6&gt;1,COUNTIF($U$142:U164,$BH$6)=1),$AY$41,IF(AND($BH$2=2,U164=$BH$6,$BG$6&gt;1,COUNTIF($U$142:U164,$BH$6)=2),$AY$42,IF(AND($BH$2=2,$BG$6=1,U164=$BH$6,COUNTIF($U$142:U164,$BH$6)=1),$AY$42,IF(AND($BH$2=2,U164&gt;=$AX$18),$AY$18,IF(AND($BH$2=2,U164&gt;=$AX$17),$AY$17,IF(AND($BH$2=2,U164&gt;=$AX$16),$AY$16,IF(AND($BH$2=2,U164&gt;$AX$15),$AY$15,P164)))))))</f>
        <v>#VALUE!</v>
      </c>
      <c r="W164" s="425" t="e">
        <f aca="false">IF(T164="","",V164)</f>
        <v>#VALUE!</v>
      </c>
      <c r="X164" s="197" t="n">
        <f aca="false">SUM(X163+Z163)</f>
        <v>23</v>
      </c>
      <c r="Y164" s="426" t="n">
        <f aca="false">H164</f>
        <v>45597</v>
      </c>
      <c r="Z164" s="427" t="n">
        <f aca="false">IF(AND($BU$2=2,$BT$6&gt;1,Y164=$BU$6),2,S164)</f>
        <v>1</v>
      </c>
      <c r="AA164" s="200" t="n">
        <f aca="false">IFERROR(IF(SUM(AA163+1)&lt;=MAX($X$142:$X$173)-1,SUM(AA163+1),""),"")</f>
        <v>23</v>
      </c>
      <c r="AB164" s="424" t="n">
        <f aca="false">IF(AA164="","",VLOOKUP(AA164,$X$142:$Y$173,2))</f>
        <v>45597</v>
      </c>
      <c r="AC164" s="225" t="e">
        <f aca="false">IF(AND($BU$2=2,AB164=$BU$6,$BT$6&gt;1,COUNTIF($AB$142:AB164,$BU$6)=1),$BO$43,IF(AND($BU$2=2,AB164=$BU$6,$BT$6&gt;1,COUNTIF($AB$142:AB164,$BU$6)=2),$BO$44,IF(AND($BU$2=2,$BT$6=1,AB164=$BU$6,COUNTIF($AB$142:AB164,$BU$6)=1),$BO$44,IF(AND($BU$2=2,AB164&gt;=$BN$18),$BO$18,IF(AND($BU$2=2,AB164&gt;=$BN$17),$BO$17,IF(AND($BU$2=2,AB164&gt;=$BN$16),$BO$16,IF(AND($BU$2=2,AB164&gt;$BN$15),$BO$15,W164)))))))</f>
        <v>#VALUE!</v>
      </c>
      <c r="AD164" s="425" t="e">
        <f aca="false">IF(AA164="","",AC164)</f>
        <v>#VALUE!</v>
      </c>
      <c r="AE164" s="195"/>
      <c r="AF164" s="197" t="n">
        <f aca="false">IF(AA164="","",AA164)</f>
        <v>23</v>
      </c>
      <c r="AG164" s="424" t="str">
        <f aca="false">IF(AND($Q$5=2,AB164=$T$5),$T$5,IF(AND($Q$6=2,AB164=$T$6),$T$6,IF(AND($Q$7=2,AB164=$T$7),$T$7,IF(AND($Q$8=2,AB164=$T$8),$T$8,IF(AND($Q$9=2,AB164=$T$9),$T$9,"")))))</f>
        <v/>
      </c>
      <c r="AH164" s="187" t="str">
        <f aca="false">IF(AG164="","",VLOOKUP(AG164,$C$142:$D$170,2))</f>
        <v/>
      </c>
      <c r="AI164" s="187" t="str">
        <f aca="false">IF(AND($Q$5=2,AB164=$T$5),$U$5,IF(AND($Q$6=2,AB164=$T$6),$U$6,IF(AND($Q$7=2,AB164=$T$7),$U$7,IF(AND($Q$8=2,AB164=$T$8),$U$8,IF(AND($Q$9=2,AB164=$T$9),$U$9,"")))))</f>
        <v/>
      </c>
      <c r="AJ164" s="187" t="str">
        <f aca="false">IF(AG164="","",VLOOKUP(AG164,$AB$142:$AD$173,3))</f>
        <v/>
      </c>
      <c r="AK164" s="187" t="str">
        <f aca="false">IF(AG164="","",ROUND(AJ164*1/2*1/AH164*AI164,0))</f>
        <v/>
      </c>
      <c r="AL164" s="428" t="str">
        <f aca="false">IFERROR(IF(AB164=AG164,SUM(AD164-AK164),AD164),"")</f>
        <v/>
      </c>
      <c r="AM164" s="430"/>
      <c r="BU164" s="400"/>
      <c r="BV164" s="400"/>
      <c r="BW164" s="400"/>
      <c r="BX164" s="400"/>
      <c r="BY164" s="400"/>
      <c r="BZ164" s="400"/>
      <c r="CA164" s="400"/>
      <c r="CB164" s="400"/>
      <c r="DR164" s="16"/>
      <c r="FG164" s="14"/>
      <c r="FV164" s="15"/>
    </row>
    <row r="165" customFormat="false" ht="27.95" hidden="false" customHeight="true" outlineLevel="0" collapsed="false">
      <c r="A165" s="12"/>
      <c r="B165" s="422" t="n">
        <v>24</v>
      </c>
      <c r="C165" s="423" t="n">
        <v>45627</v>
      </c>
      <c r="D165" s="337" t="n">
        <v>31</v>
      </c>
      <c r="E165" s="10"/>
      <c r="G165" s="219" t="n">
        <v>24</v>
      </c>
      <c r="H165" s="423" t="n">
        <v>45627</v>
      </c>
      <c r="I165" s="244" t="e">
        <f aca="false">IF(H165&gt;=$D$16,$E$16,IF(H165&gt;=$D$15,$E$15,IF(H165&gt;=$D$14,$E$14)))</f>
        <v>#VALUE!</v>
      </c>
      <c r="J165" s="197" t="n">
        <f aca="false">SUM(J164+L164)</f>
        <v>24</v>
      </c>
      <c r="K165" s="252" t="n">
        <f aca="false">H165</f>
        <v>45627</v>
      </c>
      <c r="L165" s="187" t="n">
        <f aca="false">IF(AND($AQ$2=2,$BU$2=1,$AP$6&gt;1,K165=$AQ$6),2,1)</f>
        <v>1</v>
      </c>
      <c r="M165" s="187" t="n">
        <f aca="false">IFERROR(IF(SUM(M164+1)&lt;=MAX($J$142:$J$171)-1,SUM(M164+1),""),"")</f>
        <v>24</v>
      </c>
      <c r="N165" s="424" t="n">
        <f aca="false">IF(M165="","",VLOOKUP(M165,$J$142:$K$170,2))</f>
        <v>45627</v>
      </c>
      <c r="O165" s="225" t="e">
        <f aca="false">IF(AND($AQ$2=2,$BU$2=1,N165=$AQ$6,$AP$6&gt;1,COUNTIF($N$142:N165,$AQ$6)=1),$AK$43,IF(AND($AQ$2=2,$BU$2=1,N165=$AQ$6,$AP$6&gt;1,COUNTIF($N$142:N165,$AQ$6)=2),$AK$44,IF(AND($AQ$2=2,$BU$2=1,$AP$6=1,N165=$AQ$6,COUNTIF($N$142:N165,$AQ$6)=1),$AK$44,IF(AND($AQ$2=2,$BU$2=1,N165&gt;=$AJ$18),$AK$18,IF(AND($AQ$2=2,$BU$2=1,N165&gt;=$AJ$17),$AK$17,IF(AND($AQ$2=2,$BU$2=1,N165&gt;=$AJ$16),$AK$16,IF(AND($AQ$2=2,$BU$2=1,N165&gt;$AJ$15),$AK$15,I165)))))))</f>
        <v>#VALUE!</v>
      </c>
      <c r="P165" s="425" t="e">
        <f aca="false">IF(M165="","",O165)</f>
        <v>#VALUE!</v>
      </c>
      <c r="Q165" s="197" t="n">
        <f aca="false">SUM(Q164+S164)</f>
        <v>24</v>
      </c>
      <c r="R165" s="198" t="n">
        <f aca="false">H165</f>
        <v>45627</v>
      </c>
      <c r="S165" s="187" t="n">
        <f aca="false">IF(AND($BH$2=2,$BG$6&gt;1,R165=$BH$6),2,L165)</f>
        <v>1</v>
      </c>
      <c r="T165" s="200" t="n">
        <f aca="false">IFERROR(IF(SUM(T164+1)&lt;=MAX($Q$142:$Q$171)-1,SUM(T164+1),""),"")</f>
        <v>24</v>
      </c>
      <c r="U165" s="424" t="n">
        <f aca="false">IF(T165="","",VLOOKUP(T165,$Q$142:$R$171,2))</f>
        <v>45627</v>
      </c>
      <c r="V165" s="225" t="e">
        <f aca="false">IF(AND($BH$2=2,U165=$BH$6,$BG$6&gt;1,COUNTIF($U$142:U165,$BH$6)=1),$AY$41,IF(AND($BH$2=2,U165=$BH$6,$BG$6&gt;1,COUNTIF($U$142:U165,$BH$6)=2),$AY$42,IF(AND($BH$2=2,$BG$6=1,U165=$BH$6,COUNTIF($U$142:U165,$BH$6)=1),$AY$42,IF(AND($BH$2=2,U165&gt;=$AX$18),$AY$18,IF(AND($BH$2=2,U165&gt;=$AX$17),$AY$17,IF(AND($BH$2=2,U165&gt;=$AX$16),$AY$16,IF(AND($BH$2=2,U165&gt;$AX$15),$AY$15,P165)))))))</f>
        <v>#VALUE!</v>
      </c>
      <c r="W165" s="425" t="e">
        <f aca="false">IF(T165="","",V165)</f>
        <v>#VALUE!</v>
      </c>
      <c r="X165" s="197" t="n">
        <f aca="false">SUM(X164+Z164)</f>
        <v>24</v>
      </c>
      <c r="Y165" s="426" t="n">
        <f aca="false">H165</f>
        <v>45627</v>
      </c>
      <c r="Z165" s="427" t="n">
        <f aca="false">IF(AND($BU$2=2,$BT$6&gt;1,Y165=$BU$6),2,S165)</f>
        <v>1</v>
      </c>
      <c r="AA165" s="200" t="n">
        <f aca="false">IFERROR(IF(SUM(AA164+1)&lt;=MAX($X$142:$X$173)-1,SUM(AA164+1),""),"")</f>
        <v>24</v>
      </c>
      <c r="AB165" s="424" t="n">
        <f aca="false">IF(AA165="","",VLOOKUP(AA165,$X$142:$Y$173,2))</f>
        <v>45627</v>
      </c>
      <c r="AC165" s="225" t="e">
        <f aca="false">IF(AND($BU$2=2,AB165=$BU$6,$BT$6&gt;1,COUNTIF($AB$142:AB165,$BU$6)=1),$BO$43,IF(AND($BU$2=2,AB165=$BU$6,$BT$6&gt;1,COUNTIF($AB$142:AB165,$BU$6)=2),$BO$44,IF(AND($BU$2=2,$BT$6=1,AB165=$BU$6,COUNTIF($AB$142:AB165,$BU$6)=1),$BO$44,IF(AND($BU$2=2,AB165&gt;=$BN$18),$BO$18,IF(AND($BU$2=2,AB165&gt;=$BN$17),$BO$17,IF(AND($BU$2=2,AB165&gt;=$BN$16),$BO$16,IF(AND($BU$2=2,AB165&gt;$BN$15),$BO$15,W165)))))))</f>
        <v>#VALUE!</v>
      </c>
      <c r="AD165" s="425" t="e">
        <f aca="false">IF(AA165="","",AC165)</f>
        <v>#VALUE!</v>
      </c>
      <c r="AE165" s="195"/>
      <c r="AF165" s="197" t="n">
        <f aca="false">IF(AA165="","",AA165)</f>
        <v>24</v>
      </c>
      <c r="AG165" s="424" t="str">
        <f aca="false">IF(AND($Q$5=2,AB165=$T$5),$T$5,IF(AND($Q$6=2,AB165=$T$6),$T$6,IF(AND($Q$7=2,AB165=$T$7),$T$7,IF(AND($Q$8=2,AB165=$T$8),$T$8,IF(AND($Q$9=2,AB165=$T$9),$T$9,"")))))</f>
        <v/>
      </c>
      <c r="AH165" s="187" t="str">
        <f aca="false">IF(AG165="","",VLOOKUP(AG165,$C$142:$D$170,2))</f>
        <v/>
      </c>
      <c r="AI165" s="187" t="str">
        <f aca="false">IF(AND($Q$5=2,AB165=$T$5),$U$5,IF(AND($Q$6=2,AB165=$T$6),$U$6,IF(AND($Q$7=2,AB165=$T$7),$U$7,IF(AND($Q$8=2,AB165=$T$8),$U$8,IF(AND($Q$9=2,AB165=$T$9),$U$9,"")))))</f>
        <v/>
      </c>
      <c r="AJ165" s="187" t="str">
        <f aca="false">IF(AG165="","",VLOOKUP(AG165,$AB$142:$AD$173,3))</f>
        <v/>
      </c>
      <c r="AK165" s="187" t="str">
        <f aca="false">IF(AG165="","",ROUND(AJ165*1/2*1/AH165*AI165,0))</f>
        <v/>
      </c>
      <c r="AL165" s="428" t="str">
        <f aca="false">IFERROR(IF(AB165=AG165,SUM(AD165-AK165),AD165),"")</f>
        <v/>
      </c>
      <c r="AM165" s="430"/>
      <c r="BU165" s="400"/>
      <c r="BV165" s="400"/>
      <c r="BW165" s="400"/>
      <c r="BX165" s="400"/>
      <c r="BY165" s="400"/>
      <c r="BZ165" s="400"/>
      <c r="CA165" s="400"/>
      <c r="CB165" s="400"/>
      <c r="DR165" s="16"/>
      <c r="FG165" s="14"/>
      <c r="FV165" s="15"/>
    </row>
    <row r="166" customFormat="false" ht="27.95" hidden="false" customHeight="true" outlineLevel="0" collapsed="false">
      <c r="A166" s="12"/>
      <c r="B166" s="422" t="n">
        <v>25</v>
      </c>
      <c r="C166" s="423" t="n">
        <v>45658</v>
      </c>
      <c r="D166" s="337" t="n">
        <v>31</v>
      </c>
      <c r="E166" s="10"/>
      <c r="G166" s="219" t="n">
        <v>25</v>
      </c>
      <c r="H166" s="423" t="n">
        <v>45658</v>
      </c>
      <c r="I166" s="244" t="e">
        <f aca="false">IF(H166&gt;=$D$16,$E$16,IF(H166&gt;=$D$15,$E$15,IF(H166&gt;=$D$14,$E$14)))</f>
        <v>#VALUE!</v>
      </c>
      <c r="J166" s="197" t="n">
        <f aca="false">SUM(J165+L165)</f>
        <v>25</v>
      </c>
      <c r="K166" s="252" t="n">
        <f aca="false">H166</f>
        <v>45658</v>
      </c>
      <c r="L166" s="187" t="n">
        <f aca="false">IF(AND($AQ$2=2,$BU$2=1,$AP$6&gt;1,K166=$AQ$6),2,1)</f>
        <v>1</v>
      </c>
      <c r="M166" s="187" t="n">
        <f aca="false">IFERROR(IF(SUM(M165+1)&lt;=MAX($J$142:$J$171)-1,SUM(M165+1),""),"")</f>
        <v>25</v>
      </c>
      <c r="N166" s="424" t="n">
        <f aca="false">IF(M166="","",VLOOKUP(M166,$J$142:$K$170,2))</f>
        <v>45658</v>
      </c>
      <c r="O166" s="225" t="e">
        <f aca="false">IF(AND($AQ$2=2,$BU$2=1,N166=$AQ$6,$AP$6&gt;1,COUNTIF($N$142:N166,$AQ$6)=1),$AK$43,IF(AND($AQ$2=2,$BU$2=1,N166=$AQ$6,$AP$6&gt;1,COUNTIF($N$142:N166,$AQ$6)=2),$AK$44,IF(AND($AQ$2=2,$BU$2=1,$AP$6=1,N166=$AQ$6,COUNTIF($N$142:N166,$AQ$6)=1),$AK$44,IF(AND($AQ$2=2,$BU$2=1,N166&gt;=$AJ$18),$AK$18,IF(AND($AQ$2=2,$BU$2=1,N166&gt;=$AJ$17),$AK$17,IF(AND($AQ$2=2,$BU$2=1,N166&gt;=$AJ$16),$AK$16,IF(AND($AQ$2=2,$BU$2=1,N166&gt;$AJ$15),$AK$15,I166)))))))</f>
        <v>#VALUE!</v>
      </c>
      <c r="P166" s="425" t="e">
        <f aca="false">IF(M166="","",O166)</f>
        <v>#VALUE!</v>
      </c>
      <c r="Q166" s="197" t="n">
        <f aca="false">SUM(Q165+S165)</f>
        <v>25</v>
      </c>
      <c r="R166" s="198" t="n">
        <f aca="false">H166</f>
        <v>45658</v>
      </c>
      <c r="S166" s="187" t="n">
        <f aca="false">IF(AND($BH$2=2,$BG$6&gt;1,R166=$BH$6),2,L166)</f>
        <v>1</v>
      </c>
      <c r="T166" s="200" t="n">
        <f aca="false">IFERROR(IF(SUM(T165+1)&lt;=MAX($Q$142:$Q$171)-1,SUM(T165+1),""),"")</f>
        <v>25</v>
      </c>
      <c r="U166" s="424" t="n">
        <f aca="false">IF(T166="","",VLOOKUP(T166,$Q$142:$R$171,2))</f>
        <v>45658</v>
      </c>
      <c r="V166" s="225" t="e">
        <f aca="false">IF(AND($BH$2=2,U166=$BH$6,$BG$6&gt;1,COUNTIF($U$142:U166,$BH$6)=1),$AY$41,IF(AND($BH$2=2,U166=$BH$6,$BG$6&gt;1,COUNTIF($U$142:U166,$BH$6)=2),$AY$42,IF(AND($BH$2=2,$BG$6=1,U166=$BH$6,COUNTIF($U$142:U166,$BH$6)=1),$AY$42,IF(AND($BH$2=2,U166&gt;=$AX$18),$AY$18,IF(AND($BH$2=2,U166&gt;=$AX$17),$AY$17,IF(AND($BH$2=2,U166&gt;=$AX$16),$AY$16,IF(AND($BH$2=2,U166&gt;$AX$15),$AY$15,P166)))))))</f>
        <v>#VALUE!</v>
      </c>
      <c r="W166" s="425" t="e">
        <f aca="false">IF(T166="","",V166)</f>
        <v>#VALUE!</v>
      </c>
      <c r="X166" s="197" t="n">
        <f aca="false">SUM(X165+Z165)</f>
        <v>25</v>
      </c>
      <c r="Y166" s="426" t="n">
        <f aca="false">H166</f>
        <v>45658</v>
      </c>
      <c r="Z166" s="427" t="n">
        <f aca="false">IF(AND($BU$2=2,$BT$6&gt;1,Y166=$BU$6),2,S166)</f>
        <v>1</v>
      </c>
      <c r="AA166" s="200" t="n">
        <f aca="false">IFERROR(IF(SUM(AA165+1)&lt;=MAX($X$142:$X$173)-1,SUM(AA165+1),""),"")</f>
        <v>25</v>
      </c>
      <c r="AB166" s="424" t="n">
        <f aca="false">IF(AA166="","",VLOOKUP(AA166,$X$142:$Y$173,2))</f>
        <v>45658</v>
      </c>
      <c r="AC166" s="225" t="e">
        <f aca="false">IF(AND($BU$2=2,AB166=$BU$6,$BT$6&gt;1,COUNTIF($AB$142:AB166,$BU$6)=1),$BO$43,IF(AND($BU$2=2,AB166=$BU$6,$BT$6&gt;1,COUNTIF($AB$142:AB166,$BU$6)=2),$BO$44,IF(AND($BU$2=2,$BT$6=1,AB166=$BU$6,COUNTIF($AB$142:AB166,$BU$6)=1),$BO$44,IF(AND($BU$2=2,AB166&gt;=$BN$18),$BO$18,IF(AND($BU$2=2,AB166&gt;=$BN$17),$BO$17,IF(AND($BU$2=2,AB166&gt;=$BN$16),$BO$16,IF(AND($BU$2=2,AB166&gt;$BN$15),$BO$15,W166)))))))</f>
        <v>#VALUE!</v>
      </c>
      <c r="AD166" s="425" t="e">
        <f aca="false">IF(AA166="","",AC166)</f>
        <v>#VALUE!</v>
      </c>
      <c r="AE166" s="195"/>
      <c r="AF166" s="197" t="n">
        <f aca="false">IF(AA166="","",AA166)</f>
        <v>25</v>
      </c>
      <c r="AG166" s="424" t="str">
        <f aca="false">IF(AND($Q$5=2,AB166=$T$5),$T$5,IF(AND($Q$6=2,AB166=$T$6),$T$6,IF(AND($Q$7=2,AB166=$T$7),$T$7,IF(AND($Q$8=2,AB166=$T$8),$T$8,IF(AND($Q$9=2,AB166=$T$9),$T$9,"")))))</f>
        <v/>
      </c>
      <c r="AH166" s="187" t="str">
        <f aca="false">IF(AG166="","",VLOOKUP(AG166,$C$142:$D$170,2))</f>
        <v/>
      </c>
      <c r="AI166" s="187" t="str">
        <f aca="false">IF(AND($Q$5=2,AB166=$T$5),$U$5,IF(AND($Q$6=2,AB166=$T$6),$U$6,IF(AND($Q$7=2,AB166=$T$7),$U$7,IF(AND($Q$8=2,AB166=$T$8),$U$8,IF(AND($Q$9=2,AB166=$T$9),$U$9,"")))))</f>
        <v/>
      </c>
      <c r="AJ166" s="187" t="str">
        <f aca="false">IF(AG166="","",VLOOKUP(AG166,$AB$142:$AD$173,3))</f>
        <v/>
      </c>
      <c r="AK166" s="187" t="str">
        <f aca="false">IF(AG166="","",ROUND(AJ166*1/2*1/AH166*AI166,0))</f>
        <v/>
      </c>
      <c r="AL166" s="428" t="str">
        <f aca="false">IFERROR(IF(AB166=AG166,SUM(AD166-AK166),AD166),"")</f>
        <v/>
      </c>
      <c r="AM166" s="430"/>
      <c r="BU166" s="400"/>
      <c r="BV166" s="400"/>
      <c r="BW166" s="400"/>
      <c r="BX166" s="400"/>
      <c r="BY166" s="400"/>
      <c r="BZ166" s="400"/>
      <c r="CA166" s="400"/>
      <c r="CB166" s="400"/>
      <c r="DR166" s="16"/>
      <c r="FG166" s="14"/>
      <c r="FV166" s="15"/>
    </row>
    <row r="167" customFormat="false" ht="27.95" hidden="false" customHeight="true" outlineLevel="0" collapsed="false">
      <c r="A167" s="12"/>
      <c r="B167" s="422" t="n">
        <v>26</v>
      </c>
      <c r="C167" s="423" t="n">
        <v>45689</v>
      </c>
      <c r="D167" s="337" t="n">
        <v>28</v>
      </c>
      <c r="E167" s="10"/>
      <c r="G167" s="219" t="n">
        <v>26</v>
      </c>
      <c r="H167" s="423" t="n">
        <v>45689</v>
      </c>
      <c r="I167" s="244" t="e">
        <f aca="false">IF(H167&gt;=$D$16,$E$16,IF(H167&gt;=$D$15,$E$15,IF(H167&gt;=$D$14,$E$14)))</f>
        <v>#VALUE!</v>
      </c>
      <c r="J167" s="197" t="n">
        <f aca="false">SUM(J166+L166)</f>
        <v>26</v>
      </c>
      <c r="K167" s="252" t="n">
        <f aca="false">H167</f>
        <v>45689</v>
      </c>
      <c r="L167" s="187" t="n">
        <f aca="false">IF(AND($AQ$2=2,$BU$2=1,$AP$6&gt;1,K167=$AQ$6),2,1)</f>
        <v>1</v>
      </c>
      <c r="M167" s="187" t="n">
        <f aca="false">IFERROR(IF(SUM(M166+1)&lt;=MAX($J$142:$J$171)-1,SUM(M166+1),""),"")</f>
        <v>26</v>
      </c>
      <c r="N167" s="424" t="n">
        <f aca="false">IF(M167="","",VLOOKUP(M167,$J$142:$K$170,2))</f>
        <v>45689</v>
      </c>
      <c r="O167" s="225" t="e">
        <f aca="false">IF(AND($AQ$2=2,$BU$2=1,N167=$AQ$6,$AP$6&gt;1,COUNTIF($N$142:N167,$AQ$6)=1),$AK$43,IF(AND($AQ$2=2,$BU$2=1,N167=$AQ$6,$AP$6&gt;1,COUNTIF($N$142:N167,$AQ$6)=2),$AK$44,IF(AND($AQ$2=2,$BU$2=1,$AP$6=1,N167=$AQ$6,COUNTIF($N$142:N167,$AQ$6)=1),$AK$44,IF(AND($AQ$2=2,$BU$2=1,N167&gt;=$AJ$18),$AK$18,IF(AND($AQ$2=2,$BU$2=1,N167&gt;=$AJ$17),$AK$17,IF(AND($AQ$2=2,$BU$2=1,N167&gt;=$AJ$16),$AK$16,IF(AND($AQ$2=2,$BU$2=1,N167&gt;$AJ$15),$AK$15,I167)))))))</f>
        <v>#VALUE!</v>
      </c>
      <c r="P167" s="425" t="e">
        <f aca="false">IF(M167="","",O167)</f>
        <v>#VALUE!</v>
      </c>
      <c r="Q167" s="197" t="n">
        <f aca="false">SUM(Q166+S166)</f>
        <v>26</v>
      </c>
      <c r="R167" s="198" t="n">
        <f aca="false">H167</f>
        <v>45689</v>
      </c>
      <c r="S167" s="187" t="n">
        <f aca="false">IF(AND($BH$2=2,$BG$6&gt;1,R167=$BH$6),2,L167)</f>
        <v>1</v>
      </c>
      <c r="T167" s="200" t="n">
        <f aca="false">IFERROR(IF(SUM(T166+1)&lt;=MAX($Q$142:$Q$171)-1,SUM(T166+1),""),"")</f>
        <v>26</v>
      </c>
      <c r="U167" s="424" t="n">
        <f aca="false">IF(T167="","",VLOOKUP(T167,$Q$142:$R$171,2))</f>
        <v>45689</v>
      </c>
      <c r="V167" s="225" t="e">
        <f aca="false">IF(AND($BH$2=2,U167=$BH$6,$BG$6&gt;1,COUNTIF($U$142:U167,$BH$6)=1),$AY$41,IF(AND($BH$2=2,U167=$BH$6,$BG$6&gt;1,COUNTIF($U$142:U167,$BH$6)=2),$AY$42,IF(AND($BH$2=2,$BG$6=1,U167=$BH$6,COUNTIF($U$142:U167,$BH$6)=1),$AY$42,IF(AND($BH$2=2,U167&gt;=$AX$18),$AY$18,IF(AND($BH$2=2,U167&gt;=$AX$17),$AY$17,IF(AND($BH$2=2,U167&gt;=$AX$16),$AY$16,IF(AND($BH$2=2,U167&gt;$AX$15),$AY$15,P167)))))))</f>
        <v>#VALUE!</v>
      </c>
      <c r="W167" s="425" t="e">
        <f aca="false">IF(T167="","",V167)</f>
        <v>#VALUE!</v>
      </c>
      <c r="X167" s="197" t="n">
        <f aca="false">SUM(X166+Z166)</f>
        <v>26</v>
      </c>
      <c r="Y167" s="426" t="n">
        <f aca="false">H167</f>
        <v>45689</v>
      </c>
      <c r="Z167" s="427" t="n">
        <f aca="false">IF(AND($BU$2=2,$BT$6&gt;1,Y167=$BU$6),2,S167)</f>
        <v>1</v>
      </c>
      <c r="AA167" s="200" t="n">
        <f aca="false">IFERROR(IF(SUM(AA166+1)&lt;=MAX($X$142:$X$173)-1,SUM(AA166+1),""),"")</f>
        <v>26</v>
      </c>
      <c r="AB167" s="424" t="n">
        <f aca="false">IF(AA167="","",VLOOKUP(AA167,$X$142:$Y$173,2))</f>
        <v>45689</v>
      </c>
      <c r="AC167" s="225" t="e">
        <f aca="false">IF(AND($BU$2=2,AB167=$BU$6,$BT$6&gt;1,COUNTIF($AB$142:AB167,$BU$6)=1),$BO$43,IF(AND($BU$2=2,AB167=$BU$6,$BT$6&gt;1,COUNTIF($AB$142:AB167,$BU$6)=2),$BO$44,IF(AND($BU$2=2,$BT$6=1,AB167=$BU$6,COUNTIF($AB$142:AB167,$BU$6)=1),$BO$44,IF(AND($BU$2=2,AB167&gt;=$BN$18),$BO$18,IF(AND($BU$2=2,AB167&gt;=$BN$17),$BO$17,IF(AND($BU$2=2,AB167&gt;=$BN$16),$BO$16,IF(AND($BU$2=2,AB167&gt;$BN$15),$BO$15,W167)))))))</f>
        <v>#VALUE!</v>
      </c>
      <c r="AD167" s="425" t="e">
        <f aca="false">IF(AA167="","",AC167)</f>
        <v>#VALUE!</v>
      </c>
      <c r="AE167" s="195"/>
      <c r="AF167" s="197" t="n">
        <f aca="false">IF(AA167="","",AA167)</f>
        <v>26</v>
      </c>
      <c r="AG167" s="424" t="str">
        <f aca="false">IF(AND($Q$5=2,AB167=$T$5),$T$5,IF(AND($Q$6=2,AB167=$T$6),$T$6,IF(AND($Q$7=2,AB167=$T$7),$T$7,IF(AND($Q$8=2,AB167=$T$8),$T$8,IF(AND($Q$9=2,AB167=$T$9),$T$9,"")))))</f>
        <v/>
      </c>
      <c r="AH167" s="187" t="str">
        <f aca="false">IF(AG167="","",VLOOKUP(AG167,$C$142:$D$170,2))</f>
        <v/>
      </c>
      <c r="AI167" s="187" t="str">
        <f aca="false">IF(AND($Q$5=2,AB167=$T$5),$U$5,IF(AND($Q$6=2,AB167=$T$6),$U$6,IF(AND($Q$7=2,AB167=$T$7),$U$7,IF(AND($Q$8=2,AB167=$T$8),$U$8,IF(AND($Q$9=2,AB167=$T$9),$U$9,"")))))</f>
        <v/>
      </c>
      <c r="AJ167" s="187" t="str">
        <f aca="false">IF(AG167="","",VLOOKUP(AG167,$AB$142:$AD$173,3))</f>
        <v/>
      </c>
      <c r="AK167" s="187" t="str">
        <f aca="false">IF(AG167="","",ROUND(AJ167*1/2*1/AH167*AI167,0))</f>
        <v/>
      </c>
      <c r="AL167" s="428" t="str">
        <f aca="false">IFERROR(IF(AB167=AG167,SUM(AD167-AK167),AD167),"")</f>
        <v/>
      </c>
      <c r="AM167" s="430"/>
      <c r="BU167" s="400"/>
      <c r="BV167" s="400"/>
      <c r="BW167" s="400"/>
      <c r="BX167" s="400"/>
      <c r="BY167" s="400"/>
      <c r="BZ167" s="400"/>
      <c r="CA167" s="400"/>
      <c r="CB167" s="400"/>
      <c r="DR167" s="16"/>
      <c r="FG167" s="14"/>
      <c r="FV167" s="15"/>
    </row>
    <row r="168" customFormat="false" ht="27.95" hidden="false" customHeight="true" outlineLevel="0" collapsed="false">
      <c r="A168" s="12"/>
      <c r="B168" s="422" t="n">
        <v>27</v>
      </c>
      <c r="C168" s="423" t="n">
        <v>45717</v>
      </c>
      <c r="D168" s="337" t="n">
        <v>31</v>
      </c>
      <c r="E168" s="10"/>
      <c r="G168" s="219" t="n">
        <v>27</v>
      </c>
      <c r="H168" s="423" t="n">
        <v>45717</v>
      </c>
      <c r="I168" s="244" t="e">
        <f aca="false">IF(H168&gt;=$D$16,$E$16,IF(H168&gt;=$D$15,$E$15,IF(H168&gt;=$D$14,$E$14)))</f>
        <v>#VALUE!</v>
      </c>
      <c r="J168" s="197" t="n">
        <f aca="false">SUM(J167+L167)</f>
        <v>27</v>
      </c>
      <c r="K168" s="252" t="n">
        <f aca="false">H168</f>
        <v>45717</v>
      </c>
      <c r="L168" s="187" t="n">
        <f aca="false">IF(AND($AQ$2=2,$BU$2=1,$AP$6&gt;1,K168=$AQ$6),2,1)</f>
        <v>1</v>
      </c>
      <c r="M168" s="187" t="n">
        <f aca="false">IFERROR(IF(SUM(M167+1)&lt;=MAX($J$142:$J$171)-1,SUM(M167+1),""),"")</f>
        <v>27</v>
      </c>
      <c r="N168" s="424" t="n">
        <f aca="false">IF(M168="","",VLOOKUP(M168,$J$142:$K$170,2))</f>
        <v>45717</v>
      </c>
      <c r="O168" s="225" t="e">
        <f aca="false">IF(AND($AQ$2=2,$BU$2=1,N168=$AQ$6,$AP$6&gt;1,COUNTIF($N$142:N168,$AQ$6)=1),$AK$43,IF(AND($AQ$2=2,$BU$2=1,N168=$AQ$6,$AP$6&gt;1,COUNTIF($N$142:N168,$AQ$6)=2),$AK$44,IF(AND($AQ$2=2,$BU$2=1,$AP$6=1,N168=$AQ$6,COUNTIF($N$142:N168,$AQ$6)=1),$AK$44,IF(AND($AQ$2=2,$BU$2=1,N168&gt;=$AJ$18),$AK$18,IF(AND($AQ$2=2,$BU$2=1,N168&gt;=$AJ$17),$AK$17,IF(AND($AQ$2=2,$BU$2=1,N168&gt;=$AJ$16),$AK$16,IF(AND($AQ$2=2,$BU$2=1,N168&gt;$AJ$15),$AK$15,I168)))))))</f>
        <v>#VALUE!</v>
      </c>
      <c r="P168" s="425" t="e">
        <f aca="false">IF(M168="","",O168)</f>
        <v>#VALUE!</v>
      </c>
      <c r="Q168" s="197" t="n">
        <f aca="false">SUM(Q167+S167)</f>
        <v>27</v>
      </c>
      <c r="R168" s="198" t="n">
        <f aca="false">H168</f>
        <v>45717</v>
      </c>
      <c r="S168" s="187" t="n">
        <f aca="false">IF(AND($BH$2=2,$BG$6&gt;1,R168=$BH$6),2,L168)</f>
        <v>1</v>
      </c>
      <c r="T168" s="200" t="n">
        <f aca="false">IFERROR(IF(SUM(T167+1)&lt;=MAX($Q$142:$Q$171)-1,SUM(T167+1),""),"")</f>
        <v>27</v>
      </c>
      <c r="U168" s="424" t="n">
        <f aca="false">IF(T168="","",VLOOKUP(T168,$Q$142:$R$171,2))</f>
        <v>45717</v>
      </c>
      <c r="V168" s="225" t="e">
        <f aca="false">IF(AND($BH$2=2,U168=$BH$6,$BG$6&gt;1,COUNTIF($U$142:U168,$BH$6)=1),$AY$41,IF(AND($BH$2=2,U168=$BH$6,$BG$6&gt;1,COUNTIF($U$142:U168,$BH$6)=2),$AY$42,IF(AND($BH$2=2,$BG$6=1,U168=$BH$6,COUNTIF($U$142:U168,$BH$6)=1),$AY$42,IF(AND($BH$2=2,U168&gt;=$AX$18),$AY$18,IF(AND($BH$2=2,U168&gt;=$AX$17),$AY$17,IF(AND($BH$2=2,U168&gt;=$AX$16),$AY$16,IF(AND($BH$2=2,U168&gt;$AX$15),$AY$15,P168)))))))</f>
        <v>#VALUE!</v>
      </c>
      <c r="W168" s="425" t="e">
        <f aca="false">IF(T168="","",V168)</f>
        <v>#VALUE!</v>
      </c>
      <c r="X168" s="197" t="n">
        <f aca="false">SUM(X167+Z167)</f>
        <v>27</v>
      </c>
      <c r="Y168" s="426" t="n">
        <f aca="false">H168</f>
        <v>45717</v>
      </c>
      <c r="Z168" s="427" t="n">
        <f aca="false">IF(AND($BU$2=2,$BT$6&gt;1,Y168=$BU$6),2,S168)</f>
        <v>1</v>
      </c>
      <c r="AA168" s="200" t="n">
        <f aca="false">IFERROR(IF(SUM(AA167+1)&lt;=MAX($X$142:$X$173)-1,SUM(AA167+1),""),"")</f>
        <v>27</v>
      </c>
      <c r="AB168" s="424" t="n">
        <f aca="false">IF(AA168="","",VLOOKUP(AA168,$X$142:$Y$173,2))</f>
        <v>45717</v>
      </c>
      <c r="AC168" s="225" t="e">
        <f aca="false">IF(AND($BU$2=2,AB168=$BU$6,$BT$6&gt;1,COUNTIF($AB$142:AB168,$BU$6)=1),$BO$43,IF(AND($BU$2=2,AB168=$BU$6,$BT$6&gt;1,COUNTIF($AB$142:AB168,$BU$6)=2),$BO$44,IF(AND($BU$2=2,$BT$6=1,AB168=$BU$6,COUNTIF($AB$142:AB168,$BU$6)=1),$BO$44,IF(AND($BU$2=2,AB168&gt;=$BN$18),$BO$18,IF(AND($BU$2=2,AB168&gt;=$BN$17),$BO$17,IF(AND($BU$2=2,AB168&gt;=$BN$16),$BO$16,IF(AND($BU$2=2,AB168&gt;$BN$15),$BO$15,W168)))))))</f>
        <v>#VALUE!</v>
      </c>
      <c r="AD168" s="425" t="e">
        <f aca="false">IF(AA168="","",AC168)</f>
        <v>#VALUE!</v>
      </c>
      <c r="AE168" s="195"/>
      <c r="AF168" s="197" t="n">
        <f aca="false">IF(AA168="","",AA168)</f>
        <v>27</v>
      </c>
      <c r="AG168" s="424" t="str">
        <f aca="false">IF(AND($Q$5=2,AB168=$T$5),$T$5,IF(AND($Q$6=2,AB168=$T$6),$T$6,IF(AND($Q$7=2,AB168=$T$7),$T$7,IF(AND($Q$8=2,AB168=$T$8),$T$8,IF(AND($Q$9=2,AB168=$T$9),$T$9,"")))))</f>
        <v/>
      </c>
      <c r="AH168" s="187" t="str">
        <f aca="false">IF(AG168="","",VLOOKUP(AG168,$C$142:$D$170,2))</f>
        <v/>
      </c>
      <c r="AI168" s="187" t="str">
        <f aca="false">IF(AND($Q$5=2,AB168=$T$5),$U$5,IF(AND($Q$6=2,AB168=$T$6),$U$6,IF(AND($Q$7=2,AB168=$T$7),$U$7,IF(AND($Q$8=2,AB168=$T$8),$U$8,IF(AND($Q$9=2,AB168=$T$9),$U$9,"")))))</f>
        <v/>
      </c>
      <c r="AJ168" s="187" t="str">
        <f aca="false">IF(AG168="","",VLOOKUP(AG168,$AB$142:$AD$173,3))</f>
        <v/>
      </c>
      <c r="AK168" s="187" t="str">
        <f aca="false">IF(AG168="","",ROUND(AJ168*1/2*1/AH168*AI168,0))</f>
        <v/>
      </c>
      <c r="AL168" s="428" t="str">
        <f aca="false">IFERROR(IF(AB168=AG168,SUM(AD168-AK168),AD168),"")</f>
        <v/>
      </c>
      <c r="AM168" s="430"/>
      <c r="BU168" s="400"/>
      <c r="BV168" s="400"/>
      <c r="BW168" s="400"/>
      <c r="BX168" s="400"/>
      <c r="BY168" s="400"/>
      <c r="BZ168" s="400"/>
      <c r="CA168" s="400"/>
      <c r="CB168" s="400"/>
      <c r="DR168" s="16"/>
      <c r="FG168" s="14"/>
      <c r="FV168" s="15"/>
    </row>
    <row r="169" customFormat="false" ht="27.95" hidden="false" customHeight="true" outlineLevel="0" collapsed="false">
      <c r="A169" s="12"/>
      <c r="B169" s="422" t="n">
        <v>28</v>
      </c>
      <c r="C169" s="423" t="n">
        <v>45748</v>
      </c>
      <c r="D169" s="337" t="n">
        <v>30</v>
      </c>
      <c r="E169" s="10"/>
      <c r="G169" s="219" t="n">
        <v>28</v>
      </c>
      <c r="H169" s="423" t="n">
        <v>45748</v>
      </c>
      <c r="I169" s="244" t="e">
        <f aca="false">IF(H169&gt;=$D$16,$E$16,IF(H169&gt;=$D$15,$E$15,IF(H169&gt;=$D$14,$E$14)))</f>
        <v>#VALUE!</v>
      </c>
      <c r="J169" s="197" t="n">
        <f aca="false">SUM(J168+L168)</f>
        <v>28</v>
      </c>
      <c r="K169" s="252" t="n">
        <f aca="false">H169</f>
        <v>45748</v>
      </c>
      <c r="L169" s="187" t="n">
        <f aca="false">IF(AND($AQ$2=2,$BU$2=1,$AP$6&gt;1,K169=$AQ$6),2,1)</f>
        <v>1</v>
      </c>
      <c r="M169" s="187" t="n">
        <f aca="false">IFERROR(IF(SUM(M168+1)&lt;=MAX($J$142:$J$171)-1,SUM(M168+1),""),"")</f>
        <v>28</v>
      </c>
      <c r="N169" s="424" t="n">
        <f aca="false">IF(M169="","",VLOOKUP(M169,$J$142:$K$170,2))</f>
        <v>45748</v>
      </c>
      <c r="O169" s="225" t="e">
        <f aca="false">IF(AND($AQ$2=2,$BU$2=1,N169=$AQ$6,$AP$6&gt;1,COUNTIF($N$142:N169,$AQ$6)=1),$AK$43,IF(AND($AQ$2=2,$BU$2=1,N169=$AQ$6,$AP$6&gt;1,COUNTIF($N$142:N169,$AQ$6)=2),$AK$44,IF(AND($AQ$2=2,$BU$2=1,$AP$6=1,N169=$AQ$6,COUNTIF($N$142:N169,$AQ$6)=1),$AK$44,IF(AND($AQ$2=2,$BU$2=1,N169&gt;=$AJ$18),$AK$18,IF(AND($AQ$2=2,$BU$2=1,N169&gt;=$AJ$17),$AK$17,IF(AND($AQ$2=2,$BU$2=1,N169&gt;=$AJ$16),$AK$16,IF(AND($AQ$2=2,$BU$2=1,N169&gt;$AJ$15),$AK$15,I169)))))))</f>
        <v>#VALUE!</v>
      </c>
      <c r="P169" s="425" t="e">
        <f aca="false">IF(M169="","",O169)</f>
        <v>#VALUE!</v>
      </c>
      <c r="Q169" s="197" t="n">
        <f aca="false">SUM(Q168+S168)</f>
        <v>28</v>
      </c>
      <c r="R169" s="198" t="n">
        <f aca="false">H169</f>
        <v>45748</v>
      </c>
      <c r="S169" s="187" t="n">
        <f aca="false">IF(AND($BH$2=2,$BG$6&gt;1,R169=$BH$6),2,L169)</f>
        <v>1</v>
      </c>
      <c r="T169" s="200" t="n">
        <f aca="false">IFERROR(IF(SUM(T168+1)&lt;=MAX($Q$142:$Q$171)-1,SUM(T168+1),""),"")</f>
        <v>28</v>
      </c>
      <c r="U169" s="424" t="n">
        <f aca="false">IF(T169="","",VLOOKUP(T169,$Q$142:$R$171,2))</f>
        <v>45748</v>
      </c>
      <c r="V169" s="225" t="e">
        <f aca="false">IF(AND($BH$2=2,U169=$BH$6,$BG$6&gt;1,COUNTIF($U$142:U169,$BH$6)=1),$AY$41,IF(AND($BH$2=2,U169=$BH$6,$BG$6&gt;1,COUNTIF($U$142:U169,$BH$6)=2),$AY$42,IF(AND($BH$2=2,$BG$6=1,U169=$BH$6,COUNTIF($U$142:U169,$BH$6)=1),$AY$42,IF(AND($BH$2=2,U169&gt;=$AX$18),$AY$18,IF(AND($BH$2=2,U169&gt;=$AX$17),$AY$17,IF(AND($BH$2=2,U169&gt;=$AX$16),$AY$16,IF(AND($BH$2=2,U169&gt;$AX$15),$AY$15,P169)))))))</f>
        <v>#VALUE!</v>
      </c>
      <c r="W169" s="425" t="e">
        <f aca="false">IF(T169="","",V169)</f>
        <v>#VALUE!</v>
      </c>
      <c r="X169" s="197" t="n">
        <f aca="false">SUM(X168+Z168)</f>
        <v>28</v>
      </c>
      <c r="Y169" s="426" t="n">
        <f aca="false">H169</f>
        <v>45748</v>
      </c>
      <c r="Z169" s="427" t="n">
        <f aca="false">IF(AND($BU$2=2,$BT$6&gt;1,Y169=$BU$6),2,S169)</f>
        <v>1</v>
      </c>
      <c r="AA169" s="200" t="n">
        <f aca="false">IFERROR(IF(SUM(AA168+1)&lt;=MAX($X$142:$X$173)-1,SUM(AA168+1),""),"")</f>
        <v>28</v>
      </c>
      <c r="AB169" s="424" t="n">
        <f aca="false">IF(AA169="","",VLOOKUP(AA169,$X$142:$Y$173,2))</f>
        <v>45748</v>
      </c>
      <c r="AC169" s="225" t="e">
        <f aca="false">IF(AND($BU$2=2,AB169=$BU$6,$BT$6&gt;1,COUNTIF($AB$142:AB169,$BU$6)=1),$BO$43,IF(AND($BU$2=2,AB169=$BU$6,$BT$6&gt;1,COUNTIF($AB$142:AB169,$BU$6)=2),$BO$44,IF(AND($BU$2=2,$BT$6=1,AB169=$BU$6,COUNTIF($AB$142:AB169,$BU$6)=1),$BO$44,IF(AND($BU$2=2,AB169&gt;=$BN$18),$BO$18,IF(AND($BU$2=2,AB169&gt;=$BN$17),$BO$17,IF(AND($BU$2=2,AB169&gt;=$BN$16),$BO$16,IF(AND($BU$2=2,AB169&gt;$BN$15),$BO$15,W169)))))))</f>
        <v>#VALUE!</v>
      </c>
      <c r="AD169" s="425" t="e">
        <f aca="false">IF(AA169="","",AC169)</f>
        <v>#VALUE!</v>
      </c>
      <c r="AE169" s="195"/>
      <c r="AF169" s="197" t="n">
        <f aca="false">IF(AA169="","",AA169)</f>
        <v>28</v>
      </c>
      <c r="AG169" s="424" t="str">
        <f aca="false">IF(AND($Q$5=2,AB169=$T$5),$T$5,IF(AND($Q$6=2,AB169=$T$6),$T$6,IF(AND($Q$7=2,AB169=$T$7),$T$7,IF(AND($Q$8=2,AB169=$T$8),$T$8,IF(AND($Q$9=2,AB169=$T$9),$T$9,"")))))</f>
        <v/>
      </c>
      <c r="AH169" s="187" t="str">
        <f aca="false">IF(AG169="","",VLOOKUP(AG169,$C$142:$D$170,2))</f>
        <v/>
      </c>
      <c r="AI169" s="187" t="str">
        <f aca="false">IF(AND($Q$5=2,AB169=$T$5),$U$5,IF(AND($Q$6=2,AB169=$T$6),$U$6,IF(AND($Q$7=2,AB169=$T$7),$U$7,IF(AND($Q$8=2,AB169=$T$8),$U$8,IF(AND($Q$9=2,AB169=$T$9),$U$9,"")))))</f>
        <v/>
      </c>
      <c r="AJ169" s="187" t="str">
        <f aca="false">IF(AG169="","",VLOOKUP(AG169,$AB$142:$AD$173,3))</f>
        <v/>
      </c>
      <c r="AK169" s="187" t="str">
        <f aca="false">IF(AG169="","",ROUND(AJ169*1/2*1/AH169*AI169,0))</f>
        <v/>
      </c>
      <c r="AL169" s="428" t="str">
        <f aca="false">IFERROR(IF(AB169=AG169,SUM(AD169-AK169),AD169),"")</f>
        <v/>
      </c>
      <c r="AM169" s="430"/>
      <c r="BU169" s="400"/>
      <c r="BV169" s="400"/>
      <c r="BW169" s="400"/>
      <c r="BX169" s="400"/>
      <c r="BY169" s="400"/>
      <c r="BZ169" s="400"/>
      <c r="CA169" s="400"/>
      <c r="CB169" s="400"/>
      <c r="DR169" s="16"/>
      <c r="FG169" s="14"/>
      <c r="FV169" s="15"/>
    </row>
    <row r="170" customFormat="false" ht="27.95" hidden="false" customHeight="true" outlineLevel="0" collapsed="false">
      <c r="A170" s="12"/>
      <c r="B170" s="422" t="n">
        <v>29</v>
      </c>
      <c r="C170" s="423" t="n">
        <v>45778</v>
      </c>
      <c r="D170" s="337" t="n">
        <v>31</v>
      </c>
      <c r="E170" s="10"/>
      <c r="G170" s="219" t="n">
        <v>29</v>
      </c>
      <c r="H170" s="423" t="n">
        <v>45778</v>
      </c>
      <c r="I170" s="244" t="e">
        <f aca="false">IF(H170&gt;=$D$16,$E$16,IF(H170&gt;=$D$15,$E$15,IF(H170&gt;=$D$14,$E$14)))</f>
        <v>#VALUE!</v>
      </c>
      <c r="J170" s="197" t="n">
        <f aca="false">SUM(J169+L169)</f>
        <v>29</v>
      </c>
      <c r="K170" s="252" t="n">
        <f aca="false">H170</f>
        <v>45778</v>
      </c>
      <c r="L170" s="187" t="n">
        <f aca="false">IF(AND($AQ$2=2,$BU$2=1,$AP$6&gt;1,K170=$AQ$6),2,1)</f>
        <v>1</v>
      </c>
      <c r="M170" s="187" t="n">
        <f aca="false">IFERROR(IF(SUM(M169+1)&lt;=MAX($J$142:$J$171)-1,SUM(M169+1),""),"")</f>
        <v>29</v>
      </c>
      <c r="N170" s="424" t="n">
        <f aca="false">IF(M170="","",VLOOKUP(M170,$J$142:$K$170,2))</f>
        <v>45778</v>
      </c>
      <c r="O170" s="225" t="e">
        <f aca="false">IF(AND($AQ$2=2,$BU$2=1,N170=$AQ$6,$AP$6&gt;1,COUNTIF($N$142:N170,$AQ$6)=1),$AK$43,IF(AND($AQ$2=2,$BU$2=1,N170=$AQ$6,$AP$6&gt;1,COUNTIF($N$142:N170,$AQ$6)=2),$AK$44,IF(AND($AQ$2=2,$BU$2=1,$AP$6=1,N170=$AQ$6,COUNTIF($N$142:N170,$AQ$6)=1),$AK$44,IF(AND($AQ$2=2,$BU$2=1,N170&gt;=$AJ$18),$AK$18,IF(AND($AQ$2=2,$BU$2=1,N170&gt;=$AJ$17),$AK$17,IF(AND($AQ$2=2,$BU$2=1,N170&gt;=$AJ$16),$AK$16,IF(AND($AQ$2=2,$BU$2=1,N170&gt;$AJ$15),$AK$15,I170)))))))</f>
        <v>#VALUE!</v>
      </c>
      <c r="P170" s="425" t="e">
        <f aca="false">IF(M170="","",O170)</f>
        <v>#VALUE!</v>
      </c>
      <c r="Q170" s="197" t="n">
        <f aca="false">SUM(Q169+S169)</f>
        <v>29</v>
      </c>
      <c r="R170" s="198" t="n">
        <f aca="false">H170</f>
        <v>45778</v>
      </c>
      <c r="S170" s="187" t="n">
        <f aca="false">IF(AND($BH$2=2,$BG$6&gt;1,R170=$BH$6),2,L170)</f>
        <v>1</v>
      </c>
      <c r="T170" s="200" t="n">
        <f aca="false">IFERROR(IF(SUM(T169+1)&lt;=MAX($Q$142:$Q$171)-1,SUM(T169+1),""),"")</f>
        <v>29</v>
      </c>
      <c r="U170" s="424" t="n">
        <f aca="false">IF(T170="","",VLOOKUP(T170,$Q$142:$R$171,2))</f>
        <v>45778</v>
      </c>
      <c r="V170" s="225" t="e">
        <f aca="false">IF(AND($BH$2=2,U170=$BH$6,$BG$6&gt;1,COUNTIF($U$142:U170,$BH$6)=1),$AY$41,IF(AND($BH$2=2,U170=$BH$6,$BG$6&gt;1,COUNTIF($U$142:U170,$BH$6)=2),$AY$42,IF(AND($BH$2=2,$BG$6=1,U170=$BH$6,COUNTIF($U$142:U170,$BH$6)=1),$AY$42,IF(AND($BH$2=2,U170&gt;=$AX$18),$AY$18,IF(AND($BH$2=2,U170&gt;=$AX$17),$AY$17,IF(AND($BH$2=2,U170&gt;=$AX$16),$AY$16,IF(AND($BH$2=2,U170&gt;$AX$15),$AY$15,P170)))))))</f>
        <v>#VALUE!</v>
      </c>
      <c r="W170" s="425" t="e">
        <f aca="false">IF(T170="","",V170)</f>
        <v>#VALUE!</v>
      </c>
      <c r="X170" s="197" t="n">
        <f aca="false">SUM(X169+Z169)</f>
        <v>29</v>
      </c>
      <c r="Y170" s="426" t="n">
        <f aca="false">H170</f>
        <v>45778</v>
      </c>
      <c r="Z170" s="427" t="n">
        <f aca="false">IF(AND($BU$2=2,$BT$6&gt;1,Y170=$BU$6),2,S170)</f>
        <v>1</v>
      </c>
      <c r="AA170" s="200" t="n">
        <f aca="false">IFERROR(IF(SUM(AA169+1)&lt;=MAX($X$142:$X$173)-1,SUM(AA169+1),""),"")</f>
        <v>29</v>
      </c>
      <c r="AB170" s="424" t="n">
        <f aca="false">IF(AA170="","",VLOOKUP(AA170,$X$142:$Y$173,2))</f>
        <v>45778</v>
      </c>
      <c r="AC170" s="225" t="e">
        <f aca="false">IF(AND($BU$2=2,AB170=$BU$6,$BT$6&gt;1,COUNTIF($AB$142:AB170,$BU$6)=1),$BO$43,IF(AND($BU$2=2,AB170=$BU$6,$BT$6&gt;1,COUNTIF($AB$142:AB170,$BU$6)=2),$BO$44,IF(AND($BU$2=2,$BT$6=1,AB170=$BU$6,COUNTIF($AB$142:AB170,$BU$6)=1),$BO$44,IF(AND($BU$2=2,AB170&gt;=$BN$18),$BO$18,IF(AND($BU$2=2,AB170&gt;=$BN$17),$BO$17,IF(AND($BU$2=2,AB170&gt;=$BN$16),$BO$16,IF(AND($BU$2=2,AB170&gt;$BN$15),$BO$15,W170)))))))</f>
        <v>#VALUE!</v>
      </c>
      <c r="AD170" s="425" t="e">
        <f aca="false">IF(AA170="","",AC170)</f>
        <v>#VALUE!</v>
      </c>
      <c r="AE170" s="195"/>
      <c r="AF170" s="197" t="n">
        <f aca="false">IF(AA170="","",AA170)</f>
        <v>29</v>
      </c>
      <c r="AG170" s="424" t="str">
        <f aca="false">IF(AND($Q$5=2,AB170=$T$5),$T$5,IF(AND($Q$6=2,AB170=$T$6),$T$6,IF(AND($Q$7=2,AB170=$T$7),$T$7,IF(AND($Q$8=2,AB170=$T$8),$T$8,IF(AND($Q$9=2,AB170=$T$9),$T$9,"")))))</f>
        <v/>
      </c>
      <c r="AH170" s="187" t="str">
        <f aca="false">IF(AG170="","",VLOOKUP(AG170,$C$142:$D$170,2))</f>
        <v/>
      </c>
      <c r="AI170" s="187" t="str">
        <f aca="false">IF(AND($Q$5=2,AB170=$T$5),$U$5,IF(AND($Q$6=2,AB170=$T$6),$U$6,IF(AND($Q$7=2,AB170=$T$7),$U$7,IF(AND($Q$8=2,AB170=$T$8),$U$8,IF(AND($Q$9=2,AB170=$T$9),$U$9,"")))))</f>
        <v/>
      </c>
      <c r="AJ170" s="187" t="str">
        <f aca="false">IF(AG170="","",VLOOKUP(AG170,$AB$142:$AD$173,3))</f>
        <v/>
      </c>
      <c r="AK170" s="187" t="str">
        <f aca="false">IF(AG170="","",ROUND(AJ170*1/2*1/AH170*AI170,0))</f>
        <v/>
      </c>
      <c r="AL170" s="428" t="str">
        <f aca="false">IFERROR(IF(AB170=AG170,SUM(AD170-AK170),AD170),"")</f>
        <v/>
      </c>
      <c r="AM170" s="430"/>
      <c r="BU170" s="400"/>
      <c r="BV170" s="400"/>
      <c r="BW170" s="400"/>
      <c r="BX170" s="400"/>
      <c r="BY170" s="400"/>
      <c r="BZ170" s="400"/>
      <c r="CA170" s="400"/>
      <c r="CB170" s="400"/>
      <c r="DR170" s="16"/>
      <c r="FG170" s="14"/>
      <c r="FV170" s="15"/>
    </row>
    <row r="171" customFormat="false" ht="27.95" hidden="false" customHeight="true" outlineLevel="0" collapsed="false">
      <c r="A171" s="12"/>
      <c r="B171" s="422" t="n">
        <v>30</v>
      </c>
      <c r="C171" s="431"/>
      <c r="E171" s="10"/>
      <c r="J171" s="197" t="n">
        <f aca="false">SUM(J170+L170)</f>
        <v>30</v>
      </c>
      <c r="K171" s="432"/>
      <c r="L171" s="187" t="n">
        <f aca="false">IF(AND($AQ$2=2,$BU$2=1,$AP$6&gt;1,K171=$AQ$6),2,1)</f>
        <v>1</v>
      </c>
      <c r="M171" s="187" t="str">
        <f aca="false">IFERROR(IF(SUM(M170+1)&lt;=MAX($J$142:$J$171)-1,SUM(M170+1),""),"")</f>
        <v/>
      </c>
      <c r="N171" s="424" t="str">
        <f aca="false">IF(M171="","",VLOOKUP(M171,$J$142:$K$170,2))</f>
        <v/>
      </c>
      <c r="O171" s="225" t="str">
        <f aca="false">IF(AND($AQ$2=2,$BU$2=1,N171=$AQ$6,$AP$6&gt;1,COUNTIF($N$142:N171,$AQ$6)=1),$AK$43,IF(AND($AQ$2=2,$BU$2=1,N171=$AQ$6,$AP$6&gt;1,COUNTIF($N$142:N171,$AQ$6)=2),$AK$44,IF(AND($AQ$2=2,$BU$2=1,$AP$6=1,N171=$AQ$6,COUNTIF($N$142:N171,$AQ$6)=1),$AK$44,IF(AND($AQ$2=2,$BU$2=1,N171&gt;=$AJ$18),$AK$18,IF(AND($AQ$2=2,$BU$2=1,N171&gt;=$AJ$17),$AK$17,IF(AND($AQ$2=2,$BU$2=1,N171&gt;=$AJ$16),$AK$16,IF(AND($AQ$2=2,$BU$2=1,N171&gt;$AJ$15),$AK$15,I171)))))))</f>
        <v/>
      </c>
      <c r="P171" s="425" t="str">
        <f aca="false">IF(M171="","",O171)</f>
        <v/>
      </c>
      <c r="Q171" s="197" t="n">
        <f aca="false">SUM(Q170+S170)</f>
        <v>30</v>
      </c>
      <c r="R171" s="198"/>
      <c r="S171" s="187" t="n">
        <f aca="false">IF(AND($BH$2=2,$BG$6&gt;1,R171=$BH$6),2,L171)</f>
        <v>1</v>
      </c>
      <c r="T171" s="200" t="str">
        <f aca="false">IFERROR(IF(SUM(T170+1)&lt;=MAX($Q$142:$Q$171)-1,SUM(T170+1),""),"")</f>
        <v/>
      </c>
      <c r="U171" s="424" t="str">
        <f aca="false">IF(T171="","",VLOOKUP(T171,$Q$142:$R$171,2))</f>
        <v/>
      </c>
      <c r="V171" s="225" t="str">
        <f aca="false">IF(AND($BH$2=2,U171=$BH$6,$BG$6&gt;1,COUNTIF($U$142:U171,$BH$6)=1),$AY$41,IF(AND($BH$2=2,U171=$BH$6,$BG$6&gt;1,COUNTIF($U$142:U171,$BH$6)=2),$AY$42,IF(AND($BH$2=2,$BG$6=1,U171=$BH$6,COUNTIF($U$142:U171,$BH$6)=1),$AY$42,IF(AND($BH$2=2,U171&gt;=$AX$18),$AY$18,IF(AND($BH$2=2,U171&gt;=$AX$17),$AY$17,IF(AND($BH$2=2,U171&gt;=$AX$16),$AY$16,IF(AND($BH$2=2,U171&gt;$AX$15),$AY$15,P171)))))))</f>
        <v/>
      </c>
      <c r="W171" s="425" t="str">
        <f aca="false">IF(T171="","",V171)</f>
        <v/>
      </c>
      <c r="X171" s="197" t="n">
        <f aca="false">SUM(X170+Z170)</f>
        <v>30</v>
      </c>
      <c r="Y171" s="426"/>
      <c r="Z171" s="427" t="n">
        <f aca="false">IF(AND($BU$2=2,$BT$6&gt;1,Y171=$BU$6),2,S171)</f>
        <v>1</v>
      </c>
      <c r="AA171" s="200" t="str">
        <f aca="false">IFERROR(IF(SUM(AA170+1)&lt;=MAX($X$142:$X$173)-1,SUM(AA170+1),""),"")</f>
        <v/>
      </c>
      <c r="AB171" s="424" t="str">
        <f aca="false">IF(AA171="","",VLOOKUP(AA171,$X$142:$Y$173,2))</f>
        <v/>
      </c>
      <c r="AC171" s="225" t="str">
        <f aca="false">IF(AND($BU$2=2,AB171=$BU$6,$BT$6&gt;1,COUNTIF($AB$142:AB171,$BU$6)=1),$BO$43,IF(AND($BU$2=2,AB171=$BU$6,$BT$6&gt;1,COUNTIF($AB$142:AB171,$BU$6)=2),$BO$44,IF(AND($BU$2=2,$BT$6=1,AB171=$BU$6,COUNTIF($AB$142:AB171,$BU$6)=1),$BO$44,IF(AND($BU$2=2,AB171&gt;=$BN$18),$BO$18,IF(AND($BU$2=2,AB171&gt;=$BN$17),$BO$17,IF(AND($BU$2=2,AB171&gt;=$BN$16),$BO$16,IF(AND($BU$2=2,AB171&gt;$BN$15),$BO$15,W171)))))))</f>
        <v/>
      </c>
      <c r="AD171" s="425" t="str">
        <f aca="false">IF(AA171="","",AC171)</f>
        <v/>
      </c>
      <c r="AE171" s="195"/>
      <c r="AF171" s="197" t="str">
        <f aca="false">IF(AA171="","",AA171)</f>
        <v/>
      </c>
      <c r="AG171" s="424" t="str">
        <f aca="false">IF(AND($Q$5=2,AB171=$T$5),$T$5,IF(AND($Q$6=2,AB171=$T$6),$T$6,IF(AND($Q$7=2,AB171=$T$7),$T$7,IF(AND($Q$8=2,AB171=$T$8),$T$8,IF(AND($Q$9=2,AB171=$T$9),$T$9,"")))))</f>
        <v/>
      </c>
      <c r="AH171" s="187" t="str">
        <f aca="false">IF(AG171="","",VLOOKUP(AG171,$C$142:$D$170,2))</f>
        <v/>
      </c>
      <c r="AI171" s="187" t="str">
        <f aca="false">IF(AND($Q$5=2,AB171=$T$5),$U$5,IF(AND($Q$6=2,AB171=$T$6),$U$6,IF(AND($Q$7=2,AB171=$T$7),$U$7,IF(AND($Q$8=2,AB171=$T$8),$U$8,IF(AND($Q$9=2,AB171=$T$9),$U$9,"")))))</f>
        <v/>
      </c>
      <c r="AJ171" s="187" t="str">
        <f aca="false">IF(AG171="","",VLOOKUP(AG171,$AB$142:$AD$173,3))</f>
        <v/>
      </c>
      <c r="AK171" s="187" t="str">
        <f aca="false">IF(AG171="","",ROUND(AJ171*1/2*1/AH171*AI171,0))</f>
        <v/>
      </c>
      <c r="AL171" s="428" t="str">
        <f aca="false">IFERROR(IF(AB171=AG171,SUM(AD171-AK171),AD171),"")</f>
        <v/>
      </c>
      <c r="AM171" s="430"/>
      <c r="BU171" s="400"/>
      <c r="BV171" s="400"/>
      <c r="BW171" s="400"/>
      <c r="BX171" s="400"/>
      <c r="BY171" s="400"/>
      <c r="BZ171" s="400"/>
      <c r="CA171" s="400"/>
      <c r="CB171" s="400"/>
      <c r="DR171" s="16"/>
      <c r="FG171" s="14"/>
      <c r="FV171" s="15"/>
    </row>
    <row r="172" customFormat="false" ht="27.95" hidden="false" customHeight="true" outlineLevel="0" collapsed="false">
      <c r="A172" s="12"/>
      <c r="B172" s="422" t="n">
        <v>31</v>
      </c>
      <c r="C172" s="431"/>
      <c r="E172" s="10"/>
      <c r="J172" s="433"/>
      <c r="K172" s="433"/>
      <c r="L172" s="433"/>
      <c r="M172" s="433"/>
      <c r="N172" s="433"/>
      <c r="O172" s="225"/>
      <c r="P172" s="434"/>
      <c r="Q172" s="433"/>
      <c r="R172" s="433"/>
      <c r="S172" s="187"/>
      <c r="T172" s="197" t="str">
        <f aca="false">IFERROR(IF(SUM(T171+1)&lt;=MAX($Q$142:$Q$171)-1,SUM(T171+1),""),"")</f>
        <v/>
      </c>
      <c r="U172" s="424" t="str">
        <f aca="false">IF(T172="","",VLOOKUP(T172,$Q$142:$R$171,2))</f>
        <v/>
      </c>
      <c r="V172" s="225" t="n">
        <f aca="false">IF(AND($BH$2=2,U172=$BH$6,$BG$6&gt;1,COUNTIF($U$142:U172,$BH$6)=1),$AY$41,IF(AND($BH$2=2,U172=$BH$6,$BG$6&gt;1,COUNTIF($U$142:U172,$BH$6)=2),$AY$42,IF(AND($BH$2=2,$BG$6=1,U172=$BH$6,COUNTIF($U$142:U172,$BH$6)=1),$AY$42,IF(AND($BH$2=2,U172&gt;=$AX$18),$AY$18,IF(AND($BH$2=2,U172&gt;=$AX$17),$AY$17,IF(AND($BH$2=2,U172&gt;=$AX$16),$AY$16,IF(AND($BH$2=2,U172&gt;$AX$15),$AY$15,P172)))))))</f>
        <v>0</v>
      </c>
      <c r="W172" s="425" t="str">
        <f aca="false">IF(T172="","",V172)</f>
        <v/>
      </c>
      <c r="X172" s="197"/>
      <c r="Y172" s="426"/>
      <c r="Z172" s="427"/>
      <c r="AA172" s="200" t="str">
        <f aca="false">IFERROR(IF(SUM(AA171+1)&lt;=MAX($X$142:$X$173)-1,SUM(AA171+1),""),"")</f>
        <v/>
      </c>
      <c r="AB172" s="424" t="str">
        <f aca="false">IF(AA172="","",VLOOKUP(AA172,$X$142:$Y$173,2))</f>
        <v/>
      </c>
      <c r="AC172" s="225" t="str">
        <f aca="false">IF(AND($BU$2=2,AB172=$BU$6,$BT$6&gt;1,COUNTIF($AB$142:AB172,$BU$6)=1),$BO$43,IF(AND($BU$2=2,AB172=$BU$6,$BT$6&gt;1,COUNTIF($AB$142:AB172,$BU$6)=2),$BO$44,IF(AND($BU$2=2,$BT$6=1,AB172=$BU$6,COUNTIF($AB$142:AB172,$BU$6)=1),$BO$44,IF(AND($BU$2=2,AB172&gt;=$BN$18),$BO$18,IF(AND($BU$2=2,AB172&gt;=$BN$17),$BO$17,IF(AND($BU$2=2,AB172&gt;=$BN$16),$BO$16,IF(AND($BU$2=2,AB172&gt;$BN$15),$BO$15,W172)))))))</f>
        <v/>
      </c>
      <c r="AD172" s="425" t="str">
        <f aca="false">IF(AA172="","",AC172)</f>
        <v/>
      </c>
      <c r="AE172" s="195"/>
      <c r="AF172" s="197" t="str">
        <f aca="false">IF(AA172="","",AA172)</f>
        <v/>
      </c>
      <c r="AG172" s="424" t="str">
        <f aca="false">IF(AND($Q$5=2,AB172=$T$5),$T$5,IF(AND($Q$6=2,AB172=$T$6),$T$6,IF(AND($Q$7=2,AB172=$T$7),$T$7,IF(AND($Q$8=2,AB172=$T$8),$T$8,IF(AND($Q$9=2,AB172=$T$9),$T$9,"")))))</f>
        <v/>
      </c>
      <c r="AH172" s="187" t="str">
        <f aca="false">IF(AG172="","",VLOOKUP(AG172,$C$142:$D$170,2))</f>
        <v/>
      </c>
      <c r="AI172" s="187" t="str">
        <f aca="false">IF(AND($Q$5=2,AB172=$T$5),$U$5,IF(AND($Q$6=2,AB172=$T$6),$U$6,IF(AND($Q$7=2,AB172=$T$7),$U$7,IF(AND($Q$8=2,AB172=$T$8),$U$8,IF(AND($Q$9=2,AB172=$T$9),$U$9,"")))))</f>
        <v/>
      </c>
      <c r="AJ172" s="187" t="str">
        <f aca="false">IF(AG172="","",VLOOKUP(AG172,$AB$142:$AD$173,3))</f>
        <v/>
      </c>
      <c r="AK172" s="187" t="str">
        <f aca="false">IF(AG172="","",ROUND(AJ172*1/2*1/AH172*AI172,0))</f>
        <v/>
      </c>
      <c r="AL172" s="428" t="str">
        <f aca="false">IFERROR(IF(AB172=AG172,SUM(AD172-AK172),AD172),"")</f>
        <v/>
      </c>
      <c r="AM172" s="430"/>
      <c r="BU172" s="400"/>
      <c r="BV172" s="400"/>
      <c r="BW172" s="400"/>
      <c r="BX172" s="400"/>
      <c r="BY172" s="400"/>
      <c r="BZ172" s="400"/>
      <c r="CA172" s="400"/>
      <c r="CB172" s="400"/>
      <c r="DR172" s="16"/>
      <c r="FG172" s="14"/>
      <c r="FV172" s="15"/>
    </row>
    <row r="173" customFormat="false" ht="27.95" hidden="false" customHeight="true" outlineLevel="0" collapsed="false">
      <c r="A173" s="12"/>
      <c r="B173" s="10"/>
      <c r="C173" s="10"/>
      <c r="D173" s="10"/>
      <c r="E173" s="10"/>
      <c r="J173" s="435"/>
      <c r="K173" s="436"/>
      <c r="L173" s="436"/>
      <c r="M173" s="436"/>
      <c r="N173" s="436"/>
      <c r="O173" s="436"/>
      <c r="P173" s="436"/>
      <c r="Q173" s="437"/>
      <c r="R173" s="438"/>
      <c r="S173" s="439"/>
      <c r="T173" s="440" t="str">
        <f aca="false">IFERROR(IF(SUM(T172+1)&lt;=MAX($Q$142:$Q$171)-1,SUM(T172+1),""),"")</f>
        <v/>
      </c>
      <c r="U173" s="439"/>
      <c r="V173" s="225" t="n">
        <f aca="false">IF(AND($BH$2=2,U173=$BH$6,$BG$6&gt;1,COUNTIF($U$142:U173,$BH$6)=1),$AY$41,IF(AND($BH$2=2,U173=$BH$6,$BG$6&gt;1,COUNTIF($U$142:U173,$BH$6)=2),$AY$42,IF(AND($BH$2=2,$BG$6=1,U173=$BH$6,COUNTIF($U$142:U173,$BH$6)=1),$AY$42,IF(AND($BH$2=2,U173&gt;=$AX$18),$AY$18,IF(AND($BH$2=2,U173&gt;=$AX$17),$AY$17,IF(AND($BH$2=2,U173&gt;=$AX$16),$AY$16,IF(AND($BH$2=2,U173&gt;$AX$15),$AY$15,P173)))))))</f>
        <v>0</v>
      </c>
      <c r="W173" s="425" t="str">
        <f aca="false">IF(T173="","",V173)</f>
        <v/>
      </c>
      <c r="X173" s="197"/>
      <c r="Y173" s="426"/>
      <c r="Z173" s="427"/>
      <c r="AA173" s="200" t="str">
        <f aca="false">IFERROR(IF(SUM(AA172+1)&lt;=MAX($X$142:$X$173)-1,SUM(AA172+1),""),"")</f>
        <v/>
      </c>
      <c r="AB173" s="424" t="str">
        <f aca="false">IF(AA173="","",VLOOKUP(AA173,$X$142:$Y$173,2))</f>
        <v/>
      </c>
      <c r="AC173" s="225" t="str">
        <f aca="false">IF(AND($BU$2=2,AB173=$BU$6,$BT$6&gt;1,COUNTIF($AB$142:AB173,$BU$6)=1),$BO$43,IF(AND($BU$2=2,AB173=$BU$6,$BT$6&gt;1,COUNTIF($AB$142:AB173,$BU$6)=2),$BO$44,IF(AND($BU$2=2,$BT$6=1,AB173=$BU$6,COUNTIF($AB$142:AB173,$BU$6)=1),$BO$44,IF(AND($BU$2=2,AB173&gt;=$BN$18),$BO$18,IF(AND($BU$2=2,AB173&gt;=$BN$17),$BO$17,IF(AND($BU$2=2,AB173&gt;=$BN$16),$BO$16,IF(AND($BU$2=2,AB173&gt;$BN$15),$BO$15,W173)))))))</f>
        <v/>
      </c>
      <c r="AD173" s="425" t="str">
        <f aca="false">IF(AA173="","",AC173)</f>
        <v/>
      </c>
      <c r="AE173" s="195"/>
      <c r="AF173" s="197" t="str">
        <f aca="false">IF(AA173="","",AA173)</f>
        <v/>
      </c>
      <c r="AG173" s="424"/>
      <c r="AH173" s="187"/>
      <c r="AI173" s="187"/>
      <c r="AJ173" s="187"/>
      <c r="AK173" s="187"/>
      <c r="AL173" s="428"/>
      <c r="AM173" s="430"/>
      <c r="BU173" s="400"/>
      <c r="BV173" s="400"/>
      <c r="BW173" s="400"/>
      <c r="BX173" s="400"/>
      <c r="BY173" s="400"/>
      <c r="BZ173" s="400"/>
      <c r="CA173" s="400"/>
      <c r="CB173" s="400"/>
      <c r="DR173" s="16"/>
      <c r="FG173" s="14"/>
      <c r="FV173" s="15"/>
    </row>
    <row r="174" customFormat="false" ht="27.95" hidden="false" customHeight="true" outlineLevel="0" collapsed="false">
      <c r="A174" s="12"/>
      <c r="B174" s="10"/>
      <c r="C174" s="10"/>
      <c r="D174" s="10"/>
      <c r="E174" s="10"/>
      <c r="S174" s="435"/>
      <c r="T174" s="436"/>
      <c r="U174" s="436"/>
      <c r="V174" s="436"/>
      <c r="W174" s="437"/>
      <c r="X174" s="436"/>
      <c r="Y174" s="436"/>
      <c r="Z174" s="436"/>
      <c r="AA174" s="436"/>
      <c r="AB174" s="436"/>
      <c r="AC174" s="436"/>
      <c r="AD174" s="441"/>
      <c r="AE174" s="195"/>
      <c r="BU174" s="400"/>
      <c r="BV174" s="400"/>
      <c r="BW174" s="400"/>
      <c r="BX174" s="400"/>
      <c r="BY174" s="400"/>
      <c r="BZ174" s="400"/>
      <c r="CA174" s="400"/>
      <c r="CB174" s="400"/>
      <c r="DR174" s="16"/>
      <c r="FG174" s="14"/>
      <c r="FV174" s="15"/>
    </row>
    <row r="175" customFormat="false" ht="27.95" hidden="false" customHeight="true" outlineLevel="0" collapsed="false">
      <c r="A175" s="12"/>
      <c r="B175" s="10"/>
      <c r="C175" s="10"/>
      <c r="D175" s="10"/>
      <c r="E175" s="10"/>
      <c r="BU175" s="400"/>
      <c r="BV175" s="400"/>
      <c r="BW175" s="400"/>
      <c r="BX175" s="400"/>
      <c r="BY175" s="400"/>
      <c r="BZ175" s="400"/>
      <c r="CA175" s="400"/>
      <c r="CB175" s="400"/>
      <c r="DR175" s="16"/>
      <c r="FG175" s="14"/>
      <c r="FV175" s="15"/>
    </row>
    <row r="176" customFormat="false" ht="27.95" hidden="false" customHeight="true" outlineLevel="0" collapsed="false">
      <c r="A176" s="12"/>
      <c r="B176" s="10"/>
      <c r="C176" s="10"/>
      <c r="D176" s="10"/>
      <c r="E176" s="10"/>
      <c r="BU176" s="400"/>
      <c r="BV176" s="400"/>
      <c r="BW176" s="400"/>
      <c r="BX176" s="400"/>
      <c r="BY176" s="400"/>
      <c r="BZ176" s="400"/>
      <c r="CA176" s="400"/>
      <c r="CB176" s="400"/>
      <c r="DR176" s="16"/>
      <c r="FG176" s="14"/>
      <c r="FV176" s="15"/>
    </row>
    <row r="177" customFormat="false" ht="27.95" hidden="false" customHeight="true" outlineLevel="0" collapsed="false">
      <c r="A177" s="12"/>
      <c r="B177" s="10"/>
      <c r="C177" s="10"/>
      <c r="D177" s="10"/>
      <c r="E177" s="10"/>
      <c r="BU177" s="400"/>
      <c r="BV177" s="400"/>
      <c r="BW177" s="400"/>
      <c r="BX177" s="400"/>
      <c r="BY177" s="400"/>
      <c r="BZ177" s="400"/>
      <c r="CA177" s="400"/>
      <c r="CB177" s="400"/>
      <c r="DR177" s="16"/>
      <c r="FG177" s="14"/>
      <c r="FV177" s="15"/>
    </row>
    <row r="178" customFormat="false" ht="27.95" hidden="false" customHeight="true" outlineLevel="0" collapsed="false">
      <c r="A178" s="12"/>
      <c r="B178" s="10"/>
      <c r="C178" s="10"/>
      <c r="D178" s="10"/>
      <c r="E178" s="10"/>
      <c r="G178" s="442" t="s">
        <v>255</v>
      </c>
      <c r="H178" s="442"/>
      <c r="BU178" s="400"/>
      <c r="BV178" s="400"/>
      <c r="BW178" s="400"/>
      <c r="BX178" s="400"/>
      <c r="BY178" s="400"/>
      <c r="BZ178" s="400"/>
      <c r="CA178" s="400"/>
      <c r="CB178" s="400"/>
      <c r="DR178" s="16"/>
      <c r="FG178" s="14"/>
      <c r="FV178" s="15"/>
    </row>
    <row r="179" customFormat="false" ht="27.95" hidden="false" customHeight="true" outlineLevel="0" collapsed="false">
      <c r="A179" s="12"/>
      <c r="B179" s="10"/>
      <c r="C179" s="10"/>
      <c r="D179" s="10"/>
      <c r="E179" s="10"/>
      <c r="G179" s="443"/>
      <c r="H179" s="443"/>
      <c r="BU179" s="400"/>
      <c r="BV179" s="400"/>
      <c r="BW179" s="400"/>
      <c r="BX179" s="400"/>
      <c r="BY179" s="400"/>
      <c r="BZ179" s="400"/>
      <c r="CA179" s="400"/>
      <c r="CB179" s="400"/>
      <c r="DR179" s="16"/>
      <c r="FG179" s="14"/>
      <c r="FV179" s="15"/>
    </row>
    <row r="180" customFormat="false" ht="27.95" hidden="false" customHeight="true" outlineLevel="0" collapsed="false">
      <c r="A180" s="12"/>
      <c r="B180" s="10"/>
      <c r="C180" s="10"/>
      <c r="D180" s="10"/>
      <c r="E180" s="10"/>
      <c r="J180" s="54" t="s">
        <v>259</v>
      </c>
      <c r="L180" s="54" t="s">
        <v>197</v>
      </c>
      <c r="BU180" s="400"/>
      <c r="BV180" s="400"/>
      <c r="BW180" s="400"/>
      <c r="BX180" s="400"/>
      <c r="BY180" s="400"/>
      <c r="BZ180" s="400"/>
      <c r="CA180" s="400"/>
      <c r="CB180" s="400"/>
      <c r="DR180" s="16"/>
      <c r="FG180" s="14"/>
      <c r="FV180" s="15"/>
    </row>
    <row r="181" customFormat="false" ht="27.95" hidden="false" customHeight="true" outlineLevel="0" collapsed="false">
      <c r="A181" s="12"/>
      <c r="B181" s="10"/>
      <c r="C181" s="10"/>
      <c r="D181" s="10"/>
      <c r="E181" s="10"/>
      <c r="G181" s="70"/>
      <c r="H181" s="70"/>
      <c r="I181" s="444"/>
      <c r="J181" s="416" t="s">
        <v>250</v>
      </c>
      <c r="K181" s="408" t="s">
        <v>166</v>
      </c>
      <c r="L181" s="416" t="s">
        <v>250</v>
      </c>
      <c r="BU181" s="400"/>
      <c r="BV181" s="400"/>
      <c r="BW181" s="400"/>
      <c r="BX181" s="400"/>
      <c r="BY181" s="400"/>
      <c r="BZ181" s="400"/>
      <c r="CA181" s="400"/>
      <c r="CB181" s="400"/>
      <c r="DR181" s="16"/>
      <c r="FG181" s="14"/>
      <c r="FV181" s="15"/>
    </row>
    <row r="182" customFormat="false" ht="27.95" hidden="false" customHeight="true" outlineLevel="0" collapsed="false">
      <c r="A182" s="12"/>
      <c r="B182" s="10"/>
      <c r="C182" s="10"/>
      <c r="D182" s="10"/>
      <c r="E182" s="10"/>
      <c r="G182" s="445" t="s">
        <v>260</v>
      </c>
      <c r="H182" s="446" t="s">
        <v>261</v>
      </c>
      <c r="I182" s="405" t="s">
        <v>247</v>
      </c>
      <c r="J182" s="416" t="s">
        <v>258</v>
      </c>
      <c r="K182" s="416" t="s">
        <v>258</v>
      </c>
      <c r="L182" s="416" t="s">
        <v>258</v>
      </c>
      <c r="BU182" s="400"/>
      <c r="BV182" s="400"/>
      <c r="BW182" s="400"/>
      <c r="BX182" s="400"/>
      <c r="BY182" s="400"/>
      <c r="BZ182" s="400"/>
      <c r="CA182" s="400"/>
      <c r="CB182" s="400"/>
      <c r="DR182" s="16"/>
      <c r="FG182" s="14"/>
      <c r="FV182" s="15"/>
    </row>
    <row r="183" customFormat="false" ht="27.95" hidden="false" customHeight="true" outlineLevel="0" collapsed="false">
      <c r="A183" s="12"/>
      <c r="B183" s="10"/>
      <c r="C183" s="10"/>
      <c r="D183" s="10"/>
      <c r="E183" s="10"/>
      <c r="G183" s="219" t="n">
        <v>1</v>
      </c>
      <c r="H183" s="423" t="n">
        <v>44927</v>
      </c>
      <c r="I183" s="187" t="e">
        <f aca="false">I142</f>
        <v>#VALUE!</v>
      </c>
      <c r="J183" s="187" t="e">
        <f aca="false">IF(AND($AQ$2=2,$BU$2=1,H183&gt;=$AJ$18),$AK$18,IF(AND($AQ$2=2,$BU$2=1,H183&gt;=$AJ$17),$AK$17,IF(AND($AQ$2=2,$BU$2=1,H183&gt;=$AJ$16),$AK$16,IF(AND($AQ$2=2,$BU$2=1,H183&gt;=$AJ$15),$AK$15,I183))))</f>
        <v>#VALUE!</v>
      </c>
      <c r="K183" s="187" t="e">
        <f aca="false">IF(AND($BH$2=2,H183&gt;=$AX$18),$AY$18,IF(AND($BH$2=2,H183&gt;=$AX$17),$AY$17,IF(AND($BH$2=2,H183&gt;=$AX$16),$AY$16,IF(AND($BH$2=2,H183&gt;=$AX$15),$AY$15,J183))))</f>
        <v>#VALUE!</v>
      </c>
      <c r="L183" s="187" t="e">
        <f aca="false">IF(AND($BU$2=2,H183&gt;=$BN$18),$BO$18,IF(AND($BU$2=2,H183&gt;=$BN$17),$BO$17,IF(AND($BU$2=2,H183&gt;=$BN$16),$BO$16,IF(AND($BU$2=2,H183&gt;=$BN$15),$BO$15,K183))))</f>
        <v>#VALUE!</v>
      </c>
      <c r="BU183" s="400"/>
      <c r="BV183" s="400"/>
      <c r="BW183" s="400"/>
      <c r="BX183" s="400"/>
      <c r="BY183" s="400"/>
      <c r="BZ183" s="400"/>
      <c r="CA183" s="400"/>
      <c r="CB183" s="400"/>
      <c r="DR183" s="16"/>
      <c r="FG183" s="14"/>
      <c r="FV183" s="15"/>
    </row>
    <row r="184" customFormat="false" ht="27.95" hidden="false" customHeight="true" outlineLevel="0" collapsed="false">
      <c r="A184" s="12"/>
      <c r="B184" s="10"/>
      <c r="C184" s="10"/>
      <c r="D184" s="10"/>
      <c r="E184" s="10"/>
      <c r="G184" s="219" t="n">
        <v>2</v>
      </c>
      <c r="H184" s="423" t="n">
        <v>44958</v>
      </c>
      <c r="I184" s="187" t="e">
        <f aca="false">I143</f>
        <v>#VALUE!</v>
      </c>
      <c r="J184" s="187" t="e">
        <f aca="false">IF(AND($AQ$2=2,$BU$2=1,H184&gt;=$AJ$18),$AK$18,IF(AND($AQ$2=2,$BU$2=1,H184&gt;=$AJ$17),$AK$17,IF(AND($AQ$2=2,$BU$2=1,H184&gt;=$AJ$16),$AK$16,IF(AND($AQ$2=2,$BU$2=1,H184&gt;=$AJ$15),$AK$15,I184))))</f>
        <v>#VALUE!</v>
      </c>
      <c r="K184" s="187" t="e">
        <f aca="false">IF(AND($BH$2=2,H184&gt;=$AX$18),$AY$18,IF(AND($BH$2=2,H184&gt;=$AX$17),$AY$17,IF(AND($BH$2=2,H184&gt;=$AX$16),$AY$16,IF(AND($BH$2=2,H184&gt;=$AX$15),$AY$15,J184))))</f>
        <v>#VALUE!</v>
      </c>
      <c r="L184" s="187" t="e">
        <f aca="false">IF(AND($HC$2=2,H184&gt;=$GS$27),$GT$27,IF(AND($HC$2=2,H184&gt;=$GS$26),$GT$26,K184))</f>
        <v>#VALUE!</v>
      </c>
      <c r="BU184" s="400"/>
      <c r="BV184" s="400"/>
      <c r="BW184" s="400"/>
      <c r="BX184" s="400"/>
      <c r="BY184" s="400"/>
      <c r="BZ184" s="400"/>
      <c r="CA184" s="400"/>
      <c r="CB184" s="400"/>
      <c r="DR184" s="16"/>
      <c r="FG184" s="14"/>
      <c r="FV184" s="15"/>
    </row>
    <row r="185" customFormat="false" ht="27.95" hidden="false" customHeight="true" outlineLevel="0" collapsed="false">
      <c r="A185" s="12"/>
      <c r="B185" s="10"/>
      <c r="C185" s="10"/>
      <c r="D185" s="10"/>
      <c r="E185" s="10"/>
      <c r="G185" s="219" t="n">
        <v>3</v>
      </c>
      <c r="H185" s="423" t="n">
        <v>44986</v>
      </c>
      <c r="I185" s="187" t="e">
        <f aca="false">I144</f>
        <v>#VALUE!</v>
      </c>
      <c r="J185" s="187" t="e">
        <f aca="false">IF(AND($AQ$2=2,$BU$2=1,H185&gt;=$AJ$18),$AK$18,IF(AND($AQ$2=2,$BU$2=1,H185&gt;=$AJ$17),$AK$17,IF(AND($AQ$2=2,$BU$2=1,H185&gt;=$AJ$16),$AK$16,IF(AND($AQ$2=2,$BU$2=1,H185&gt;=$AJ$15),$AK$15,I185))))</f>
        <v>#VALUE!</v>
      </c>
      <c r="K185" s="187" t="e">
        <f aca="false">IF(AND($BH$2=2,H185&gt;=$AX$18),$AY$18,IF(AND($BH$2=2,H185&gt;=$AX$17),$AY$17,IF(AND($BH$2=2,H185&gt;=$AX$16),$AY$16,IF(AND($BH$2=2,H185&gt;=$AX$15),$AY$15,J185))))</f>
        <v>#VALUE!</v>
      </c>
      <c r="L185" s="187" t="e">
        <f aca="false">IF(AND($HC$2=2,H185&gt;=$GS$27),$GT$27,IF(AND($HC$2=2,H185&gt;=$GS$26),$GT$26,K185))</f>
        <v>#VALUE!</v>
      </c>
      <c r="BU185" s="400"/>
      <c r="BV185" s="400"/>
      <c r="BW185" s="400"/>
      <c r="BX185" s="400"/>
      <c r="BY185" s="400"/>
      <c r="BZ185" s="400"/>
      <c r="CA185" s="400"/>
      <c r="CB185" s="400"/>
      <c r="DR185" s="16"/>
      <c r="FG185" s="14"/>
      <c r="FV185" s="15"/>
    </row>
    <row r="186" customFormat="false" ht="27.95" hidden="false" customHeight="true" outlineLevel="0" collapsed="false">
      <c r="A186" s="12"/>
      <c r="B186" s="10"/>
      <c r="C186" s="10"/>
      <c r="D186" s="10"/>
      <c r="E186" s="10"/>
      <c r="G186" s="219" t="n">
        <v>4</v>
      </c>
      <c r="H186" s="423" t="n">
        <v>45017</v>
      </c>
      <c r="I186" s="187" t="e">
        <f aca="false">I145</f>
        <v>#VALUE!</v>
      </c>
      <c r="J186" s="187" t="e">
        <f aca="false">IF(AND($AQ$2=2,$BU$2=1,H186&gt;=$AJ$18),$AK$18,IF(AND($AQ$2=2,$BU$2=1,H186&gt;=$AJ$17),$AK$17,IF(AND($AQ$2=2,$BU$2=1,H186&gt;=$AJ$16),$AK$16,IF(AND($AQ$2=2,$BU$2=1,H186&gt;=$AJ$15),$AK$15,I186))))</f>
        <v>#VALUE!</v>
      </c>
      <c r="K186" s="187" t="e">
        <f aca="false">IF(AND($BH$2=2,H186&gt;=$AX$18),$AY$18,IF(AND($BH$2=2,H186&gt;=$AX$17),$AY$17,IF(AND($BH$2=2,H186&gt;=$AX$16),$AY$16,IF(AND($BH$2=2,H186&gt;=$AX$15),$AY$15,J186))))</f>
        <v>#VALUE!</v>
      </c>
      <c r="L186" s="187" t="e">
        <f aca="false">IF(AND($HC$2=2,H186&gt;=$GS$27),$GT$27,IF(AND($HC$2=2,H186&gt;=$GS$26),$GT$26,K186))</f>
        <v>#VALUE!</v>
      </c>
      <c r="BU186" s="400"/>
      <c r="BV186" s="400"/>
      <c r="BW186" s="400"/>
      <c r="BX186" s="400"/>
      <c r="BY186" s="400"/>
      <c r="BZ186" s="400"/>
      <c r="CA186" s="400"/>
      <c r="CB186" s="400"/>
      <c r="DR186" s="16"/>
      <c r="FG186" s="14"/>
      <c r="FV186" s="15"/>
    </row>
    <row r="187" customFormat="false" ht="27.95" hidden="false" customHeight="true" outlineLevel="0" collapsed="false">
      <c r="A187" s="12"/>
      <c r="B187" s="10"/>
      <c r="C187" s="10"/>
      <c r="D187" s="10"/>
      <c r="E187" s="10"/>
      <c r="G187" s="219" t="n">
        <v>5</v>
      </c>
      <c r="H187" s="423" t="n">
        <v>45047</v>
      </c>
      <c r="I187" s="187" t="e">
        <f aca="false">I146</f>
        <v>#VALUE!</v>
      </c>
      <c r="J187" s="187" t="e">
        <f aca="false">IF(AND($AQ$2=2,$BU$2=1,H187&gt;=$AJ$18),$AK$18,IF(AND($AQ$2=2,$BU$2=1,H187&gt;=$AJ$17),$AK$17,IF(AND($AQ$2=2,$BU$2=1,H187&gt;=$AJ$16),$AK$16,IF(AND($AQ$2=2,$BU$2=1,H187&gt;=$AJ$15),$AK$15,I187))))</f>
        <v>#VALUE!</v>
      </c>
      <c r="K187" s="187" t="e">
        <f aca="false">IF(AND($BH$2=2,H187&gt;=$AX$18),$AY$18,IF(AND($BH$2=2,H187&gt;=$AX$17),$AY$17,IF(AND($BH$2=2,H187&gt;=$AX$16),$AY$16,IF(AND($BH$2=2,H187&gt;=$AX$15),$AY$15,J187))))</f>
        <v>#VALUE!</v>
      </c>
      <c r="L187" s="187" t="e">
        <f aca="false">IF(AND($HC$2=2,H187&gt;=$GS$27),$GT$27,IF(AND($HC$2=2,H187&gt;=$GS$26),$GT$26,K187))</f>
        <v>#VALUE!</v>
      </c>
      <c r="BU187" s="400"/>
      <c r="BV187" s="400"/>
      <c r="BW187" s="400"/>
      <c r="BX187" s="400"/>
      <c r="BY187" s="400"/>
      <c r="BZ187" s="400"/>
      <c r="CA187" s="400"/>
      <c r="CB187" s="400"/>
      <c r="DR187" s="16"/>
      <c r="FG187" s="14"/>
      <c r="FV187" s="15"/>
    </row>
    <row r="188" customFormat="false" ht="27.95" hidden="false" customHeight="true" outlineLevel="0" collapsed="false">
      <c r="A188" s="12"/>
      <c r="B188" s="10"/>
      <c r="C188" s="10"/>
      <c r="D188" s="10"/>
      <c r="E188" s="10"/>
      <c r="G188" s="219" t="n">
        <v>6</v>
      </c>
      <c r="H188" s="423" t="n">
        <v>45078</v>
      </c>
      <c r="I188" s="187" t="e">
        <f aca="false">I147</f>
        <v>#VALUE!</v>
      </c>
      <c r="J188" s="187" t="e">
        <f aca="false">IF(AND($AQ$2=2,$BU$2=1,H188&gt;=$AJ$18),$AK$18,IF(AND($AQ$2=2,$BU$2=1,H188&gt;=$AJ$17),$AK$17,IF(AND($AQ$2=2,$BU$2=1,H188&gt;=$AJ$16),$AK$16,IF(AND($AQ$2=2,$BU$2=1,H188&gt;=$AJ$15),$AK$15,I188))))</f>
        <v>#VALUE!</v>
      </c>
      <c r="K188" s="187" t="e">
        <f aca="false">IF(AND($BH$2=2,H188&gt;=$AX$18),$AY$18,IF(AND($BH$2=2,H188&gt;=$AX$17),$AY$17,IF(AND($BH$2=2,H188&gt;=$AX$16),$AY$16,IF(AND($BH$2=2,H188&gt;=$AX$15),$AY$15,J188))))</f>
        <v>#VALUE!</v>
      </c>
      <c r="L188" s="187" t="e">
        <f aca="false">IF(AND($HC$2=2,H188&gt;=$GS$27),$GT$27,IF(AND($HC$2=2,H188&gt;=$GS$26),$GT$26,K188))</f>
        <v>#VALUE!</v>
      </c>
      <c r="BU188" s="400"/>
      <c r="BV188" s="400"/>
      <c r="BW188" s="400"/>
      <c r="BX188" s="400"/>
      <c r="BY188" s="400"/>
      <c r="BZ188" s="400"/>
      <c r="CA188" s="400"/>
      <c r="CB188" s="400"/>
      <c r="DR188" s="16"/>
      <c r="FG188" s="14"/>
      <c r="FV188" s="15"/>
    </row>
    <row r="189" customFormat="false" ht="27.95" hidden="false" customHeight="true" outlineLevel="0" collapsed="false">
      <c r="A189" s="12"/>
      <c r="B189" s="10"/>
      <c r="C189" s="10"/>
      <c r="D189" s="10"/>
      <c r="E189" s="10"/>
      <c r="G189" s="219" t="n">
        <v>7</v>
      </c>
      <c r="H189" s="423" t="n">
        <v>45108</v>
      </c>
      <c r="I189" s="187" t="e">
        <f aca="false">I148</f>
        <v>#VALUE!</v>
      </c>
      <c r="J189" s="187" t="e">
        <f aca="false">IF(AND($AQ$2=2,$BU$2=1,H189&gt;=$AJ$18),$AK$18,IF(AND($AQ$2=2,$BU$2=1,H189&gt;=$AJ$17),$AK$17,IF(AND($AQ$2=2,$BU$2=1,H189&gt;=$AJ$16),$AK$16,IF(AND($AQ$2=2,$BU$2=1,H189&gt;=$AJ$15),$AK$15,I189))))</f>
        <v>#VALUE!</v>
      </c>
      <c r="K189" s="187" t="e">
        <f aca="false">IF(AND($BH$2=2,H189&gt;=$AX$18),$AY$18,IF(AND($BH$2=2,H189&gt;=$AX$17),$AY$17,IF(AND($BH$2=2,H189&gt;=$AX$16),$AY$16,IF(AND($BH$2=2,H189&gt;=$AX$15),$AY$15,J189))))</f>
        <v>#VALUE!</v>
      </c>
      <c r="L189" s="187" t="e">
        <f aca="false">IF(AND($HC$2=2,H189&gt;=$GS$27),$GT$27,IF(AND($HC$2=2,H189&gt;=$GS$26),$GT$26,K189))</f>
        <v>#VALUE!</v>
      </c>
      <c r="BU189" s="400"/>
      <c r="BV189" s="400"/>
      <c r="BW189" s="400"/>
      <c r="BX189" s="400"/>
      <c r="BY189" s="400"/>
      <c r="BZ189" s="400"/>
      <c r="CA189" s="400"/>
      <c r="CB189" s="400"/>
      <c r="DR189" s="16"/>
      <c r="FG189" s="14"/>
      <c r="FV189" s="15"/>
    </row>
    <row r="190" customFormat="false" ht="27.95" hidden="false" customHeight="true" outlineLevel="0" collapsed="false">
      <c r="A190" s="12"/>
      <c r="B190" s="10"/>
      <c r="C190" s="10"/>
      <c r="D190" s="10"/>
      <c r="E190" s="10"/>
      <c r="G190" s="219" t="n">
        <v>8</v>
      </c>
      <c r="H190" s="423" t="n">
        <v>45139</v>
      </c>
      <c r="I190" s="187" t="e">
        <f aca="false">I149</f>
        <v>#VALUE!</v>
      </c>
      <c r="J190" s="187" t="e">
        <f aca="false">IF(AND($AQ$2=2,$BU$2=1,H190&gt;=$AJ$18),$AK$18,IF(AND($AQ$2=2,$BU$2=1,H190&gt;=$AJ$17),$AK$17,IF(AND($AQ$2=2,$BU$2=1,H190&gt;=$AJ$16),$AK$16,IF(AND($AQ$2=2,$BU$2=1,H190&gt;=$AJ$15),$AK$15,I190))))</f>
        <v>#VALUE!</v>
      </c>
      <c r="K190" s="187" t="e">
        <f aca="false">IF(AND($BH$2=2,H190&gt;=$AX$18),$AY$18,IF(AND($BH$2=2,H190&gt;=$AX$17),$AY$17,IF(AND($BH$2=2,H190&gt;=$AX$16),$AY$16,IF(AND($BH$2=2,H190&gt;=$AX$15),$AY$15,J190))))</f>
        <v>#VALUE!</v>
      </c>
      <c r="L190" s="187" t="e">
        <f aca="false">IF(AND($HC$2=2,H190&gt;=$GS$27),$GT$27,IF(AND($HC$2=2,H190&gt;=$GS$26),$GT$26,K190))</f>
        <v>#VALUE!</v>
      </c>
      <c r="BU190" s="400"/>
      <c r="BV190" s="400"/>
      <c r="BW190" s="400"/>
      <c r="BX190" s="400"/>
      <c r="BY190" s="400"/>
      <c r="BZ190" s="400"/>
      <c r="CA190" s="400"/>
      <c r="CB190" s="400"/>
      <c r="DR190" s="16"/>
      <c r="FG190" s="14"/>
      <c r="FV190" s="15"/>
    </row>
    <row r="191" customFormat="false" ht="27.95" hidden="false" customHeight="true" outlineLevel="0" collapsed="false">
      <c r="A191" s="12"/>
      <c r="B191" s="10"/>
      <c r="C191" s="10"/>
      <c r="D191" s="10"/>
      <c r="E191" s="10"/>
      <c r="G191" s="219" t="n">
        <v>9</v>
      </c>
      <c r="H191" s="423" t="n">
        <v>45170</v>
      </c>
      <c r="I191" s="187" t="e">
        <f aca="false">I150</f>
        <v>#VALUE!</v>
      </c>
      <c r="J191" s="187" t="e">
        <f aca="false">IF(AND($AQ$2=2,$BU$2=1,H191&gt;=$AJ$18),$AK$18,IF(AND($AQ$2=2,$BU$2=1,H191&gt;=$AJ$17),$AK$17,IF(AND($AQ$2=2,$BU$2=1,H191&gt;=$AJ$16),$AK$16,IF(AND($AQ$2=2,$BU$2=1,H191&gt;=$AJ$15),$AK$15,I191))))</f>
        <v>#VALUE!</v>
      </c>
      <c r="K191" s="187" t="e">
        <f aca="false">IF(AND($BH$2=2,H191&gt;=$AX$18),$AY$18,IF(AND($BH$2=2,H191&gt;=$AX$17),$AY$17,IF(AND($BH$2=2,H191&gt;=$AX$16),$AY$16,IF(AND($BH$2=2,H191&gt;=$AX$15),$AY$15,J191))))</f>
        <v>#VALUE!</v>
      </c>
      <c r="L191" s="187" t="e">
        <f aca="false">IF(AND($HC$2=2,H191&gt;=$GS$27),$GT$27,IF(AND($HC$2=2,H191&gt;=$GS$26),$GT$26,K191))</f>
        <v>#VALUE!</v>
      </c>
      <c r="BU191" s="400"/>
      <c r="BV191" s="400"/>
      <c r="BW191" s="400"/>
      <c r="BX191" s="400"/>
      <c r="BY191" s="400"/>
      <c r="BZ191" s="400"/>
      <c r="CA191" s="400"/>
      <c r="CB191" s="400"/>
      <c r="DR191" s="16"/>
      <c r="FG191" s="14"/>
      <c r="FV191" s="15"/>
    </row>
    <row r="192" customFormat="false" ht="27.95" hidden="false" customHeight="true" outlineLevel="0" collapsed="false">
      <c r="A192" s="12"/>
      <c r="B192" s="10"/>
      <c r="C192" s="10"/>
      <c r="D192" s="10"/>
      <c r="E192" s="10"/>
      <c r="G192" s="219" t="n">
        <v>10</v>
      </c>
      <c r="H192" s="423" t="n">
        <v>45200</v>
      </c>
      <c r="I192" s="187" t="e">
        <f aca="false">I151</f>
        <v>#VALUE!</v>
      </c>
      <c r="J192" s="187" t="e">
        <f aca="false">IF(AND($AQ$2=2,$BU$2=1,H192&gt;=$AJ$18),$AK$18,IF(AND($AQ$2=2,$BU$2=1,H192&gt;=$AJ$17),$AK$17,IF(AND($AQ$2=2,$BU$2=1,H192&gt;=$AJ$16),$AK$16,IF(AND($AQ$2=2,$BU$2=1,H192&gt;=$AJ$15),$AK$15,I192))))</f>
        <v>#VALUE!</v>
      </c>
      <c r="K192" s="187" t="e">
        <f aca="false">IF(AND($BH$2=2,H192&gt;=$AX$18),$AY$18,IF(AND($BH$2=2,H192&gt;=$AX$17),$AY$17,IF(AND($BH$2=2,H192&gt;=$AX$16),$AY$16,IF(AND($BH$2=2,H192&gt;=$AX$15),$AY$15,J192))))</f>
        <v>#VALUE!</v>
      </c>
      <c r="L192" s="187" t="e">
        <f aca="false">IF(AND($HC$2=2,H192&gt;=$GS$27),$GT$27,IF(AND($HC$2=2,H192&gt;=$GS$26),$GT$26,K192))</f>
        <v>#VALUE!</v>
      </c>
      <c r="BU192" s="400"/>
      <c r="BV192" s="400"/>
      <c r="BW192" s="400"/>
      <c r="BX192" s="400"/>
      <c r="BY192" s="400"/>
      <c r="BZ192" s="400"/>
      <c r="CA192" s="400"/>
      <c r="CB192" s="400"/>
      <c r="DR192" s="16"/>
      <c r="FG192" s="14"/>
      <c r="FV192" s="15"/>
    </row>
    <row r="193" customFormat="false" ht="27.95" hidden="false" customHeight="true" outlineLevel="0" collapsed="false">
      <c r="A193" s="12"/>
      <c r="B193" s="10"/>
      <c r="C193" s="10"/>
      <c r="D193" s="10"/>
      <c r="E193" s="10"/>
      <c r="G193" s="219" t="n">
        <v>11</v>
      </c>
      <c r="H193" s="423" t="n">
        <v>45231</v>
      </c>
      <c r="I193" s="187" t="e">
        <f aca="false">I152</f>
        <v>#VALUE!</v>
      </c>
      <c r="J193" s="187" t="e">
        <f aca="false">IF(AND($AQ$2=2,$BU$2=1,H193&gt;=$AJ$18),$AK$18,IF(AND($AQ$2=2,$BU$2=1,H193&gt;=$AJ$17),$AK$17,IF(AND($AQ$2=2,$BU$2=1,H193&gt;=$AJ$16),$AK$16,IF(AND($AQ$2=2,$BU$2=1,H193&gt;=$AJ$15),$AK$15,I193))))</f>
        <v>#VALUE!</v>
      </c>
      <c r="K193" s="187" t="e">
        <f aca="false">IF(AND($BH$2=2,H193&gt;=$AX$18),$AY$18,IF(AND($BH$2=2,H193&gt;=$AX$17),$AY$17,IF(AND($BH$2=2,H193&gt;=$AX$16),$AY$16,IF(AND($BH$2=2,H193&gt;=$AX$15),$AY$15,J193))))</f>
        <v>#VALUE!</v>
      </c>
      <c r="L193" s="187" t="e">
        <f aca="false">IF(AND($HC$2=2,H193&gt;=$GS$27),$GT$27,IF(AND($HC$2=2,H193&gt;=$GS$26),$GT$26,K193))</f>
        <v>#VALUE!</v>
      </c>
      <c r="BU193" s="400"/>
      <c r="BV193" s="400"/>
      <c r="BW193" s="400"/>
      <c r="BX193" s="400"/>
      <c r="BY193" s="400"/>
      <c r="BZ193" s="400"/>
      <c r="CA193" s="400"/>
      <c r="CB193" s="400"/>
      <c r="DR193" s="16"/>
      <c r="FG193" s="14"/>
      <c r="FV193" s="15"/>
    </row>
    <row r="194" customFormat="false" ht="27.95" hidden="false" customHeight="true" outlineLevel="0" collapsed="false">
      <c r="A194" s="12"/>
      <c r="B194" s="10"/>
      <c r="C194" s="10"/>
      <c r="D194" s="10"/>
      <c r="E194" s="10"/>
      <c r="G194" s="219" t="n">
        <v>12</v>
      </c>
      <c r="H194" s="423" t="n">
        <v>45261</v>
      </c>
      <c r="I194" s="187" t="e">
        <f aca="false">I153</f>
        <v>#VALUE!</v>
      </c>
      <c r="J194" s="187" t="e">
        <f aca="false">IF(AND($AQ$2=2,$BU$2=1,H194&gt;=$AJ$18),$AK$18,IF(AND($AQ$2=2,$BU$2=1,H194&gt;=$AJ$17),$AK$17,IF(AND($AQ$2=2,$BU$2=1,H194&gt;=$AJ$16),$AK$16,IF(AND($AQ$2=2,$BU$2=1,H194&gt;=$AJ$15),$AK$15,I194))))</f>
        <v>#VALUE!</v>
      </c>
      <c r="K194" s="187" t="e">
        <f aca="false">IF(AND($BH$2=2,H194&gt;=$AX$18),$AY$18,IF(AND($BH$2=2,H194&gt;=$AX$17),$AY$17,IF(AND($BH$2=2,H194&gt;=$AX$16),$AY$16,IF(AND($BH$2=2,H194&gt;=$AX$15),$AY$15,J194))))</f>
        <v>#VALUE!</v>
      </c>
      <c r="L194" s="187" t="e">
        <f aca="false">IF(AND($HC$2=2,H194&gt;=$GS$27),$GT$27,IF(AND($HC$2=2,H194&gt;=$GS$26),$GT$26,K194))</f>
        <v>#VALUE!</v>
      </c>
      <c r="BU194" s="400"/>
      <c r="BV194" s="400"/>
      <c r="BW194" s="400"/>
      <c r="BX194" s="400"/>
      <c r="BY194" s="400"/>
      <c r="BZ194" s="400"/>
      <c r="CA194" s="400"/>
      <c r="CB194" s="400"/>
      <c r="DR194" s="16"/>
      <c r="FG194" s="14"/>
      <c r="FV194" s="15"/>
    </row>
    <row r="195" customFormat="false" ht="27.95" hidden="false" customHeight="true" outlineLevel="0" collapsed="false">
      <c r="A195" s="12"/>
      <c r="B195" s="10"/>
      <c r="C195" s="10"/>
      <c r="D195" s="10"/>
      <c r="E195" s="10"/>
      <c r="G195" s="219" t="n">
        <v>13</v>
      </c>
      <c r="H195" s="423" t="n">
        <v>45292</v>
      </c>
      <c r="I195" s="187" t="e">
        <f aca="false">I154</f>
        <v>#VALUE!</v>
      </c>
      <c r="J195" s="187" t="e">
        <f aca="false">IF(AND($AQ$2=2,$BU$2=1,H195&gt;=$AJ$18),$AK$18,IF(AND($AQ$2=2,$BU$2=1,H195&gt;=$AJ$17),$AK$17,IF(AND($AQ$2=2,$BU$2=1,H195&gt;=$AJ$16),$AK$16,IF(AND($AQ$2=2,$BU$2=1,H195&gt;=$AJ$15),$AK$15,I195))))</f>
        <v>#VALUE!</v>
      </c>
      <c r="K195" s="187" t="e">
        <f aca="false">IF(AND($BH$2=2,H195&gt;=$AX$18),$AY$18,IF(AND($BH$2=2,H195&gt;=$AX$17),$AY$17,IF(AND($BH$2=2,H195&gt;=$AX$16),$AY$16,IF(AND($BH$2=2,H195&gt;=$AX$15),$AY$15,J195))))</f>
        <v>#VALUE!</v>
      </c>
      <c r="L195" s="187" t="e">
        <f aca="false">IF(AND($HC$2=2,H195&gt;=$GS$27),$GT$27,IF(AND($HC$2=2,H195&gt;=$GS$26),$GT$26,K195))</f>
        <v>#VALUE!</v>
      </c>
      <c r="BU195" s="400"/>
      <c r="BV195" s="400"/>
      <c r="BW195" s="400"/>
      <c r="BX195" s="400"/>
      <c r="BY195" s="400"/>
      <c r="BZ195" s="400"/>
      <c r="CA195" s="400"/>
      <c r="CB195" s="400"/>
      <c r="DR195" s="16"/>
      <c r="FG195" s="14"/>
      <c r="FV195" s="15"/>
    </row>
    <row r="196" customFormat="false" ht="27.95" hidden="false" customHeight="true" outlineLevel="0" collapsed="false">
      <c r="A196" s="12"/>
      <c r="B196" s="10"/>
      <c r="C196" s="10"/>
      <c r="D196" s="10"/>
      <c r="E196" s="10"/>
      <c r="G196" s="219" t="n">
        <v>14</v>
      </c>
      <c r="H196" s="423" t="n">
        <v>45323</v>
      </c>
      <c r="I196" s="187" t="e">
        <f aca="false">I155</f>
        <v>#VALUE!</v>
      </c>
      <c r="J196" s="187" t="e">
        <f aca="false">IF(AND($AQ$2=2,$BU$2=1,H196&gt;=$AJ$18),$AK$18,IF(AND($AQ$2=2,$BU$2=1,H196&gt;=$AJ$17),$AK$17,IF(AND($AQ$2=2,$BU$2=1,H196&gt;=$AJ$16),$AK$16,IF(AND($AQ$2=2,$BU$2=1,H196&gt;=$AJ$15),$AK$15,I196))))</f>
        <v>#VALUE!</v>
      </c>
      <c r="K196" s="187" t="e">
        <f aca="false">IF(AND($BH$2=2,H196&gt;=$AX$18),$AY$18,IF(AND($BH$2=2,H196&gt;=$AX$17),$AY$17,IF(AND($BH$2=2,H196&gt;=$AX$16),$AY$16,IF(AND($BH$2=2,H196&gt;=$AX$15),$AY$15,J196))))</f>
        <v>#VALUE!</v>
      </c>
      <c r="L196" s="187" t="e">
        <f aca="false">IF(AND($HC$2=2,H196&gt;=$GS$27),$GT$27,IF(AND($HC$2=2,H196&gt;=$GS$26),$GT$26,K196))</f>
        <v>#VALUE!</v>
      </c>
      <c r="BU196" s="400"/>
      <c r="BV196" s="400"/>
      <c r="BW196" s="400"/>
      <c r="BX196" s="400"/>
      <c r="BY196" s="400"/>
      <c r="BZ196" s="400"/>
      <c r="CA196" s="400"/>
      <c r="CB196" s="400"/>
      <c r="DR196" s="16"/>
      <c r="FG196" s="14"/>
      <c r="FV196" s="15"/>
    </row>
    <row r="197" customFormat="false" ht="27.95" hidden="false" customHeight="true" outlineLevel="0" collapsed="false">
      <c r="A197" s="12"/>
      <c r="B197" s="10"/>
      <c r="C197" s="10"/>
      <c r="D197" s="10"/>
      <c r="E197" s="10"/>
      <c r="G197" s="219" t="n">
        <v>15</v>
      </c>
      <c r="H197" s="423" t="n">
        <v>45352</v>
      </c>
      <c r="I197" s="187" t="e">
        <f aca="false">I156</f>
        <v>#VALUE!</v>
      </c>
      <c r="J197" s="187" t="e">
        <f aca="false">IF(AND($AQ$2=2,$BU$2=1,H197&gt;=$AJ$18),$AK$18,IF(AND($AQ$2=2,$BU$2=1,H197&gt;=$AJ$17),$AK$17,IF(AND($AQ$2=2,$BU$2=1,H197&gt;=$AJ$16),$AK$16,IF(AND($AQ$2=2,$BU$2=1,H197&gt;=$AJ$15),$AK$15,I197))))</f>
        <v>#VALUE!</v>
      </c>
      <c r="K197" s="187" t="e">
        <f aca="false">IF(AND($BH$2=2,H197&gt;=$AX$18),$AY$18,IF(AND($BH$2=2,H197&gt;=$AX$17),$AY$17,IF(AND($BH$2=2,H197&gt;=$AX$16),$AY$16,IF(AND($BH$2=2,H197&gt;=$AX$15),$AY$15,J197))))</f>
        <v>#VALUE!</v>
      </c>
      <c r="L197" s="187" t="e">
        <f aca="false">IF(AND($HC$2=2,H197&gt;=$GS$27),$GT$27,IF(AND($HC$2=2,H197&gt;=$GS$26),$GT$26,K197))</f>
        <v>#VALUE!</v>
      </c>
      <c r="BU197" s="400"/>
      <c r="BV197" s="400"/>
      <c r="BW197" s="400"/>
      <c r="BX197" s="400"/>
      <c r="BY197" s="400"/>
      <c r="BZ197" s="400"/>
      <c r="CA197" s="400"/>
      <c r="CB197" s="400"/>
      <c r="DR197" s="16"/>
      <c r="FG197" s="14"/>
      <c r="FV197" s="15"/>
    </row>
    <row r="198" customFormat="false" ht="27.95" hidden="false" customHeight="true" outlineLevel="0" collapsed="false">
      <c r="A198" s="12"/>
      <c r="B198" s="10"/>
      <c r="C198" s="10"/>
      <c r="D198" s="10"/>
      <c r="E198" s="10"/>
      <c r="G198" s="219" t="n">
        <v>16</v>
      </c>
      <c r="H198" s="423" t="n">
        <v>45383</v>
      </c>
      <c r="I198" s="187" t="e">
        <f aca="false">I157</f>
        <v>#VALUE!</v>
      </c>
      <c r="J198" s="187" t="e">
        <f aca="false">IF(AND($AQ$2=2,$BU$2=1,H198&gt;=$AJ$18),$AK$18,IF(AND($AQ$2=2,$BU$2=1,H198&gt;=$AJ$17),$AK$17,IF(AND($AQ$2=2,$BU$2=1,H198&gt;=$AJ$16),$AK$16,IF(AND($AQ$2=2,$BU$2=1,H198&gt;=$AJ$15),$AK$15,I198))))</f>
        <v>#VALUE!</v>
      </c>
      <c r="K198" s="187" t="e">
        <f aca="false">IF(AND($BH$2=2,H198&gt;=$AX$18),$AY$18,IF(AND($BH$2=2,H198&gt;=$AX$17),$AY$17,IF(AND($BH$2=2,H198&gt;=$AX$16),$AY$16,IF(AND($BH$2=2,H198&gt;=$AX$15),$AY$15,J198))))</f>
        <v>#VALUE!</v>
      </c>
      <c r="L198" s="187" t="e">
        <f aca="false">IF(AND($HC$2=2,H198&gt;=$GS$27),$GT$27,IF(AND($HC$2=2,H198&gt;=$GS$26),$GT$26,K198))</f>
        <v>#VALUE!</v>
      </c>
      <c r="BU198" s="400"/>
      <c r="BV198" s="400"/>
      <c r="BW198" s="400"/>
      <c r="BX198" s="400"/>
      <c r="BY198" s="400"/>
      <c r="BZ198" s="400"/>
      <c r="CA198" s="400"/>
      <c r="CB198" s="400"/>
      <c r="DR198" s="16"/>
      <c r="FG198" s="14"/>
      <c r="FV198" s="15"/>
    </row>
    <row r="199" customFormat="false" ht="27.95" hidden="false" customHeight="true" outlineLevel="0" collapsed="false">
      <c r="A199" s="12"/>
      <c r="B199" s="10"/>
      <c r="C199" s="10"/>
      <c r="D199" s="10"/>
      <c r="E199" s="10"/>
      <c r="G199" s="219" t="n">
        <v>17</v>
      </c>
      <c r="H199" s="423" t="n">
        <v>45413</v>
      </c>
      <c r="I199" s="187" t="e">
        <f aca="false">I158</f>
        <v>#VALUE!</v>
      </c>
      <c r="J199" s="187" t="e">
        <f aca="false">IF(AND($AQ$2=2,$BU$2=1,H199&gt;=$AJ$18),$AK$18,IF(AND($AQ$2=2,$BU$2=1,H199&gt;=$AJ$17),$AK$17,IF(AND($AQ$2=2,$BU$2=1,H199&gt;=$AJ$16),$AK$16,IF(AND($AQ$2=2,$BU$2=1,H199&gt;=$AJ$15),$AK$15,I199))))</f>
        <v>#VALUE!</v>
      </c>
      <c r="K199" s="187" t="e">
        <f aca="false">IF(AND($BH$2=2,H199&gt;=$AX$18),$AY$18,IF(AND($BH$2=2,H199&gt;=$AX$17),$AY$17,IF(AND($BH$2=2,H199&gt;=$AX$16),$AY$16,IF(AND($BH$2=2,H199&gt;=$AX$15),$AY$15,J199))))</f>
        <v>#VALUE!</v>
      </c>
      <c r="L199" s="187" t="e">
        <f aca="false">IF(AND($HC$2=2,H199&gt;=$GS$27),$GT$27,IF(AND($HC$2=2,H199&gt;=$GS$26),$GT$26,K199))</f>
        <v>#VALUE!</v>
      </c>
      <c r="BU199" s="400"/>
      <c r="BV199" s="400"/>
      <c r="BW199" s="400"/>
      <c r="BX199" s="400"/>
      <c r="BY199" s="400"/>
      <c r="BZ199" s="400"/>
      <c r="CA199" s="400"/>
      <c r="CB199" s="400"/>
      <c r="DR199" s="16"/>
      <c r="FG199" s="14"/>
      <c r="FV199" s="15"/>
    </row>
    <row r="200" customFormat="false" ht="27.95" hidden="false" customHeight="true" outlineLevel="0" collapsed="false">
      <c r="A200" s="12"/>
      <c r="B200" s="10"/>
      <c r="C200" s="10"/>
      <c r="D200" s="10"/>
      <c r="E200" s="10"/>
      <c r="G200" s="219" t="n">
        <v>18</v>
      </c>
      <c r="H200" s="423" t="n">
        <v>45444</v>
      </c>
      <c r="I200" s="187" t="e">
        <f aca="false">I159</f>
        <v>#VALUE!</v>
      </c>
      <c r="J200" s="187" t="e">
        <f aca="false">IF(AND($AQ$2=2,$BU$2=1,H200&gt;=$AJ$18),$AK$18,IF(AND($AQ$2=2,$BU$2=1,H200&gt;=$AJ$17),$AK$17,IF(AND($AQ$2=2,$BU$2=1,H200&gt;=$AJ$16),$AK$16,IF(AND($AQ$2=2,$BU$2=1,H200&gt;=$AJ$15),$AK$15,I200))))</f>
        <v>#VALUE!</v>
      </c>
      <c r="K200" s="187" t="e">
        <f aca="false">IF(AND($BH$2=2,H200&gt;=$AX$18),$AY$18,IF(AND($BH$2=2,H200&gt;=$AX$17),$AY$17,IF(AND($BH$2=2,H200&gt;=$AX$16),$AY$16,IF(AND($BH$2=2,H200&gt;=$AX$15),$AY$15,J200))))</f>
        <v>#VALUE!</v>
      </c>
      <c r="L200" s="187" t="e">
        <f aca="false">IF(AND($HC$2=2,H200&gt;=$GS$27),$GT$27,IF(AND($HC$2=2,H200&gt;=$GS$26),$GT$26,K200))</f>
        <v>#VALUE!</v>
      </c>
      <c r="BU200" s="400"/>
      <c r="BV200" s="400"/>
      <c r="BW200" s="400"/>
      <c r="BX200" s="400"/>
      <c r="BY200" s="400"/>
      <c r="BZ200" s="400"/>
      <c r="CA200" s="400"/>
      <c r="CB200" s="400"/>
      <c r="DR200" s="16"/>
      <c r="FG200" s="14"/>
      <c r="FV200" s="15"/>
    </row>
    <row r="201" customFormat="false" ht="27.95" hidden="false" customHeight="true" outlineLevel="0" collapsed="false">
      <c r="A201" s="12"/>
      <c r="B201" s="10"/>
      <c r="C201" s="10"/>
      <c r="D201" s="10"/>
      <c r="E201" s="10"/>
      <c r="G201" s="219" t="n">
        <v>19</v>
      </c>
      <c r="H201" s="423" t="n">
        <v>45474</v>
      </c>
      <c r="I201" s="187" t="e">
        <f aca="false">I160</f>
        <v>#VALUE!</v>
      </c>
      <c r="J201" s="187" t="e">
        <f aca="false">IF(AND($AQ$2=2,$BU$2=1,H201&gt;=$AJ$18),$AK$18,IF(AND($AQ$2=2,$BU$2=1,H201&gt;=$AJ$17),$AK$17,IF(AND($AQ$2=2,$BU$2=1,H201&gt;=$AJ$16),$AK$16,IF(AND($AQ$2=2,$BU$2=1,H201&gt;=$AJ$15),$AK$15,I201))))</f>
        <v>#VALUE!</v>
      </c>
      <c r="K201" s="187" t="e">
        <f aca="false">IF(AND($BH$2=2,H201&gt;=$AX$18),$AY$18,IF(AND($BH$2=2,H201&gt;=$AX$17),$AY$17,IF(AND($BH$2=2,H201&gt;=$AX$16),$AY$16,IF(AND($BH$2=2,H201&gt;=$AX$15),$AY$15,J201))))</f>
        <v>#VALUE!</v>
      </c>
      <c r="L201" s="187" t="e">
        <f aca="false">IF(AND($HC$2=2,H201&gt;=$GS$27),$GT$27,IF(AND($HC$2=2,H201&gt;=$GS$26),$GT$26,K201))</f>
        <v>#VALUE!</v>
      </c>
      <c r="BU201" s="400"/>
      <c r="BV201" s="400"/>
      <c r="BW201" s="400"/>
      <c r="BX201" s="400"/>
      <c r="BY201" s="400"/>
      <c r="BZ201" s="400"/>
      <c r="CA201" s="400"/>
      <c r="CB201" s="400"/>
      <c r="DR201" s="16"/>
      <c r="FG201" s="14"/>
      <c r="FV201" s="15"/>
    </row>
    <row r="202" customFormat="false" ht="27.95" hidden="false" customHeight="true" outlineLevel="0" collapsed="false">
      <c r="A202" s="12"/>
      <c r="B202" s="10"/>
      <c r="C202" s="10"/>
      <c r="D202" s="10"/>
      <c r="E202" s="10"/>
      <c r="G202" s="219" t="n">
        <v>20</v>
      </c>
      <c r="H202" s="423" t="n">
        <v>45505</v>
      </c>
      <c r="I202" s="187" t="e">
        <f aca="false">I161</f>
        <v>#VALUE!</v>
      </c>
      <c r="J202" s="187" t="e">
        <f aca="false">IF(AND($AQ$2=2,$BU$2=1,H202&gt;=$AJ$18),$AK$18,IF(AND($AQ$2=2,$BU$2=1,H202&gt;=$AJ$17),$AK$17,IF(AND($AQ$2=2,$BU$2=1,H202&gt;=$AJ$16),$AK$16,IF(AND($AQ$2=2,$BU$2=1,H202&gt;=$AJ$15),$AK$15,I202))))</f>
        <v>#VALUE!</v>
      </c>
      <c r="K202" s="187" t="e">
        <f aca="false">IF(AND($BH$2=2,H202&gt;=$AX$18),$AY$18,IF(AND($BH$2=2,H202&gt;=$AX$17),$AY$17,IF(AND($BH$2=2,H202&gt;=$AX$16),$AY$16,IF(AND($BH$2=2,H202&gt;=$AX$15),$AY$15,J202))))</f>
        <v>#VALUE!</v>
      </c>
      <c r="L202" s="187" t="e">
        <f aca="false">IF(AND($HC$2=2,H202&gt;=$GS$27),$GT$27,IF(AND($HC$2=2,H202&gt;=$GS$26),$GT$26,K202))</f>
        <v>#VALUE!</v>
      </c>
      <c r="BU202" s="400"/>
      <c r="BV202" s="400"/>
      <c r="BW202" s="400"/>
      <c r="BX202" s="400"/>
      <c r="BY202" s="400"/>
      <c r="BZ202" s="400"/>
      <c r="CA202" s="400"/>
      <c r="CB202" s="400"/>
      <c r="DR202" s="16"/>
      <c r="FG202" s="14"/>
      <c r="FV202" s="15"/>
    </row>
    <row r="203" customFormat="false" ht="27.95" hidden="false" customHeight="true" outlineLevel="0" collapsed="false">
      <c r="A203" s="12"/>
      <c r="B203" s="10"/>
      <c r="C203" s="10"/>
      <c r="D203" s="10"/>
      <c r="E203" s="10"/>
      <c r="G203" s="219" t="n">
        <v>21</v>
      </c>
      <c r="H203" s="423" t="n">
        <v>45536</v>
      </c>
      <c r="I203" s="187" t="e">
        <f aca="false">I162</f>
        <v>#VALUE!</v>
      </c>
      <c r="J203" s="187" t="e">
        <f aca="false">IF(AND($AQ$2=2,$BU$2=1,H203&gt;=$AJ$18),$AK$18,IF(AND($AQ$2=2,$BU$2=1,H203&gt;=$AJ$17),$AK$17,IF(AND($AQ$2=2,$BU$2=1,H203&gt;=$AJ$16),$AK$16,IF(AND($AQ$2=2,$BU$2=1,H203&gt;=$AJ$15),$AK$15,I203))))</f>
        <v>#VALUE!</v>
      </c>
      <c r="K203" s="187" t="e">
        <f aca="false">IF(AND($BH$2=2,H203&gt;=$AX$18),$AY$18,IF(AND($BH$2=2,H203&gt;=$AX$17),$AY$17,IF(AND($BH$2=2,H203&gt;=$AX$16),$AY$16,IF(AND($BH$2=2,H203&gt;=$AX$15),$AY$15,J203))))</f>
        <v>#VALUE!</v>
      </c>
      <c r="L203" s="187" t="e">
        <f aca="false">IF(AND($HC$2=2,H203&gt;=$GS$27),$GT$27,IF(AND($HC$2=2,H203&gt;=$GS$26),$GT$26,K203))</f>
        <v>#VALUE!</v>
      </c>
      <c r="BU203" s="400"/>
      <c r="BV203" s="400"/>
      <c r="BW203" s="400"/>
      <c r="BX203" s="400"/>
      <c r="BY203" s="400"/>
      <c r="BZ203" s="400"/>
      <c r="CA203" s="400"/>
      <c r="CB203" s="400"/>
      <c r="DR203" s="16"/>
      <c r="FG203" s="14"/>
      <c r="FV203" s="15"/>
    </row>
    <row r="204" customFormat="false" ht="27.95" hidden="false" customHeight="true" outlineLevel="0" collapsed="false">
      <c r="A204" s="12"/>
      <c r="B204" s="10"/>
      <c r="C204" s="10"/>
      <c r="D204" s="10"/>
      <c r="E204" s="10"/>
      <c r="G204" s="219" t="n">
        <v>22</v>
      </c>
      <c r="H204" s="423" t="n">
        <v>45566</v>
      </c>
      <c r="I204" s="187" t="e">
        <f aca="false">I163</f>
        <v>#VALUE!</v>
      </c>
      <c r="J204" s="187" t="e">
        <f aca="false">IF(AND($AQ$2=2,$BU$2=1,H204&gt;=$AJ$18),$AK$18,IF(AND($AQ$2=2,$BU$2=1,H204&gt;=$AJ$17),$AK$17,IF(AND($AQ$2=2,$BU$2=1,H204&gt;=$AJ$16),$AK$16,IF(AND($AQ$2=2,$BU$2=1,H204&gt;=$AJ$15),$AK$15,I204))))</f>
        <v>#VALUE!</v>
      </c>
      <c r="K204" s="187" t="e">
        <f aca="false">IF(AND($BH$2=2,H204&gt;=$AX$18),$AY$18,IF(AND($BH$2=2,H204&gt;=$AX$17),$AY$17,IF(AND($BH$2=2,H204&gt;=$AX$16),$AY$16,IF(AND($BH$2=2,H204&gt;=$AX$15),$AY$15,J204))))</f>
        <v>#VALUE!</v>
      </c>
      <c r="L204" s="187" t="e">
        <f aca="false">IF(AND($HC$2=2,H204&gt;=$GS$27),$GT$27,IF(AND($HC$2=2,H204&gt;=$GS$26),$GT$26,K204))</f>
        <v>#VALUE!</v>
      </c>
      <c r="BU204" s="400"/>
      <c r="BV204" s="400"/>
      <c r="BW204" s="400"/>
      <c r="BX204" s="400"/>
      <c r="BY204" s="400"/>
      <c r="BZ204" s="400"/>
      <c r="CA204" s="400"/>
      <c r="CB204" s="400"/>
      <c r="DR204" s="16"/>
      <c r="FG204" s="14"/>
      <c r="FV204" s="15"/>
    </row>
    <row r="205" customFormat="false" ht="27.95" hidden="false" customHeight="true" outlineLevel="0" collapsed="false">
      <c r="A205" s="12"/>
      <c r="B205" s="10"/>
      <c r="C205" s="10"/>
      <c r="D205" s="10"/>
      <c r="E205" s="10"/>
      <c r="G205" s="219" t="n">
        <v>23</v>
      </c>
      <c r="H205" s="423" t="n">
        <v>45597</v>
      </c>
      <c r="I205" s="187" t="e">
        <f aca="false">I164</f>
        <v>#VALUE!</v>
      </c>
      <c r="J205" s="187" t="e">
        <f aca="false">IF(AND($AQ$2=2,$BU$2=1,H205&gt;=$AJ$18),$AK$18,IF(AND($AQ$2=2,$BU$2=1,H205&gt;=$AJ$17),$AK$17,IF(AND($AQ$2=2,$BU$2=1,H205&gt;=$AJ$16),$AK$16,IF(AND($AQ$2=2,$BU$2=1,H205&gt;=$AJ$15),$AK$15,I205))))</f>
        <v>#VALUE!</v>
      </c>
      <c r="K205" s="187" t="e">
        <f aca="false">IF(AND($BH$2=2,H205&gt;=$AX$18),$AY$18,IF(AND($BH$2=2,H205&gt;=$AX$17),$AY$17,IF(AND($BH$2=2,H205&gt;=$AX$16),$AY$16,IF(AND($BH$2=2,H205&gt;=$AX$15),$AY$15,J205))))</f>
        <v>#VALUE!</v>
      </c>
      <c r="L205" s="187" t="e">
        <f aca="false">IF(AND($HC$2=2,H205&gt;=$GS$27),$GT$27,IF(AND($HC$2=2,H205&gt;=$GS$26),$GT$26,K205))</f>
        <v>#VALUE!</v>
      </c>
      <c r="BU205" s="400"/>
      <c r="BV205" s="400"/>
      <c r="BW205" s="400"/>
      <c r="BX205" s="400"/>
      <c r="BY205" s="400"/>
      <c r="BZ205" s="400"/>
      <c r="CA205" s="400"/>
      <c r="CB205" s="400"/>
      <c r="DR205" s="16"/>
      <c r="FG205" s="14"/>
      <c r="FV205" s="15"/>
    </row>
    <row r="206" customFormat="false" ht="27.95" hidden="false" customHeight="true" outlineLevel="0" collapsed="false">
      <c r="A206" s="12"/>
      <c r="B206" s="10"/>
      <c r="C206" s="10"/>
      <c r="D206" s="10"/>
      <c r="E206" s="10"/>
      <c r="G206" s="219" t="n">
        <v>24</v>
      </c>
      <c r="H206" s="423" t="n">
        <v>45627</v>
      </c>
      <c r="I206" s="187" t="e">
        <f aca="false">I165</f>
        <v>#VALUE!</v>
      </c>
      <c r="J206" s="187" t="e">
        <f aca="false">IF(AND($AQ$2=2,$BU$2=1,H206&gt;=$AJ$18),$AK$18,IF(AND($AQ$2=2,$BU$2=1,H206&gt;=$AJ$17),$AK$17,IF(AND($AQ$2=2,$BU$2=1,H206&gt;=$AJ$16),$AK$16,IF(AND($AQ$2=2,$BU$2=1,H206&gt;=$AJ$15),$AK$15,I206))))</f>
        <v>#VALUE!</v>
      </c>
      <c r="K206" s="187" t="e">
        <f aca="false">IF(AND($BH$2=2,H206&gt;=$AX$18),$AY$18,IF(AND($BH$2=2,H206&gt;=$AX$17),$AY$17,IF(AND($BH$2=2,H206&gt;=$AX$16),$AY$16,IF(AND($BH$2=2,H206&gt;=$AX$15),$AY$15,J206))))</f>
        <v>#VALUE!</v>
      </c>
      <c r="L206" s="187" t="e">
        <f aca="false">IF(AND($HC$2=2,H206&gt;=$GS$27),$GT$27,IF(AND($HC$2=2,H206&gt;=$GS$26),$GT$26,K206))</f>
        <v>#VALUE!</v>
      </c>
      <c r="BU206" s="400"/>
      <c r="BV206" s="400"/>
      <c r="BW206" s="400"/>
      <c r="BX206" s="400"/>
      <c r="BY206" s="400"/>
      <c r="BZ206" s="400"/>
      <c r="CA206" s="400"/>
      <c r="CB206" s="400"/>
      <c r="DR206" s="16"/>
      <c r="FG206" s="14"/>
      <c r="FV206" s="15"/>
    </row>
    <row r="207" customFormat="false" ht="27.95" hidden="false" customHeight="true" outlineLevel="0" collapsed="false">
      <c r="A207" s="12"/>
      <c r="B207" s="10"/>
      <c r="C207" s="10"/>
      <c r="D207" s="10"/>
      <c r="E207" s="10"/>
      <c r="G207" s="219" t="n">
        <v>25</v>
      </c>
      <c r="H207" s="423" t="n">
        <v>45658</v>
      </c>
      <c r="I207" s="187" t="e">
        <f aca="false">I166</f>
        <v>#VALUE!</v>
      </c>
      <c r="J207" s="187" t="e">
        <f aca="false">IF(AND($AQ$2=2,$BU$2=1,H207&gt;=$AJ$18),$AK$18,IF(AND($AQ$2=2,$BU$2=1,H207&gt;=$AJ$17),$AK$17,IF(AND($AQ$2=2,$BU$2=1,H207&gt;=$AJ$16),$AK$16,IF(AND($AQ$2=2,$BU$2=1,H207&gt;=$AJ$15),$AK$15,I207))))</f>
        <v>#VALUE!</v>
      </c>
      <c r="K207" s="187" t="e">
        <f aca="false">IF(AND($BH$2=2,H207&gt;=$AX$18),$AY$18,IF(AND($BH$2=2,H207&gt;=$AX$17),$AY$17,IF(AND($BH$2=2,H207&gt;=$AX$16),$AY$16,IF(AND($BH$2=2,H207&gt;=$AX$15),$AY$15,J207))))</f>
        <v>#VALUE!</v>
      </c>
      <c r="L207" s="187" t="e">
        <f aca="false">IF(AND($HC$2=2,H207&gt;=$GS$27),$GT$27,IF(AND($HC$2=2,H207&gt;=$GS$26),$GT$26,K207))</f>
        <v>#VALUE!</v>
      </c>
      <c r="BU207" s="400"/>
      <c r="BV207" s="400"/>
      <c r="BW207" s="400"/>
      <c r="BX207" s="400"/>
      <c r="BY207" s="400"/>
      <c r="BZ207" s="400"/>
      <c r="CA207" s="400"/>
      <c r="CB207" s="400"/>
      <c r="DR207" s="16"/>
      <c r="FG207" s="14"/>
      <c r="FV207" s="15"/>
    </row>
    <row r="208" customFormat="false" ht="27.95" hidden="false" customHeight="true" outlineLevel="0" collapsed="false">
      <c r="A208" s="12"/>
      <c r="B208" s="10"/>
      <c r="C208" s="10"/>
      <c r="D208" s="10"/>
      <c r="E208" s="10"/>
      <c r="G208" s="219" t="n">
        <v>26</v>
      </c>
      <c r="H208" s="423" t="n">
        <v>45689</v>
      </c>
      <c r="I208" s="187" t="e">
        <f aca="false">I167</f>
        <v>#VALUE!</v>
      </c>
      <c r="J208" s="187" t="e">
        <f aca="false">IF(AND($AQ$2=2,$BU$2=1,H208&gt;=$AJ$18),$AK$18,IF(AND($AQ$2=2,$BU$2=1,H208&gt;=$AJ$17),$AK$17,IF(AND($AQ$2=2,$BU$2=1,H208&gt;=$AJ$16),$AK$16,IF(AND($AQ$2=2,$BU$2=1,H208&gt;=$AJ$15),$AK$15,I208))))</f>
        <v>#VALUE!</v>
      </c>
      <c r="K208" s="187" t="e">
        <f aca="false">IF(AND($BH$2=2,H208&gt;=$AX$18),$AY$18,IF(AND($BH$2=2,H208&gt;=$AX$17),$AY$17,IF(AND($BH$2=2,H208&gt;=$AX$16),$AY$16,IF(AND($BH$2=2,H208&gt;=$AX$15),$AY$15,J208))))</f>
        <v>#VALUE!</v>
      </c>
      <c r="L208" s="187" t="e">
        <f aca="false">IF(AND($HC$2=2,H208&gt;=$GS$27),$GT$27,IF(AND($HC$2=2,H208&gt;=$GS$26),$GT$26,K208))</f>
        <v>#VALUE!</v>
      </c>
      <c r="BU208" s="400"/>
      <c r="BV208" s="400"/>
      <c r="BW208" s="400"/>
      <c r="BX208" s="400"/>
      <c r="BY208" s="400"/>
      <c r="BZ208" s="400"/>
      <c r="CA208" s="400"/>
      <c r="CB208" s="400"/>
      <c r="DR208" s="16"/>
      <c r="FG208" s="14"/>
      <c r="FV208" s="15"/>
    </row>
    <row r="209" customFormat="false" ht="27.95" hidden="false" customHeight="true" outlineLevel="0" collapsed="false">
      <c r="A209" s="12"/>
      <c r="B209" s="10"/>
      <c r="C209" s="10"/>
      <c r="D209" s="10"/>
      <c r="E209" s="10"/>
      <c r="G209" s="219" t="n">
        <v>27</v>
      </c>
      <c r="H209" s="423" t="n">
        <v>45717</v>
      </c>
      <c r="I209" s="187" t="e">
        <f aca="false">I168</f>
        <v>#VALUE!</v>
      </c>
      <c r="J209" s="187" t="e">
        <f aca="false">IF(AND($AQ$2=2,$BU$2=1,H209&gt;=$AJ$18),$AK$18,IF(AND($AQ$2=2,$BU$2=1,H209&gt;=$AJ$17),$AK$17,IF(AND($AQ$2=2,$BU$2=1,H209&gt;=$AJ$16),$AK$16,IF(AND($AQ$2=2,$BU$2=1,H209&gt;=$AJ$15),$AK$15,I209))))</f>
        <v>#VALUE!</v>
      </c>
      <c r="K209" s="187" t="e">
        <f aca="false">IF(AND($BH$2=2,H209&gt;=$AX$18),$AY$18,IF(AND($BH$2=2,H209&gt;=$AX$17),$AY$17,IF(AND($BH$2=2,H209&gt;=$AX$16),$AY$16,IF(AND($BH$2=2,H209&gt;=$AX$15),$AY$15,J209))))</f>
        <v>#VALUE!</v>
      </c>
      <c r="L209" s="187" t="e">
        <f aca="false">IF(AND($HC$2=2,H209&gt;=$GS$27),$GT$27,IF(AND($HC$2=2,H209&gt;=$GS$26),$GT$26,K209))</f>
        <v>#VALUE!</v>
      </c>
      <c r="BU209" s="400"/>
      <c r="BV209" s="400"/>
      <c r="BW209" s="400"/>
      <c r="BX209" s="400"/>
      <c r="BY209" s="400"/>
      <c r="BZ209" s="400"/>
      <c r="CA209" s="400"/>
      <c r="CB209" s="400"/>
      <c r="DR209" s="16"/>
      <c r="FG209" s="14"/>
      <c r="FV209" s="15"/>
    </row>
    <row r="210" customFormat="false" ht="27.95" hidden="false" customHeight="true" outlineLevel="0" collapsed="false">
      <c r="A210" s="12"/>
      <c r="B210" s="10"/>
      <c r="C210" s="10"/>
      <c r="D210" s="10"/>
      <c r="E210" s="10"/>
      <c r="G210" s="219" t="n">
        <v>28</v>
      </c>
      <c r="H210" s="423" t="n">
        <v>45748</v>
      </c>
      <c r="I210" s="187" t="e">
        <f aca="false">I169</f>
        <v>#VALUE!</v>
      </c>
      <c r="J210" s="187" t="e">
        <f aca="false">IF(AND($AQ$2=2,$BU$2=1,H210&gt;=$AJ$18),$AK$18,IF(AND($AQ$2=2,$BU$2=1,H210&gt;=$AJ$17),$AK$17,IF(AND($AQ$2=2,$BU$2=1,H210&gt;=$AJ$16),$AK$16,IF(AND($AQ$2=2,$BU$2=1,H210&gt;=$AJ$15),$AK$15,I210))))</f>
        <v>#VALUE!</v>
      </c>
      <c r="K210" s="187" t="e">
        <f aca="false">IF(AND($BH$2=2,H210&gt;=$AX$18),$AY$18,IF(AND($BH$2=2,H210&gt;=$AX$17),$AY$17,IF(AND($BH$2=2,H210&gt;=$AX$16),$AY$16,IF(AND($BH$2=2,H210&gt;=$AX$15),$AY$15,J210))))</f>
        <v>#VALUE!</v>
      </c>
      <c r="L210" s="187" t="e">
        <f aca="false">IF(AND($HC$2=2,H210&gt;=$GS$27),$GT$27,IF(AND($HC$2=2,H210&gt;=$GS$26),$GT$26,K210))</f>
        <v>#VALUE!</v>
      </c>
      <c r="BU210" s="400"/>
      <c r="BV210" s="400"/>
      <c r="BW210" s="400"/>
      <c r="BX210" s="400"/>
      <c r="BY210" s="400"/>
      <c r="BZ210" s="400"/>
      <c r="CA210" s="400"/>
      <c r="CB210" s="400"/>
      <c r="DR210" s="16"/>
      <c r="FG210" s="14"/>
      <c r="FV210" s="15"/>
    </row>
    <row r="211" customFormat="false" ht="27.95" hidden="false" customHeight="true" outlineLevel="0" collapsed="false">
      <c r="A211" s="12"/>
      <c r="B211" s="10"/>
      <c r="C211" s="10"/>
      <c r="D211" s="10"/>
      <c r="E211" s="10"/>
      <c r="G211" s="219" t="n">
        <v>29</v>
      </c>
      <c r="H211" s="423" t="n">
        <v>45778</v>
      </c>
      <c r="I211" s="187" t="e">
        <f aca="false">I170</f>
        <v>#VALUE!</v>
      </c>
      <c r="J211" s="187" t="e">
        <f aca="false">IF(AND($AQ$2=2,$BU$2=1,H211&gt;=$AJ$18),$AK$18,IF(AND($AQ$2=2,$BU$2=1,H211&gt;=$AJ$17),$AK$17,IF(AND($AQ$2=2,$BU$2=1,H211&gt;=$AJ$16),$AK$16,IF(AND($AQ$2=2,$BU$2=1,H211&gt;=$AJ$15),$AK$15,I211))))</f>
        <v>#VALUE!</v>
      </c>
      <c r="K211" s="187" t="e">
        <f aca="false">IF(AND($BH$2=2,H211&gt;=$AX$18),$AY$18,IF(AND($BH$2=2,H211&gt;=$AX$17),$AY$17,IF(AND($BH$2=2,H211&gt;=$AX$16),$AY$16,IF(AND($BH$2=2,H211&gt;=$AX$15),$AY$15,J211))))</f>
        <v>#VALUE!</v>
      </c>
      <c r="L211" s="187" t="e">
        <f aca="false">IF(AND($HC$2=2,H211&gt;=$GS$27),$GT$27,IF(AND($HC$2=2,H211&gt;=$GS$26),$GT$26,K211))</f>
        <v>#VALUE!</v>
      </c>
      <c r="BU211" s="400"/>
      <c r="BV211" s="400"/>
      <c r="BW211" s="400"/>
      <c r="BX211" s="400"/>
      <c r="BY211" s="400"/>
      <c r="BZ211" s="400"/>
      <c r="CA211" s="400"/>
      <c r="CB211" s="400"/>
      <c r="DR211" s="16"/>
      <c r="FG211" s="14"/>
      <c r="FV211" s="15"/>
    </row>
    <row r="212" customFormat="false" ht="27.95" hidden="false" customHeight="true" outlineLevel="0" collapsed="false">
      <c r="A212" s="12"/>
      <c r="B212" s="10"/>
      <c r="C212" s="10"/>
      <c r="D212" s="10"/>
      <c r="E212" s="10"/>
      <c r="G212" s="364"/>
      <c r="H212" s="431"/>
      <c r="BU212" s="400"/>
      <c r="BV212" s="400"/>
      <c r="BW212" s="400"/>
      <c r="BX212" s="400"/>
      <c r="BY212" s="400"/>
      <c r="BZ212" s="400"/>
      <c r="CA212" s="400"/>
      <c r="CB212" s="400"/>
      <c r="DR212" s="16"/>
      <c r="FG212" s="14"/>
      <c r="FV212" s="15"/>
    </row>
    <row r="213" customFormat="false" ht="27.95" hidden="false" customHeight="true" outlineLevel="0" collapsed="false">
      <c r="A213" s="12"/>
      <c r="B213" s="10"/>
      <c r="C213" s="10"/>
      <c r="D213" s="10"/>
      <c r="E213" s="10"/>
      <c r="G213" s="364"/>
      <c r="H213" s="431"/>
      <c r="BU213" s="400"/>
      <c r="BV213" s="400"/>
      <c r="BW213" s="400"/>
      <c r="BX213" s="400"/>
      <c r="BY213" s="400"/>
      <c r="BZ213" s="400"/>
      <c r="CA213" s="400"/>
      <c r="CB213" s="400"/>
      <c r="DR213" s="16"/>
      <c r="FG213" s="14"/>
      <c r="FV213" s="15"/>
    </row>
    <row r="214" customFormat="false" ht="27.95" hidden="false" customHeight="true" outlineLevel="0" collapsed="false">
      <c r="A214" s="12"/>
      <c r="B214" s="10"/>
      <c r="C214" s="10"/>
      <c r="D214" s="10"/>
      <c r="E214" s="10"/>
      <c r="G214" s="364"/>
      <c r="H214" s="431"/>
      <c r="BU214" s="400"/>
      <c r="BV214" s="400"/>
      <c r="BW214" s="400"/>
      <c r="BX214" s="400"/>
      <c r="BY214" s="400"/>
      <c r="BZ214" s="400"/>
      <c r="CA214" s="400"/>
      <c r="CB214" s="400"/>
      <c r="DR214" s="16"/>
      <c r="FG214" s="14"/>
      <c r="FV214" s="15"/>
    </row>
    <row r="215" customFormat="false" ht="27.95" hidden="false" customHeight="true" outlineLevel="0" collapsed="false">
      <c r="A215" s="12"/>
      <c r="B215" s="10"/>
      <c r="C215" s="10"/>
      <c r="D215" s="10"/>
      <c r="E215" s="10"/>
      <c r="G215" s="364"/>
      <c r="H215" s="431"/>
      <c r="BU215" s="400"/>
      <c r="BV215" s="400"/>
      <c r="BW215" s="400"/>
      <c r="BX215" s="400"/>
      <c r="BY215" s="400"/>
      <c r="BZ215" s="400"/>
      <c r="CA215" s="400"/>
      <c r="CB215" s="400"/>
      <c r="DR215" s="16"/>
      <c r="FG215" s="14"/>
      <c r="FV215" s="15"/>
    </row>
    <row r="216" customFormat="false" ht="27.95" hidden="false" customHeight="true" outlineLevel="0" collapsed="false">
      <c r="A216" s="12"/>
      <c r="B216" s="10"/>
      <c r="C216" s="10"/>
      <c r="D216" s="10"/>
      <c r="E216" s="10"/>
      <c r="BU216" s="400"/>
      <c r="BV216" s="400"/>
      <c r="BW216" s="400"/>
      <c r="BX216" s="400"/>
      <c r="BY216" s="400"/>
      <c r="BZ216" s="400"/>
      <c r="CA216" s="400"/>
      <c r="CB216" s="400"/>
      <c r="DR216" s="16"/>
      <c r="FG216" s="14"/>
      <c r="FV216" s="15"/>
    </row>
    <row r="217" customFormat="false" ht="27.95" hidden="false" customHeight="true" outlineLevel="0" collapsed="false">
      <c r="A217" s="12"/>
      <c r="B217" s="447" t="s">
        <v>262</v>
      </c>
      <c r="C217" s="447"/>
      <c r="D217" s="447"/>
      <c r="E217" s="447"/>
      <c r="F217" s="447"/>
      <c r="G217" s="447"/>
      <c r="H217" s="448" t="str">
        <f aca="false">LOOKUP(I217,$BG$110:$BG$111,$BH$110:$BH$111)</f>
        <v>Jan</v>
      </c>
      <c r="I217" s="177" t="n">
        <v>1</v>
      </c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16"/>
      <c r="FG217" s="14"/>
      <c r="FV217" s="15"/>
    </row>
    <row r="218" customFormat="false" ht="27.95" hidden="false" customHeight="true" outlineLevel="0" collapsed="false">
      <c r="A218" s="12"/>
      <c r="B218" s="449"/>
      <c r="C218" s="449"/>
      <c r="D218" s="449"/>
      <c r="E218" s="449"/>
      <c r="F218" s="449"/>
      <c r="G218" s="449"/>
      <c r="H218" s="450"/>
      <c r="I218" s="451"/>
      <c r="J218" s="449"/>
      <c r="K218" s="449"/>
      <c r="L218" s="449"/>
      <c r="M218" s="449"/>
      <c r="N218" s="449"/>
      <c r="O218" s="449"/>
      <c r="P218" s="449"/>
      <c r="Q218" s="449"/>
      <c r="R218" s="449"/>
      <c r="S218" s="449"/>
      <c r="T218" s="449"/>
      <c r="U218" s="449"/>
      <c r="V218" s="449"/>
      <c r="W218" s="449"/>
      <c r="X218" s="449"/>
      <c r="Y218" s="449"/>
      <c r="Z218" s="449"/>
      <c r="AA218" s="449"/>
      <c r="AB218" s="449"/>
      <c r="AC218" s="449"/>
      <c r="AD218" s="449"/>
      <c r="AE218" s="449"/>
      <c r="AF218" s="449"/>
      <c r="AG218" s="449"/>
      <c r="AH218" s="449"/>
      <c r="AI218" s="449"/>
      <c r="AJ218" s="449"/>
      <c r="AK218" s="449"/>
      <c r="AL218" s="449"/>
      <c r="AM218" s="449"/>
      <c r="AN218" s="449"/>
      <c r="AO218" s="449"/>
      <c r="AP218" s="449"/>
      <c r="AQ218" s="449"/>
      <c r="AR218" s="449"/>
      <c r="AS218" s="449"/>
      <c r="AT218" s="449"/>
      <c r="AU218" s="449"/>
      <c r="AV218" s="449"/>
      <c r="AW218" s="449"/>
      <c r="AX218" s="449"/>
      <c r="AY218" s="449"/>
      <c r="AZ218" s="449"/>
      <c r="BA218" s="449"/>
      <c r="BB218" s="449"/>
      <c r="BC218" s="449"/>
      <c r="BD218" s="449"/>
      <c r="BE218" s="449"/>
      <c r="BF218" s="449"/>
      <c r="BG218" s="449"/>
      <c r="BH218" s="449"/>
      <c r="BI218" s="449"/>
      <c r="BJ218" s="449"/>
      <c r="BK218" s="449"/>
      <c r="BL218" s="449"/>
      <c r="BM218" s="449"/>
      <c r="BN218" s="449"/>
      <c r="BO218" s="449"/>
      <c r="BP218" s="449"/>
      <c r="BQ218" s="449"/>
      <c r="BR218" s="449"/>
      <c r="BS218" s="449"/>
      <c r="BT218" s="449"/>
      <c r="BU218" s="449"/>
      <c r="BV218" s="449"/>
      <c r="BW218" s="449"/>
      <c r="BX218" s="449"/>
      <c r="BY218" s="449"/>
      <c r="BZ218" s="449"/>
      <c r="CA218" s="449"/>
      <c r="CB218" s="449"/>
      <c r="CC218" s="449"/>
      <c r="CD218" s="449"/>
      <c r="CE218" s="449"/>
      <c r="CF218" s="449"/>
      <c r="CG218" s="449"/>
      <c r="CH218" s="449"/>
      <c r="CI218" s="449"/>
      <c r="CJ218" s="449"/>
      <c r="CK218" s="449"/>
      <c r="CL218" s="449"/>
      <c r="CM218" s="449"/>
      <c r="CN218" s="449"/>
      <c r="CO218" s="449"/>
      <c r="CP218" s="449"/>
      <c r="CQ218" s="449"/>
      <c r="CR218" s="449"/>
      <c r="CS218" s="449"/>
      <c r="CT218" s="449"/>
      <c r="CU218" s="449"/>
      <c r="CV218" s="449"/>
      <c r="CW218" s="449"/>
      <c r="CX218" s="449"/>
      <c r="CY218" s="449"/>
      <c r="CZ218" s="449"/>
      <c r="DA218" s="449"/>
      <c r="DB218" s="449"/>
      <c r="DC218" s="449"/>
      <c r="DD218" s="449"/>
      <c r="DE218" s="449"/>
      <c r="DF218" s="449"/>
      <c r="DG218" s="449"/>
      <c r="DH218" s="449"/>
      <c r="DI218" s="449"/>
      <c r="DJ218" s="449"/>
      <c r="DK218" s="449"/>
      <c r="DL218" s="449"/>
      <c r="DM218" s="449"/>
      <c r="DN218" s="449"/>
      <c r="DO218" s="449"/>
      <c r="DP218" s="449"/>
      <c r="DQ218" s="449"/>
      <c r="DR218" s="16"/>
      <c r="FG218" s="14"/>
      <c r="FV218" s="15"/>
    </row>
    <row r="219" customFormat="false" ht="27.95" hidden="false" customHeight="true" outlineLevel="0" collapsed="false">
      <c r="A219" s="12"/>
      <c r="B219" s="27"/>
      <c r="C219" s="27"/>
      <c r="D219" s="27"/>
      <c r="E219" s="27"/>
      <c r="F219" s="27"/>
      <c r="G219" s="27"/>
      <c r="H219" s="452"/>
      <c r="I219" s="453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16"/>
      <c r="FG219" s="14"/>
      <c r="FV219" s="15"/>
    </row>
    <row r="220" customFormat="false" ht="27.95" hidden="false" customHeight="true" outlineLevel="0" collapsed="false">
      <c r="A220" s="12"/>
      <c r="B220" s="10"/>
      <c r="C220" s="10"/>
      <c r="D220" s="10"/>
      <c r="E220" s="10"/>
      <c r="BU220" s="400"/>
      <c r="BV220" s="400"/>
      <c r="BW220" s="400"/>
      <c r="BX220" s="400"/>
      <c r="BY220" s="400"/>
      <c r="BZ220" s="400"/>
      <c r="CA220" s="400"/>
      <c r="CB220" s="400"/>
      <c r="DR220" s="16"/>
      <c r="FG220" s="14"/>
      <c r="FV220" s="15"/>
    </row>
    <row r="221" customFormat="false" ht="27.95" hidden="false" customHeight="true" outlineLevel="0" collapsed="false">
      <c r="A221" s="12"/>
      <c r="B221" s="10"/>
      <c r="C221" s="10"/>
      <c r="D221" s="10"/>
      <c r="E221" s="10"/>
      <c r="BU221" s="400"/>
      <c r="BV221" s="400"/>
      <c r="BW221" s="400"/>
      <c r="BX221" s="400"/>
      <c r="BY221" s="400"/>
      <c r="BZ221" s="400"/>
      <c r="CA221" s="400"/>
      <c r="CB221" s="400"/>
      <c r="DR221" s="16"/>
      <c r="FG221" s="14"/>
      <c r="FV221" s="15"/>
    </row>
    <row r="222" customFormat="false" ht="27.95" hidden="false" customHeight="true" outlineLevel="0" collapsed="false">
      <c r="A222" s="12"/>
      <c r="B222" s="10"/>
      <c r="C222" s="454" t="s">
        <v>263</v>
      </c>
      <c r="D222" s="454" t="n">
        <f aca="false">DAY(C10)</f>
        <v>1</v>
      </c>
      <c r="E222" s="187" t="n">
        <f aca="false">D222</f>
        <v>1</v>
      </c>
      <c r="BU222" s="400"/>
      <c r="BV222" s="400"/>
      <c r="BW222" s="400"/>
      <c r="BX222" s="400"/>
      <c r="BY222" s="400"/>
      <c r="BZ222" s="400"/>
      <c r="CA222" s="400"/>
      <c r="CB222" s="400"/>
      <c r="DR222" s="16"/>
      <c r="FG222" s="14"/>
      <c r="FV222" s="15"/>
    </row>
    <row r="223" customFormat="false" ht="27.95" hidden="false" customHeight="true" outlineLevel="0" collapsed="false">
      <c r="A223" s="12"/>
      <c r="B223" s="10"/>
      <c r="C223" s="454" t="s">
        <v>149</v>
      </c>
      <c r="D223" s="244" t="n">
        <f aca="false">MONTH(C10)</f>
        <v>1</v>
      </c>
      <c r="E223" s="213" t="str">
        <f aca="false">LOOKUP(D223,BG88:BG99,BH88:BH99)</f>
        <v>Jan</v>
      </c>
      <c r="BU223" s="400"/>
      <c r="BV223" s="400"/>
      <c r="BW223" s="400"/>
      <c r="BX223" s="400"/>
      <c r="BY223" s="400"/>
      <c r="BZ223" s="400"/>
      <c r="CA223" s="400"/>
      <c r="CB223" s="400"/>
      <c r="DR223" s="16"/>
      <c r="FG223" s="14"/>
      <c r="FV223" s="15"/>
    </row>
    <row r="224" customFormat="false" ht="27.95" hidden="false" customHeight="true" outlineLevel="0" collapsed="false">
      <c r="A224" s="12"/>
      <c r="B224" s="10"/>
      <c r="C224" s="454" t="s">
        <v>264</v>
      </c>
      <c r="D224" s="244" t="str">
        <f aca="false">RIGHT(YEAR(C10),2)</f>
        <v>23</v>
      </c>
      <c r="E224" s="187" t="str">
        <f aca="false">D224</f>
        <v>23</v>
      </c>
      <c r="BU224" s="400"/>
      <c r="BV224" s="400"/>
      <c r="BW224" s="400"/>
      <c r="BX224" s="400"/>
      <c r="BY224" s="400"/>
      <c r="BZ224" s="400"/>
      <c r="CA224" s="400"/>
      <c r="CB224" s="400"/>
      <c r="DR224" s="16"/>
      <c r="FG224" s="14"/>
      <c r="FV224" s="15"/>
    </row>
    <row r="225" customFormat="false" ht="27.95" hidden="false" customHeight="true" outlineLevel="0" collapsed="false">
      <c r="A225" s="12"/>
      <c r="B225" s="10"/>
      <c r="BU225" s="400"/>
      <c r="BV225" s="400"/>
      <c r="BW225" s="400"/>
      <c r="BX225" s="400"/>
      <c r="BY225" s="400"/>
      <c r="BZ225" s="400"/>
      <c r="CA225" s="400"/>
      <c r="CB225" s="400"/>
      <c r="DR225" s="16"/>
      <c r="FG225" s="14"/>
      <c r="FV225" s="15"/>
    </row>
    <row r="226" customFormat="false" ht="27.95" hidden="false" customHeight="true" outlineLevel="0" collapsed="false">
      <c r="A226" s="12"/>
      <c r="B226" s="10"/>
      <c r="BU226" s="400"/>
      <c r="BV226" s="400"/>
      <c r="BW226" s="400"/>
      <c r="BX226" s="400"/>
      <c r="BY226" s="400"/>
      <c r="BZ226" s="400"/>
      <c r="CA226" s="400"/>
      <c r="CB226" s="400"/>
      <c r="DR226" s="16"/>
      <c r="FG226" s="14"/>
      <c r="FV226" s="15"/>
    </row>
    <row r="227" customFormat="false" ht="27.95" hidden="false" customHeight="true" outlineLevel="0" collapsed="false">
      <c r="A227" s="12"/>
      <c r="B227" s="10"/>
      <c r="C227" s="226" t="n">
        <v>1</v>
      </c>
      <c r="D227" s="187" t="str">
        <f aca="false">H217</f>
        <v>Jan</v>
      </c>
      <c r="E227" s="226" t="str">
        <f aca="false">E224</f>
        <v>23</v>
      </c>
      <c r="G227" s="455" t="n">
        <f aca="false">DATEVALUE(CONCATENATE(C227,"-",D227,"-",E227))</f>
        <v>44927</v>
      </c>
      <c r="BU227" s="400"/>
      <c r="BV227" s="400"/>
      <c r="BW227" s="400"/>
      <c r="BX227" s="400"/>
      <c r="BY227" s="400"/>
      <c r="BZ227" s="400"/>
      <c r="CA227" s="400"/>
      <c r="CB227" s="400"/>
      <c r="DR227" s="16"/>
      <c r="FG227" s="14"/>
      <c r="FV227" s="15"/>
    </row>
    <row r="228" customFormat="false" ht="27.95" hidden="false" customHeight="true" outlineLevel="0" collapsed="false">
      <c r="A228" s="12"/>
      <c r="B228" s="10"/>
      <c r="C228" s="226" t="n">
        <v>1</v>
      </c>
      <c r="D228" s="187" t="str">
        <f aca="false">H217</f>
        <v>Jan</v>
      </c>
      <c r="E228" s="226" t="n">
        <f aca="false">E224+1</f>
        <v>24</v>
      </c>
      <c r="G228" s="455" t="n">
        <f aca="false">DATEVALUE(CONCATENATE(C228,"-",D228,"-",E228))</f>
        <v>45292</v>
      </c>
      <c r="BU228" s="400"/>
      <c r="BV228" s="400"/>
      <c r="BW228" s="400"/>
      <c r="BX228" s="400"/>
      <c r="BY228" s="400"/>
      <c r="BZ228" s="400"/>
      <c r="CA228" s="400"/>
      <c r="CB228" s="400"/>
      <c r="DR228" s="16"/>
      <c r="FG228" s="14"/>
      <c r="FV228" s="15"/>
    </row>
    <row r="229" customFormat="false" ht="27.95" hidden="false" customHeight="true" outlineLevel="0" collapsed="false">
      <c r="A229" s="12"/>
      <c r="B229" s="10"/>
      <c r="BU229" s="400"/>
      <c r="BV229" s="400"/>
      <c r="BW229" s="400"/>
      <c r="BX229" s="400"/>
      <c r="BY229" s="400"/>
      <c r="BZ229" s="400"/>
      <c r="CA229" s="400"/>
      <c r="CB229" s="400"/>
      <c r="DR229" s="16"/>
      <c r="FG229" s="14"/>
      <c r="FV229" s="15"/>
    </row>
    <row r="230" customFormat="false" ht="27.95" hidden="false" customHeight="true" outlineLevel="0" collapsed="false">
      <c r="A230" s="12"/>
      <c r="B230" s="10"/>
      <c r="BU230" s="400"/>
      <c r="BV230" s="400"/>
      <c r="BW230" s="400"/>
      <c r="BX230" s="400"/>
      <c r="BY230" s="400"/>
      <c r="BZ230" s="400"/>
      <c r="CA230" s="400"/>
      <c r="CB230" s="400"/>
      <c r="DR230" s="16"/>
      <c r="FG230" s="14"/>
      <c r="FV230" s="15"/>
    </row>
    <row r="231" customFormat="false" ht="27.95" hidden="false" customHeight="true" outlineLevel="0" collapsed="false">
      <c r="A231" s="12"/>
      <c r="B231" s="10"/>
      <c r="D231" s="456" t="n">
        <f aca="false">IF($I$217=2,G227,G228)</f>
        <v>45292</v>
      </c>
      <c r="DR231" s="16"/>
      <c r="FG231" s="14"/>
      <c r="FV231" s="15"/>
    </row>
    <row r="232" customFormat="false" ht="27.95" hidden="false" customHeight="true" outlineLevel="0" collapsed="false">
      <c r="A232" s="12"/>
      <c r="B232" s="10"/>
      <c r="D232" s="457"/>
      <c r="DR232" s="16"/>
      <c r="FG232" s="14"/>
      <c r="FV232" s="15"/>
    </row>
    <row r="233" customFormat="false" ht="27.95" hidden="false" customHeight="true" outlineLevel="0" collapsed="false">
      <c r="A233" s="12"/>
      <c r="B233" s="10"/>
      <c r="D233" s="457"/>
      <c r="DR233" s="16"/>
      <c r="FG233" s="14"/>
      <c r="FV233" s="15"/>
    </row>
    <row r="234" customFormat="false" ht="27.95" hidden="false" customHeight="true" outlineLevel="0" collapsed="false">
      <c r="A234" s="12"/>
      <c r="B234" s="10"/>
      <c r="D234" s="457"/>
      <c r="DR234" s="16"/>
      <c r="FG234" s="14"/>
      <c r="FV234" s="15"/>
    </row>
    <row r="235" customFormat="false" ht="27.95" hidden="false" customHeight="true" outlineLevel="0" collapsed="false">
      <c r="A235" s="12"/>
      <c r="B235" s="10"/>
      <c r="C235" s="10"/>
      <c r="D235" s="10"/>
      <c r="E235" s="10"/>
      <c r="DR235" s="16"/>
      <c r="FG235" s="14"/>
      <c r="FV235" s="15"/>
    </row>
    <row r="236" customFormat="false" ht="27.95" hidden="false" customHeight="true" outlineLevel="0" collapsed="false">
      <c r="A236" s="12"/>
      <c r="B236" s="10"/>
      <c r="C236" s="10"/>
      <c r="D236" s="10"/>
      <c r="E236" s="10"/>
      <c r="DR236" s="16"/>
      <c r="FG236" s="14"/>
      <c r="FV236" s="15"/>
    </row>
    <row r="237" s="12" customFormat="true" ht="27.95" hidden="false" customHeight="true" outlineLevel="0" collapsed="false">
      <c r="AG237" s="10"/>
      <c r="AH237" s="10"/>
      <c r="AI237" s="10"/>
      <c r="GQ237" s="11"/>
    </row>
    <row r="238" customFormat="false" ht="24.95" hidden="false" customHeight="true" outlineLevel="0" collapsed="false">
      <c r="A238" s="449"/>
      <c r="B238" s="449"/>
      <c r="C238" s="449"/>
      <c r="D238" s="449"/>
      <c r="E238" s="449"/>
      <c r="F238" s="449"/>
      <c r="G238" s="449"/>
      <c r="H238" s="449"/>
      <c r="I238" s="449"/>
      <c r="J238" s="449"/>
      <c r="K238" s="449"/>
      <c r="L238" s="449"/>
      <c r="M238" s="449"/>
      <c r="N238" s="449"/>
      <c r="O238" s="449"/>
      <c r="P238" s="449"/>
    </row>
    <row r="239" customFormat="false" ht="24.95" hidden="false" customHeight="true" outlineLevel="0" collapsed="false">
      <c r="A239" s="458"/>
      <c r="B239" s="459"/>
      <c r="C239" s="460" t="s">
        <v>265</v>
      </c>
      <c r="D239" s="460"/>
      <c r="E239" s="460"/>
      <c r="F239" s="461" t="str">
        <f aca="false">BF34</f>
        <v>21-May-24</v>
      </c>
      <c r="G239" s="462"/>
      <c r="H239" s="462"/>
      <c r="I239" s="462"/>
      <c r="J239" s="462"/>
      <c r="K239" s="462"/>
      <c r="L239" s="462"/>
      <c r="M239" s="462"/>
      <c r="N239" s="462"/>
      <c r="O239" s="462"/>
      <c r="P239" s="462"/>
    </row>
    <row r="240" customFormat="false" ht="24.95" hidden="false" customHeight="true" outlineLevel="0" collapsed="false">
      <c r="A240" s="458"/>
      <c r="B240" s="459"/>
      <c r="C240" s="460" t="s">
        <v>266</v>
      </c>
      <c r="D240" s="460"/>
      <c r="E240" s="460"/>
      <c r="F240" s="463" t="s">
        <v>267</v>
      </c>
      <c r="G240" s="47" t="n">
        <v>1</v>
      </c>
      <c r="H240" s="462"/>
      <c r="I240" s="462"/>
      <c r="J240" s="462"/>
      <c r="K240" s="462"/>
      <c r="L240" s="462"/>
      <c r="M240" s="462"/>
      <c r="N240" s="462"/>
      <c r="O240" s="462"/>
      <c r="P240" s="462"/>
    </row>
    <row r="241" customFormat="false" ht="24.95" hidden="false" customHeight="true" outlineLevel="0" collapsed="false">
      <c r="A241" s="458"/>
      <c r="B241" s="459"/>
      <c r="C241" s="460" t="s">
        <v>268</v>
      </c>
      <c r="D241" s="460"/>
      <c r="E241" s="460"/>
      <c r="F241" s="464" t="n">
        <f aca="false">IF(AND(G240=1,D249=1),M257,IF(AND(G240=1,D249=2),M258,IF(AND(G240=1,D249=3),M258,IF(AND(G240=2,D249=3),M258,IF(AND(G240=1,D249=4),M259,M260)))))</f>
        <v>45658</v>
      </c>
      <c r="G241" s="462"/>
      <c r="H241" s="462"/>
      <c r="I241" s="462"/>
      <c r="J241" s="462"/>
      <c r="K241" s="462"/>
      <c r="L241" s="462"/>
      <c r="M241" s="462"/>
      <c r="N241" s="462"/>
      <c r="O241" s="462"/>
      <c r="P241" s="462"/>
    </row>
    <row r="242" customFormat="false" ht="24.95" hidden="false" customHeight="true" outlineLevel="0" collapsed="false">
      <c r="A242" s="458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</row>
    <row r="243" customFormat="false" ht="24.95" hidden="false" customHeight="true" outlineLevel="0" collapsed="false">
      <c r="A243" s="458"/>
      <c r="B243" s="206"/>
      <c r="C243" s="454" t="s">
        <v>263</v>
      </c>
      <c r="D243" s="244" t="n">
        <f aca="false">BG6</f>
        <v>21</v>
      </c>
      <c r="E243" s="244" t="n">
        <f aca="false">D243</f>
        <v>21</v>
      </c>
      <c r="H243" s="221"/>
      <c r="I243" s="202"/>
      <c r="J243" s="202"/>
      <c r="K243" s="202"/>
      <c r="L243" s="202"/>
      <c r="M243" s="202"/>
      <c r="O243" s="206"/>
      <c r="P243" s="206"/>
    </row>
    <row r="244" customFormat="false" ht="32.1" hidden="false" customHeight="true" outlineLevel="0" collapsed="false">
      <c r="A244" s="458"/>
      <c r="B244" s="206"/>
      <c r="C244" s="454" t="s">
        <v>149</v>
      </c>
      <c r="D244" s="244" t="n">
        <f aca="false">MONTH(F239)</f>
        <v>5</v>
      </c>
      <c r="E244" s="244" t="str">
        <f aca="false">LOOKUP(D244,$BG$88:$BG$99,$BH$88:$BH$99)</f>
        <v>May</v>
      </c>
      <c r="H244" s="149" t="n">
        <v>1</v>
      </c>
      <c r="I244" s="465" t="n">
        <v>1</v>
      </c>
      <c r="J244" s="466" t="s">
        <v>213</v>
      </c>
      <c r="K244" s="466" t="str">
        <f aca="false">D245</f>
        <v>24</v>
      </c>
      <c r="L244" s="315"/>
      <c r="M244" s="467" t="n">
        <f aca="false">DATEVALUE(CONCATENATE(I244,"-",J244,"-",K244))</f>
        <v>45292</v>
      </c>
      <c r="O244" s="206"/>
      <c r="P244" s="206"/>
    </row>
    <row r="245" customFormat="false" ht="32.1" hidden="false" customHeight="true" outlineLevel="0" collapsed="false">
      <c r="A245" s="458"/>
      <c r="B245" s="206"/>
      <c r="C245" s="454" t="s">
        <v>264</v>
      </c>
      <c r="D245" s="244" t="str">
        <f aca="false">RIGHT(YEAR(F239),2)</f>
        <v>24</v>
      </c>
      <c r="E245" s="244" t="str">
        <f aca="false">D245</f>
        <v>24</v>
      </c>
      <c r="H245" s="468"/>
      <c r="I245" s="468"/>
      <c r="J245" s="468"/>
      <c r="K245" s="468"/>
      <c r="L245" s="315"/>
      <c r="M245" s="469"/>
      <c r="O245" s="206"/>
      <c r="P245" s="206"/>
    </row>
    <row r="246" customFormat="false" ht="32.1" hidden="false" customHeight="true" outlineLevel="0" collapsed="false">
      <c r="A246" s="458"/>
      <c r="B246" s="206"/>
      <c r="H246" s="26" t="n">
        <v>2</v>
      </c>
      <c r="I246" s="470" t="n">
        <v>1</v>
      </c>
      <c r="J246" s="471" t="s">
        <v>227</v>
      </c>
      <c r="K246" s="471" t="str">
        <f aca="false">D245</f>
        <v>24</v>
      </c>
      <c r="L246" s="315"/>
      <c r="M246" s="467" t="n">
        <f aca="false">DATEVALUE(CONCATENATE(I246,"-",J246,"-",K246))</f>
        <v>45474</v>
      </c>
      <c r="O246" s="206"/>
      <c r="P246" s="206"/>
    </row>
    <row r="247" customFormat="false" ht="32.1" hidden="false" customHeight="true" outlineLevel="0" collapsed="false">
      <c r="A247" s="15"/>
      <c r="D247" s="472" t="n">
        <f aca="false">DATEVALUE(CONCATENATE(E243,"-",E244,"-",E245))</f>
        <v>45433</v>
      </c>
      <c r="H247" s="473"/>
      <c r="I247" s="473"/>
      <c r="J247" s="473"/>
      <c r="K247" s="473"/>
      <c r="L247" s="315"/>
      <c r="M247" s="474"/>
    </row>
    <row r="248" customFormat="false" ht="32.1" hidden="false" customHeight="true" outlineLevel="0" collapsed="false">
      <c r="A248" s="15"/>
      <c r="H248" s="447" t="n">
        <v>3</v>
      </c>
      <c r="I248" s="475" t="n">
        <v>2</v>
      </c>
      <c r="J248" s="99" t="s">
        <v>213</v>
      </c>
      <c r="K248" s="99" t="str">
        <f aca="false">D245</f>
        <v>24</v>
      </c>
      <c r="L248" s="315"/>
      <c r="M248" s="476" t="n">
        <f aca="false">DATEVALUE(CONCATENATE(I248,"-",J248,"-",K248))</f>
        <v>45293</v>
      </c>
    </row>
    <row r="249" customFormat="false" ht="32.1" hidden="false" customHeight="true" outlineLevel="0" collapsed="false">
      <c r="A249" s="15"/>
      <c r="C249" s="401" t="s">
        <v>269</v>
      </c>
      <c r="D249" s="477" t="n">
        <f aca="false">IF(AND($D$247=M244),1,IF(AND($D$247=M246),2,IF(AND(M248&lt;=$D$247,$D$247&lt;=M250),3,IF(AND(M252&lt;=$D$247,$D$247&lt;=M254),4))))</f>
        <v>3</v>
      </c>
      <c r="H249" s="447"/>
      <c r="I249" s="478"/>
      <c r="J249" s="478"/>
      <c r="K249" s="478"/>
      <c r="L249" s="315"/>
      <c r="M249" s="479" t="s">
        <v>270</v>
      </c>
    </row>
    <row r="250" customFormat="false" ht="32.1" hidden="false" customHeight="true" outlineLevel="0" collapsed="false">
      <c r="A250" s="15"/>
      <c r="H250" s="447"/>
      <c r="I250" s="480" t="n">
        <v>30</v>
      </c>
      <c r="J250" s="105" t="s">
        <v>225</v>
      </c>
      <c r="K250" s="105" t="str">
        <f aca="false">D245</f>
        <v>24</v>
      </c>
      <c r="M250" s="481" t="n">
        <f aca="false">DATEVALUE(CONCATENATE(I250,"-",J250,"-",K250))</f>
        <v>45473</v>
      </c>
    </row>
    <row r="251" customFormat="false" ht="32.1" hidden="false" customHeight="true" outlineLevel="0" collapsed="false">
      <c r="A251" s="15"/>
      <c r="H251" s="482"/>
      <c r="I251" s="482"/>
      <c r="J251" s="482"/>
      <c r="K251" s="482"/>
      <c r="M251" s="483"/>
    </row>
    <row r="252" customFormat="false" ht="32.1" hidden="false" customHeight="true" outlineLevel="0" collapsed="false">
      <c r="A252" s="15"/>
      <c r="H252" s="484" t="n">
        <v>4</v>
      </c>
      <c r="I252" s="485" t="n">
        <v>2</v>
      </c>
      <c r="J252" s="486" t="s">
        <v>227</v>
      </c>
      <c r="K252" s="487" t="str">
        <f aca="false">D245</f>
        <v>24</v>
      </c>
      <c r="M252" s="476" t="n">
        <f aca="false">DATEVALUE(CONCATENATE(I252,"-",J252,"-",K252))</f>
        <v>45475</v>
      </c>
    </row>
    <row r="253" customFormat="false" ht="32.1" hidden="false" customHeight="true" outlineLevel="0" collapsed="false">
      <c r="A253" s="15"/>
      <c r="H253" s="484"/>
      <c r="I253" s="488"/>
      <c r="J253" s="488"/>
      <c r="K253" s="488"/>
      <c r="M253" s="479" t="s">
        <v>270</v>
      </c>
    </row>
    <row r="254" customFormat="false" ht="32.1" hidden="false" customHeight="true" outlineLevel="0" collapsed="false">
      <c r="A254" s="15"/>
      <c r="H254" s="484"/>
      <c r="I254" s="489" t="n">
        <v>31</v>
      </c>
      <c r="J254" s="490" t="s">
        <v>237</v>
      </c>
      <c r="K254" s="490" t="str">
        <f aca="false">D245</f>
        <v>24</v>
      </c>
      <c r="M254" s="481" t="n">
        <f aca="false">DATEVALUE(CONCATENATE(I254,"-",J254,"-",K254))</f>
        <v>45657</v>
      </c>
    </row>
    <row r="255" customFormat="false" ht="32.1" hidden="false" customHeight="true" outlineLevel="0" collapsed="false">
      <c r="A255" s="15"/>
      <c r="L255" s="297"/>
      <c r="M255" s="297"/>
      <c r="N255" s="297"/>
    </row>
    <row r="256" customFormat="false" ht="32.1" hidden="false" customHeight="true" outlineLevel="0" collapsed="false">
      <c r="A256" s="15"/>
      <c r="L256" s="297"/>
      <c r="M256" s="297"/>
      <c r="N256" s="297"/>
    </row>
    <row r="257" customFormat="false" ht="32.1" hidden="false" customHeight="true" outlineLevel="0" collapsed="false">
      <c r="A257" s="15"/>
      <c r="H257" s="491"/>
      <c r="I257" s="226" t="n">
        <v>1</v>
      </c>
      <c r="J257" s="187" t="s">
        <v>227</v>
      </c>
      <c r="K257" s="226" t="str">
        <f aca="false">D245</f>
        <v>24</v>
      </c>
      <c r="L257" s="492"/>
      <c r="M257" s="455" t="n">
        <f aca="false">DATEVALUE(CONCATENATE(I257,"-",J257,"-",K257))</f>
        <v>45474</v>
      </c>
    </row>
    <row r="258" customFormat="false" ht="32.1" hidden="false" customHeight="true" outlineLevel="0" collapsed="false">
      <c r="A258" s="15"/>
      <c r="H258" s="491"/>
      <c r="I258" s="226" t="n">
        <v>1</v>
      </c>
      <c r="J258" s="226" t="s">
        <v>213</v>
      </c>
      <c r="K258" s="226" t="n">
        <f aca="false">D245+1</f>
        <v>25</v>
      </c>
      <c r="L258" s="492"/>
      <c r="M258" s="455" t="n">
        <f aca="false">DATEVALUE(CONCATENATE(I258,"-",J258,"-",K258))</f>
        <v>45658</v>
      </c>
    </row>
    <row r="259" customFormat="false" ht="32.1" hidden="false" customHeight="true" outlineLevel="0" collapsed="false">
      <c r="A259" s="15"/>
      <c r="H259" s="491"/>
      <c r="I259" s="226" t="n">
        <v>1</v>
      </c>
      <c r="J259" s="187" t="s">
        <v>227</v>
      </c>
      <c r="K259" s="226" t="n">
        <f aca="false">D245+1</f>
        <v>25</v>
      </c>
      <c r="L259" s="492"/>
      <c r="M259" s="455" t="n">
        <f aca="false">DATEVALUE(CONCATENATE(I259,"-",J259,"-",K259))</f>
        <v>45839</v>
      </c>
    </row>
    <row r="260" customFormat="false" ht="32.1" hidden="false" customHeight="true" outlineLevel="0" collapsed="false">
      <c r="A260" s="15"/>
      <c r="H260" s="491"/>
      <c r="I260" s="226" t="n">
        <v>1</v>
      </c>
      <c r="J260" s="226" t="s">
        <v>213</v>
      </c>
      <c r="K260" s="213" t="n">
        <f aca="false">D245+2</f>
        <v>26</v>
      </c>
      <c r="L260" s="492"/>
      <c r="M260" s="455" t="n">
        <f aca="false">DATEVALUE(CONCATENATE(I260,"-",J260,"-",K260))</f>
        <v>46023</v>
      </c>
    </row>
    <row r="261" customFormat="false" ht="32.1" hidden="false" customHeight="true" outlineLevel="0" collapsed="false">
      <c r="A261" s="15"/>
      <c r="G261" s="192"/>
      <c r="H261" s="364"/>
      <c r="I261" s="202"/>
      <c r="J261" s="192"/>
    </row>
    <row r="262" customFormat="false" ht="32.1" hidden="false" customHeight="true" outlineLevel="0" collapsed="false">
      <c r="A262" s="15"/>
    </row>
    <row r="263" customFormat="false" ht="32.1" hidden="false" customHeight="true" outlineLevel="0" collapsed="false">
      <c r="A263" s="15"/>
    </row>
    <row r="264" customFormat="false" ht="32.1" hidden="false" customHeight="true" outlineLevel="0" collapsed="false">
      <c r="A264" s="15"/>
    </row>
    <row r="265" customFormat="false" ht="32.1" hidden="false" customHeight="true" outlineLevel="0" collapsed="false">
      <c r="A265" s="15"/>
    </row>
    <row r="266" customFormat="false" ht="24.95" hidden="false" customHeight="true" outlineLevel="0" collapsed="false">
      <c r="A266" s="15"/>
    </row>
    <row r="267" customFormat="false" ht="24.95" hidden="false" customHeight="true" outlineLevel="0" collapsed="false">
      <c r="A267" s="15"/>
    </row>
    <row r="268" customFormat="false" ht="24.95" hidden="false" customHeight="true" outlineLevel="0" collapsed="false">
      <c r="A268" s="15"/>
      <c r="B268" s="449"/>
      <c r="C268" s="449"/>
      <c r="D268" s="449"/>
      <c r="E268" s="449"/>
      <c r="F268" s="449"/>
      <c r="G268" s="449"/>
      <c r="H268" s="449"/>
      <c r="I268" s="449"/>
      <c r="J268" s="449"/>
      <c r="K268" s="449"/>
      <c r="L268" s="449"/>
      <c r="M268" s="449"/>
      <c r="N268" s="449"/>
      <c r="O268" s="449"/>
      <c r="P268" s="449"/>
      <c r="Q268" s="449"/>
      <c r="R268" s="449"/>
      <c r="S268" s="449"/>
      <c r="T268" s="449"/>
      <c r="U268" s="449"/>
      <c r="V268" s="449"/>
      <c r="W268" s="449"/>
      <c r="X268" s="449"/>
      <c r="Y268" s="449"/>
      <c r="Z268" s="449"/>
      <c r="AA268" s="449"/>
      <c r="AB268" s="449"/>
      <c r="AC268" s="449"/>
      <c r="AD268" s="449"/>
      <c r="AE268" s="449"/>
      <c r="AF268" s="449"/>
      <c r="AG268" s="449"/>
      <c r="AH268" s="449"/>
      <c r="AI268" s="449"/>
      <c r="AJ268" s="449"/>
      <c r="AK268" s="449"/>
      <c r="AL268" s="449"/>
      <c r="AM268" s="449"/>
      <c r="AN268" s="449"/>
      <c r="AO268" s="449"/>
      <c r="AP268" s="449"/>
      <c r="AQ268" s="449"/>
      <c r="AR268" s="449"/>
      <c r="AS268" s="449"/>
      <c r="AT268" s="449"/>
      <c r="AU268" s="449"/>
      <c r="AV268" s="449"/>
      <c r="AW268" s="449"/>
      <c r="AX268" s="449"/>
      <c r="AY268" s="449"/>
      <c r="AZ268" s="449"/>
      <c r="BA268" s="449"/>
      <c r="BB268" s="449"/>
      <c r="BC268" s="449"/>
      <c r="BD268" s="449"/>
      <c r="BE268" s="449"/>
      <c r="BF268" s="449"/>
      <c r="BG268" s="449"/>
      <c r="BH268" s="449"/>
      <c r="BI268" s="449"/>
      <c r="BJ268" s="449"/>
      <c r="BK268" s="449"/>
      <c r="BL268" s="449"/>
      <c r="BM268" s="449"/>
      <c r="BN268" s="449"/>
      <c r="BO268" s="449"/>
      <c r="BP268" s="449"/>
    </row>
    <row r="269" customFormat="false" ht="27.95" hidden="false" customHeight="true" outlineLevel="0" collapsed="false">
      <c r="A269" s="15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</row>
    <row r="270" customFormat="false" ht="27.95" hidden="false" customHeight="true" outlineLevel="0" collapsed="false">
      <c r="A270" s="15"/>
    </row>
    <row r="271" customFormat="false" ht="27.95" hidden="false" customHeight="true" outlineLevel="0" collapsed="false">
      <c r="A271" s="15"/>
    </row>
    <row r="272" customFormat="false" ht="27.95" hidden="false" customHeight="true" outlineLevel="0" collapsed="false">
      <c r="A272" s="15"/>
    </row>
    <row r="273" customFormat="false" ht="15" hidden="false" customHeight="false" outlineLevel="0" collapsed="false">
      <c r="A273" s="15"/>
    </row>
    <row r="274" customFormat="false" ht="63" hidden="false" customHeight="true" outlineLevel="0" collapsed="false">
      <c r="A274" s="15"/>
      <c r="C274" s="493" t="s">
        <v>146</v>
      </c>
      <c r="D274" s="494" t="s">
        <v>199</v>
      </c>
      <c r="E274" s="494" t="s">
        <v>200</v>
      </c>
      <c r="F274" s="494" t="s">
        <v>261</v>
      </c>
      <c r="G274" s="494" t="s">
        <v>247</v>
      </c>
      <c r="H274" s="494" t="s">
        <v>271</v>
      </c>
      <c r="I274" s="494" t="s">
        <v>272</v>
      </c>
      <c r="J274" s="494" t="s">
        <v>273</v>
      </c>
      <c r="K274" s="495" t="s">
        <v>274</v>
      </c>
      <c r="L274" s="495" t="s">
        <v>275</v>
      </c>
      <c r="M274" s="494" t="s">
        <v>276</v>
      </c>
      <c r="N274" s="496" t="s">
        <v>277</v>
      </c>
      <c r="O274" s="497"/>
      <c r="P274" s="497"/>
      <c r="Q274" s="498" t="s">
        <v>278</v>
      </c>
      <c r="R274" s="498"/>
      <c r="S274" s="498"/>
      <c r="T274" s="499"/>
      <c r="U274" s="500"/>
      <c r="V274" s="500"/>
      <c r="W274" s="501"/>
      <c r="X274" s="502"/>
      <c r="Y274" s="502"/>
      <c r="Z274" s="502"/>
      <c r="AA274" s="503" t="s">
        <v>146</v>
      </c>
      <c r="AB274" s="504" t="s">
        <v>279</v>
      </c>
      <c r="AC274" s="504" t="s">
        <v>200</v>
      </c>
      <c r="AD274" s="504" t="s">
        <v>261</v>
      </c>
      <c r="AE274" s="504" t="s">
        <v>247</v>
      </c>
      <c r="AF274" s="504" t="s">
        <v>271</v>
      </c>
      <c r="AG274" s="504" t="s">
        <v>272</v>
      </c>
      <c r="AH274" s="504" t="s">
        <v>273</v>
      </c>
      <c r="AI274" s="505" t="s">
        <v>274</v>
      </c>
      <c r="AJ274" s="505" t="s">
        <v>275</v>
      </c>
      <c r="AK274" s="505" t="s">
        <v>276</v>
      </c>
      <c r="AL274" s="506" t="s">
        <v>277</v>
      </c>
      <c r="AM274" s="507"/>
      <c r="AN274" s="507"/>
      <c r="AO274" s="507"/>
      <c r="AP274" s="507"/>
    </row>
    <row r="275" customFormat="false" ht="45" hidden="false" customHeight="true" outlineLevel="0" collapsed="false">
      <c r="A275" s="15"/>
      <c r="C275" s="493"/>
      <c r="D275" s="494"/>
      <c r="E275" s="494"/>
      <c r="F275" s="494"/>
      <c r="G275" s="494"/>
      <c r="H275" s="494"/>
      <c r="I275" s="494"/>
      <c r="J275" s="494"/>
      <c r="K275" s="495"/>
      <c r="L275" s="495"/>
      <c r="M275" s="494"/>
      <c r="N275" s="496"/>
      <c r="O275" s="497"/>
      <c r="P275" s="497"/>
      <c r="Q275" s="508" t="s">
        <v>280</v>
      </c>
      <c r="R275" s="508" t="str">
        <f aca="false">IF($AA$3=1,CONCATENATE("Credited Into GPF"),CONCATENATE("Credited Into CPS"))</f>
        <v>Credited Into GPF</v>
      </c>
      <c r="S275" s="508" t="str">
        <f aca="false">IF($AA$3=2,CONCATENATE("Cash to be Paid"),"")</f>
        <v/>
      </c>
      <c r="T275" s="509"/>
      <c r="U275" s="510"/>
      <c r="V275" s="511"/>
      <c r="X275" s="502"/>
      <c r="Y275" s="502"/>
      <c r="Z275" s="502"/>
      <c r="AA275" s="503"/>
      <c r="AB275" s="504"/>
      <c r="AC275" s="504"/>
      <c r="AD275" s="504"/>
      <c r="AE275" s="504"/>
      <c r="AF275" s="504"/>
      <c r="AG275" s="504"/>
      <c r="AH275" s="504"/>
      <c r="AI275" s="505"/>
      <c r="AJ275" s="505"/>
      <c r="AK275" s="505"/>
      <c r="AL275" s="506"/>
      <c r="AM275" s="507"/>
      <c r="AN275" s="507"/>
      <c r="AO275" s="507"/>
      <c r="AP275" s="507"/>
    </row>
    <row r="276" customFormat="false" ht="37.5" hidden="false" customHeight="true" outlineLevel="0" collapsed="false">
      <c r="A276" s="15"/>
      <c r="C276" s="512" t="n">
        <v>1</v>
      </c>
      <c r="D276" s="513" t="n">
        <f aca="false">IFERROR(VLOOKUP(F276,$BV$83:$BX$111,2),"")</f>
        <v>0.42</v>
      </c>
      <c r="E276" s="513" t="n">
        <f aca="false">IFERROR(VLOOKUP(F276,$BV$83:$BX$111,3),"")</f>
        <v>0.38</v>
      </c>
      <c r="F276" s="514" t="n">
        <f aca="false">IF(AB142="","",AB142)</f>
        <v>44927</v>
      </c>
      <c r="G276" s="512" t="str">
        <f aca="false">IF(AB142="","",AL142)</f>
        <v/>
      </c>
      <c r="H276" s="515" t="e">
        <f aca="false">IF(F276="","",ROUND(G276*D276,0))</f>
        <v>#VALUE!</v>
      </c>
      <c r="I276" s="515" t="e">
        <f aca="false">IF(F276="","",ROUND(G276*E276,0))</f>
        <v>#VALUE!</v>
      </c>
      <c r="J276" s="516" t="e">
        <f aca="false">IF(F276="","",SUM(H276-I276))</f>
        <v>#VALUE!</v>
      </c>
      <c r="K276" s="187" t="e">
        <f aca="false">IF(F276="","",ROUND(SUM(G276+H276)*10%,0))</f>
        <v>#VALUE!</v>
      </c>
      <c r="L276" s="187" t="e">
        <f aca="false">IF(F276="","",ROUND(SUM(G276+I276)*10%,0))</f>
        <v>#VALUE!</v>
      </c>
      <c r="M276" s="187" t="e">
        <f aca="false">IF(F276="","",SUM(K276-L276))</f>
        <v>#VALUE!</v>
      </c>
      <c r="N276" s="187" t="e">
        <f aca="false">IF(F276="","",SUM(J276-M276))</f>
        <v>#VALUE!</v>
      </c>
      <c r="O276" s="497"/>
      <c r="P276" s="497"/>
      <c r="Q276" s="517" t="e">
        <f aca="false">AH307</f>
        <v>#VALUE!</v>
      </c>
      <c r="R276" s="517" t="e">
        <f aca="false">IF($AA$3=1,AH307,AK307)</f>
        <v>#VALUE!</v>
      </c>
      <c r="S276" s="517" t="str">
        <f aca="false">IF($AA$3=2,AL307,"")</f>
        <v/>
      </c>
      <c r="T276" s="518"/>
      <c r="U276" s="256"/>
      <c r="V276" s="519"/>
      <c r="X276" s="502"/>
      <c r="Y276" s="502"/>
      <c r="Z276" s="502"/>
      <c r="AA276" s="187" t="n">
        <f aca="false">IF(C276="","",C276)</f>
        <v>1</v>
      </c>
      <c r="AB276" s="187" t="str">
        <f aca="false">CONCATENATE("DA","@",42,"%")</f>
        <v>DA@42%</v>
      </c>
      <c r="AC276" s="187" t="str">
        <f aca="false">CONCATENATE("DA","@",38,"%")</f>
        <v>DA@38%</v>
      </c>
      <c r="AD276" s="520" t="n">
        <f aca="false">IF(C276="","",F276)</f>
        <v>44927</v>
      </c>
      <c r="AE276" s="187" t="str">
        <f aca="false">IF(C276="","",G276)</f>
        <v/>
      </c>
      <c r="AF276" s="521" t="e">
        <f aca="false">IF(C276="","",H276)</f>
        <v>#VALUE!</v>
      </c>
      <c r="AG276" s="522" t="e">
        <f aca="false">IF(C276="","",I276)</f>
        <v>#VALUE!</v>
      </c>
      <c r="AH276" s="521" t="e">
        <f aca="false">IF(C276="","",J276)</f>
        <v>#VALUE!</v>
      </c>
      <c r="AI276" s="521" t="e">
        <f aca="false">IF(C276="","",K276)</f>
        <v>#VALUE!</v>
      </c>
      <c r="AJ276" s="521" t="e">
        <f aca="false">IF(C276="","",L276)</f>
        <v>#VALUE!</v>
      </c>
      <c r="AK276" s="521" t="e">
        <f aca="false">IF(C276="","",M276)</f>
        <v>#VALUE!</v>
      </c>
      <c r="AL276" s="521" t="e">
        <f aca="false">IF(C276="","",N276)</f>
        <v>#VALUE!</v>
      </c>
      <c r="AM276" s="523"/>
      <c r="AN276" s="523"/>
      <c r="AO276" s="523"/>
      <c r="AP276" s="523"/>
    </row>
    <row r="277" customFormat="false" ht="24.95" hidden="false" customHeight="true" outlineLevel="0" collapsed="false">
      <c r="A277" s="15"/>
      <c r="C277" s="515" t="n">
        <f aca="false">IF(D277="","",SUM(C276+1))</f>
        <v>2</v>
      </c>
      <c r="D277" s="513" t="n">
        <f aca="false">IFERROR(VLOOKUP(F277,$BV$83:$BX$111,2),"")</f>
        <v>0.42</v>
      </c>
      <c r="E277" s="513" t="n">
        <f aca="false">IFERROR(VLOOKUP(F277,$BV$83:$BX$111,3),"")</f>
        <v>0.38</v>
      </c>
      <c r="F277" s="514" t="n">
        <f aca="false">IF(AB143="","",AB143)</f>
        <v>44958</v>
      </c>
      <c r="G277" s="512" t="str">
        <f aca="false">IF(AB143="","",AL143)</f>
        <v/>
      </c>
      <c r="H277" s="515" t="e">
        <f aca="false">IF(F277="","",ROUND(G277*D277,0))</f>
        <v>#VALUE!</v>
      </c>
      <c r="I277" s="515" t="e">
        <f aca="false">IF(F277="","",ROUND(G277*E277,0))</f>
        <v>#VALUE!</v>
      </c>
      <c r="J277" s="516" t="e">
        <f aca="false">IF(F277="","",SUM(H277-I277))</f>
        <v>#VALUE!</v>
      </c>
      <c r="K277" s="187" t="e">
        <f aca="false">IF(F277="","",ROUND(SUM(G277+H277)*10%,0))</f>
        <v>#VALUE!</v>
      </c>
      <c r="L277" s="187" t="e">
        <f aca="false">IF(F277="","",ROUND(SUM(G277+I277)*10%,0))</f>
        <v>#VALUE!</v>
      </c>
      <c r="M277" s="187" t="e">
        <f aca="false">IF(F277="","",SUM(K277-L277))</f>
        <v>#VALUE!</v>
      </c>
      <c r="N277" s="187" t="e">
        <f aca="false">IF(F277="","",SUM(J277-M277))</f>
        <v>#VALUE!</v>
      </c>
      <c r="O277" s="497"/>
      <c r="P277" s="497"/>
      <c r="Q277" s="497"/>
      <c r="R277" s="497"/>
      <c r="S277" s="497"/>
      <c r="T277" s="497"/>
      <c r="U277" s="497"/>
      <c r="X277" s="502"/>
      <c r="Y277" s="502"/>
      <c r="Z277" s="502"/>
      <c r="AA277" s="187" t="n">
        <f aca="false">IF(C277="","",C277)</f>
        <v>2</v>
      </c>
      <c r="AB277" s="187"/>
      <c r="AC277" s="187"/>
      <c r="AD277" s="520" t="n">
        <f aca="false">IF(C277="","",F277)</f>
        <v>44958</v>
      </c>
      <c r="AE277" s="187" t="str">
        <f aca="false">IF(C277="","",G277)</f>
        <v/>
      </c>
      <c r="AF277" s="521" t="e">
        <f aca="false">IF(C277="","",H277)</f>
        <v>#VALUE!</v>
      </c>
      <c r="AG277" s="522" t="e">
        <f aca="false">IF(C277="","",I277)</f>
        <v>#VALUE!</v>
      </c>
      <c r="AH277" s="521" t="e">
        <f aca="false">IF(C277="","",J277)</f>
        <v>#VALUE!</v>
      </c>
      <c r="AI277" s="521" t="e">
        <f aca="false">IF(C277="","",K277)</f>
        <v>#VALUE!</v>
      </c>
      <c r="AJ277" s="521" t="e">
        <f aca="false">IF(C277="","",L277)</f>
        <v>#VALUE!</v>
      </c>
      <c r="AK277" s="521" t="e">
        <f aca="false">IF(C277="","",M277)</f>
        <v>#VALUE!</v>
      </c>
      <c r="AL277" s="521" t="e">
        <f aca="false">IF(C277="","",N277)</f>
        <v>#VALUE!</v>
      </c>
      <c r="AM277" s="523"/>
      <c r="AN277" s="523"/>
      <c r="AO277" s="523"/>
      <c r="AP277" s="523"/>
    </row>
    <row r="278" customFormat="false" ht="24.95" hidden="false" customHeight="true" outlineLevel="0" collapsed="false">
      <c r="A278" s="15"/>
      <c r="C278" s="515" t="n">
        <f aca="false">IF(D278="","",SUM(C277+1))</f>
        <v>3</v>
      </c>
      <c r="D278" s="513" t="n">
        <f aca="false">IFERROR(VLOOKUP(F278,$BV$83:$BX$111,2),"")</f>
        <v>0.42</v>
      </c>
      <c r="E278" s="513" t="n">
        <f aca="false">IFERROR(VLOOKUP(F278,$BV$83:$BX$111,3),"")</f>
        <v>0.38</v>
      </c>
      <c r="F278" s="514" t="n">
        <f aca="false">IF(AB144="","",AB144)</f>
        <v>44986</v>
      </c>
      <c r="G278" s="512" t="str">
        <f aca="false">IF(AB144="","",AL144)</f>
        <v/>
      </c>
      <c r="H278" s="515" t="e">
        <f aca="false">IF(F278="","",ROUND(G278*D278,0))</f>
        <v>#VALUE!</v>
      </c>
      <c r="I278" s="515" t="e">
        <f aca="false">IF(F278="","",ROUND(G278*E278,0))</f>
        <v>#VALUE!</v>
      </c>
      <c r="J278" s="516" t="e">
        <f aca="false">IF(F278="","",SUM(H278-I278))</f>
        <v>#VALUE!</v>
      </c>
      <c r="K278" s="187" t="e">
        <f aca="false">IF(F278="","",ROUND(SUM(G278+H278)*10%,0))</f>
        <v>#VALUE!</v>
      </c>
      <c r="L278" s="187" t="e">
        <f aca="false">IF(F278="","",ROUND(SUM(G278+I278)*10%,0))</f>
        <v>#VALUE!</v>
      </c>
      <c r="M278" s="187" t="e">
        <f aca="false">IF(F278="","",SUM(K278-L278))</f>
        <v>#VALUE!</v>
      </c>
      <c r="N278" s="187" t="e">
        <f aca="false">IF(F278="","",SUM(J278-M278))</f>
        <v>#VALUE!</v>
      </c>
      <c r="O278" s="497"/>
      <c r="P278" s="497"/>
      <c r="Q278" s="497"/>
      <c r="R278" s="497"/>
      <c r="S278" s="497"/>
      <c r="T278" s="497"/>
      <c r="U278" s="497"/>
      <c r="X278" s="502"/>
      <c r="Y278" s="502"/>
      <c r="Z278" s="502"/>
      <c r="AA278" s="187" t="n">
        <f aca="false">IF(C278="","",C278)</f>
        <v>3</v>
      </c>
      <c r="AB278" s="187"/>
      <c r="AC278" s="187"/>
      <c r="AD278" s="520" t="n">
        <f aca="false">IF(C278="","",F278)</f>
        <v>44986</v>
      </c>
      <c r="AE278" s="187" t="str">
        <f aca="false">IF(C278="","",G278)</f>
        <v/>
      </c>
      <c r="AF278" s="521" t="e">
        <f aca="false">IF(C278="","",H278)</f>
        <v>#VALUE!</v>
      </c>
      <c r="AG278" s="522" t="e">
        <f aca="false">IF(C278="","",I278)</f>
        <v>#VALUE!</v>
      </c>
      <c r="AH278" s="521" t="e">
        <f aca="false">IF(C278="","",J278)</f>
        <v>#VALUE!</v>
      </c>
      <c r="AI278" s="521" t="e">
        <f aca="false">IF(C278="","",K278)</f>
        <v>#VALUE!</v>
      </c>
      <c r="AJ278" s="521" t="e">
        <f aca="false">IF(C278="","",L278)</f>
        <v>#VALUE!</v>
      </c>
      <c r="AK278" s="521" t="e">
        <f aca="false">IF(C278="","",M278)</f>
        <v>#VALUE!</v>
      </c>
      <c r="AL278" s="521" t="e">
        <f aca="false">IF(C278="","",N278)</f>
        <v>#VALUE!</v>
      </c>
      <c r="AM278" s="523"/>
      <c r="AN278" s="523"/>
      <c r="AO278" s="523"/>
      <c r="AP278" s="523"/>
    </row>
    <row r="279" customFormat="false" ht="24.95" hidden="false" customHeight="true" outlineLevel="0" collapsed="false">
      <c r="A279" s="15"/>
      <c r="C279" s="515" t="n">
        <f aca="false">IF(D279="","",SUM(C278+1))</f>
        <v>4</v>
      </c>
      <c r="D279" s="513" t="n">
        <f aca="false">IFERROR(VLOOKUP(F279,$BV$83:$BX$111,2),"")</f>
        <v>0.42</v>
      </c>
      <c r="E279" s="513" t="n">
        <f aca="false">IFERROR(VLOOKUP(F279,$BV$83:$BX$111,3),"")</f>
        <v>0.38</v>
      </c>
      <c r="F279" s="514" t="n">
        <f aca="false">IF(AB145="","",AB145)</f>
        <v>45017</v>
      </c>
      <c r="G279" s="512" t="str">
        <f aca="false">IF(AB145="","",AL145)</f>
        <v/>
      </c>
      <c r="H279" s="515" t="e">
        <f aca="false">IF(F279="","",ROUND(G279*D279,0))</f>
        <v>#VALUE!</v>
      </c>
      <c r="I279" s="515" t="e">
        <f aca="false">IF(F279="","",ROUND(G279*E279,0))</f>
        <v>#VALUE!</v>
      </c>
      <c r="J279" s="516" t="e">
        <f aca="false">IF(F279="","",SUM(H279-I279))</f>
        <v>#VALUE!</v>
      </c>
      <c r="K279" s="187" t="e">
        <f aca="false">IF(F279="","",ROUND(SUM(G279+H279)*10%,0))</f>
        <v>#VALUE!</v>
      </c>
      <c r="L279" s="187" t="e">
        <f aca="false">IF(F279="","",ROUND(SUM(G279+I279)*10%,0))</f>
        <v>#VALUE!</v>
      </c>
      <c r="M279" s="187" t="e">
        <f aca="false">IF(F279="","",SUM(K279-L279))</f>
        <v>#VALUE!</v>
      </c>
      <c r="N279" s="187" t="e">
        <f aca="false">IF(F279="","",SUM(J279-M279))</f>
        <v>#VALUE!</v>
      </c>
      <c r="O279" s="497"/>
      <c r="P279" s="497"/>
      <c r="Q279" s="497"/>
      <c r="R279" s="497"/>
      <c r="S279" s="497"/>
      <c r="T279" s="497"/>
      <c r="U279" s="497"/>
      <c r="X279" s="502"/>
      <c r="Y279" s="502"/>
      <c r="Z279" s="502"/>
      <c r="AA279" s="187" t="n">
        <f aca="false">IF(C279="","",C279)</f>
        <v>4</v>
      </c>
      <c r="AB279" s="187"/>
      <c r="AC279" s="187"/>
      <c r="AD279" s="520" t="n">
        <f aca="false">IF(C279="","",F279)</f>
        <v>45017</v>
      </c>
      <c r="AE279" s="187" t="str">
        <f aca="false">IF(C279="","",G279)</f>
        <v/>
      </c>
      <c r="AF279" s="521" t="e">
        <f aca="false">IF(C279="","",H279)</f>
        <v>#VALUE!</v>
      </c>
      <c r="AG279" s="522" t="e">
        <f aca="false">IF(C279="","",I279)</f>
        <v>#VALUE!</v>
      </c>
      <c r="AH279" s="521" t="e">
        <f aca="false">IF(C279="","",J279)</f>
        <v>#VALUE!</v>
      </c>
      <c r="AI279" s="521" t="e">
        <f aca="false">IF(C279="","",K279)</f>
        <v>#VALUE!</v>
      </c>
      <c r="AJ279" s="521" t="e">
        <f aca="false">IF(C279="","",L279)</f>
        <v>#VALUE!</v>
      </c>
      <c r="AK279" s="521" t="e">
        <f aca="false">IF(C279="","",M279)</f>
        <v>#VALUE!</v>
      </c>
      <c r="AL279" s="521" t="e">
        <f aca="false">IF(C279="","",N279)</f>
        <v>#VALUE!</v>
      </c>
      <c r="AM279" s="523"/>
      <c r="AN279" s="523"/>
      <c r="AO279" s="523"/>
      <c r="AP279" s="523"/>
    </row>
    <row r="280" customFormat="false" ht="24.95" hidden="false" customHeight="true" outlineLevel="0" collapsed="false">
      <c r="A280" s="15"/>
      <c r="C280" s="515" t="n">
        <f aca="false">IF(D280="","",SUM(C279+1))</f>
        <v>5</v>
      </c>
      <c r="D280" s="513" t="n">
        <f aca="false">IFERROR(VLOOKUP(F280,$BV$83:$BX$111,2),"")</f>
        <v>0.42</v>
      </c>
      <c r="E280" s="513" t="n">
        <f aca="false">IFERROR(VLOOKUP(F280,$BV$83:$BX$111,3),"")</f>
        <v>0.38</v>
      </c>
      <c r="F280" s="514" t="n">
        <f aca="false">IF(AB146="","",AB146)</f>
        <v>45047</v>
      </c>
      <c r="G280" s="512" t="str">
        <f aca="false">IF(AB146="","",AL146)</f>
        <v/>
      </c>
      <c r="H280" s="515" t="e">
        <f aca="false">IF(F280="","",ROUND(G280*D280,0))</f>
        <v>#VALUE!</v>
      </c>
      <c r="I280" s="515" t="e">
        <f aca="false">IF(F280="","",ROUND(G280*E280,0))</f>
        <v>#VALUE!</v>
      </c>
      <c r="J280" s="516" t="e">
        <f aca="false">IF(F280="","",SUM(H280-I280))</f>
        <v>#VALUE!</v>
      </c>
      <c r="K280" s="187" t="e">
        <f aca="false">IF(F280="","",ROUND(SUM(G280+H280)*10%,0))</f>
        <v>#VALUE!</v>
      </c>
      <c r="L280" s="187" t="e">
        <f aca="false">IF(F280="","",ROUND(SUM(G280+I280)*10%,0))</f>
        <v>#VALUE!</v>
      </c>
      <c r="M280" s="187" t="e">
        <f aca="false">IF(F280="","",SUM(K280-L280))</f>
        <v>#VALUE!</v>
      </c>
      <c r="N280" s="187" t="e">
        <f aca="false">IF(F280="","",SUM(J280-M280))</f>
        <v>#VALUE!</v>
      </c>
      <c r="O280" s="497"/>
      <c r="P280" s="497"/>
      <c r="Q280" s="497"/>
      <c r="R280" s="497"/>
      <c r="S280" s="497"/>
      <c r="T280" s="497"/>
      <c r="U280" s="497"/>
      <c r="X280" s="502"/>
      <c r="Y280" s="502"/>
      <c r="Z280" s="502"/>
      <c r="AA280" s="187" t="n">
        <f aca="false">IF(C280="","",C280)</f>
        <v>5</v>
      </c>
      <c r="AB280" s="187"/>
      <c r="AC280" s="187"/>
      <c r="AD280" s="520" t="n">
        <f aca="false">IF(C280="","",F280)</f>
        <v>45047</v>
      </c>
      <c r="AE280" s="187" t="str">
        <f aca="false">IF(C280="","",G280)</f>
        <v/>
      </c>
      <c r="AF280" s="521" t="e">
        <f aca="false">IF(C280="","",H280)</f>
        <v>#VALUE!</v>
      </c>
      <c r="AG280" s="522" t="e">
        <f aca="false">IF(C280="","",I280)</f>
        <v>#VALUE!</v>
      </c>
      <c r="AH280" s="521" t="e">
        <f aca="false">IF(C280="","",J280)</f>
        <v>#VALUE!</v>
      </c>
      <c r="AI280" s="521" t="e">
        <f aca="false">IF(C280="","",K280)</f>
        <v>#VALUE!</v>
      </c>
      <c r="AJ280" s="521" t="e">
        <f aca="false">IF(C280="","",L280)</f>
        <v>#VALUE!</v>
      </c>
      <c r="AK280" s="521" t="e">
        <f aca="false">IF(C280="","",M280)</f>
        <v>#VALUE!</v>
      </c>
      <c r="AL280" s="521" t="e">
        <f aca="false">IF(C280="","",N280)</f>
        <v>#VALUE!</v>
      </c>
      <c r="AM280" s="523"/>
      <c r="AN280" s="523"/>
      <c r="AO280" s="523"/>
      <c r="AP280" s="523"/>
    </row>
    <row r="281" customFormat="false" ht="24.95" hidden="false" customHeight="true" outlineLevel="0" collapsed="false">
      <c r="A281" s="15"/>
      <c r="C281" s="515" t="n">
        <f aca="false">IF(D281="","",SUM(C280+1))</f>
        <v>6</v>
      </c>
      <c r="D281" s="513" t="n">
        <f aca="false">IFERROR(VLOOKUP(F281,$BV$83:$BX$111,2),"")</f>
        <v>0.42</v>
      </c>
      <c r="E281" s="513" t="n">
        <f aca="false">IFERROR(VLOOKUP(F281,$BV$83:$BX$111,3),"")</f>
        <v>0.38</v>
      </c>
      <c r="F281" s="514" t="n">
        <f aca="false">IF(AB147="","",AB147)</f>
        <v>45078</v>
      </c>
      <c r="G281" s="512" t="str">
        <f aca="false">IF(AB147="","",AL147)</f>
        <v/>
      </c>
      <c r="H281" s="515" t="e">
        <f aca="false">IF(F281="","",ROUND(G281*D281,0))</f>
        <v>#VALUE!</v>
      </c>
      <c r="I281" s="515" t="e">
        <f aca="false">IF(F281="","",ROUND(G281*E281,0))</f>
        <v>#VALUE!</v>
      </c>
      <c r="J281" s="516" t="e">
        <f aca="false">IF(F281="","",SUM(H281-I281))</f>
        <v>#VALUE!</v>
      </c>
      <c r="K281" s="187" t="e">
        <f aca="false">IF(F281="","",ROUND(SUM(G281+H281)*10%,0))</f>
        <v>#VALUE!</v>
      </c>
      <c r="L281" s="187" t="e">
        <f aca="false">IF(F281="","",ROUND(SUM(G281+I281)*10%,0))</f>
        <v>#VALUE!</v>
      </c>
      <c r="M281" s="187" t="e">
        <f aca="false">IF(F281="","",SUM(K281-L281))</f>
        <v>#VALUE!</v>
      </c>
      <c r="N281" s="187" t="e">
        <f aca="false">IF(F281="","",SUM(J281-M281))</f>
        <v>#VALUE!</v>
      </c>
      <c r="O281" s="497"/>
      <c r="P281" s="497"/>
      <c r="Q281" s="497"/>
      <c r="R281" s="497"/>
      <c r="S281" s="497"/>
      <c r="T281" s="497"/>
      <c r="U281" s="497"/>
      <c r="X281" s="502"/>
      <c r="Y281" s="502"/>
      <c r="Z281" s="502"/>
      <c r="AA281" s="187" t="n">
        <f aca="false">IF(C281="","",C281)</f>
        <v>6</v>
      </c>
      <c r="AB281" s="187"/>
      <c r="AC281" s="187"/>
      <c r="AD281" s="520" t="n">
        <f aca="false">IF(C281="","",F281)</f>
        <v>45078</v>
      </c>
      <c r="AE281" s="187" t="str">
        <f aca="false">IF(C281="","",G281)</f>
        <v/>
      </c>
      <c r="AF281" s="521" t="e">
        <f aca="false">IF(C281="","",H281)</f>
        <v>#VALUE!</v>
      </c>
      <c r="AG281" s="522" t="e">
        <f aca="false">IF(C281="","",I281)</f>
        <v>#VALUE!</v>
      </c>
      <c r="AH281" s="521" t="e">
        <f aca="false">IF(C281="","",J281)</f>
        <v>#VALUE!</v>
      </c>
      <c r="AI281" s="521" t="e">
        <f aca="false">IF(C281="","",K281)</f>
        <v>#VALUE!</v>
      </c>
      <c r="AJ281" s="521" t="e">
        <f aca="false">IF(C281="","",L281)</f>
        <v>#VALUE!</v>
      </c>
      <c r="AK281" s="521" t="e">
        <f aca="false">IF(C281="","",M281)</f>
        <v>#VALUE!</v>
      </c>
      <c r="AL281" s="521" t="e">
        <f aca="false">IF(C281="","",N281)</f>
        <v>#VALUE!</v>
      </c>
      <c r="AM281" s="523"/>
      <c r="AN281" s="523"/>
      <c r="AO281" s="523"/>
      <c r="AP281" s="523"/>
    </row>
    <row r="282" customFormat="false" ht="24.95" hidden="false" customHeight="true" outlineLevel="0" collapsed="false">
      <c r="A282" s="15"/>
      <c r="C282" s="515" t="n">
        <f aca="false">IF(D282="","",SUM(C281+1))</f>
        <v>7</v>
      </c>
      <c r="D282" s="513" t="n">
        <f aca="false">IFERROR(VLOOKUP(F282,$BV$83:$BX$111,2),"")</f>
        <v>0.42</v>
      </c>
      <c r="E282" s="513" t="n">
        <f aca="false">IFERROR(VLOOKUP(F282,$BV$83:$BX$111,3),"")</f>
        <v>0.38</v>
      </c>
      <c r="F282" s="514" t="n">
        <f aca="false">IF(AB148="","",AB148)</f>
        <v>45108</v>
      </c>
      <c r="G282" s="512" t="str">
        <f aca="false">IF(AB148="","",AL148)</f>
        <v/>
      </c>
      <c r="H282" s="515" t="e">
        <f aca="false">IF(F282="","",ROUND(G282*D282,0))</f>
        <v>#VALUE!</v>
      </c>
      <c r="I282" s="515" t="e">
        <f aca="false">IF(F282="","",ROUND(G282*E282,0))</f>
        <v>#VALUE!</v>
      </c>
      <c r="J282" s="516" t="e">
        <f aca="false">IF(F282="","",SUM(H282-I282))</f>
        <v>#VALUE!</v>
      </c>
      <c r="K282" s="187" t="e">
        <f aca="false">IF(F282="","",ROUND(SUM(G282+H282)*10%,0))</f>
        <v>#VALUE!</v>
      </c>
      <c r="L282" s="187" t="e">
        <f aca="false">IF(F282="","",ROUND(SUM(G282+I282)*10%,0))</f>
        <v>#VALUE!</v>
      </c>
      <c r="M282" s="187" t="e">
        <f aca="false">IF(F282="","",SUM(K282-L282))</f>
        <v>#VALUE!</v>
      </c>
      <c r="N282" s="187" t="e">
        <f aca="false">IF(F282="","",SUM(J282-M282))</f>
        <v>#VALUE!</v>
      </c>
      <c r="O282" s="497"/>
      <c r="P282" s="497"/>
      <c r="Q282" s="497"/>
      <c r="R282" s="497"/>
      <c r="S282" s="497"/>
      <c r="T282" s="497"/>
      <c r="U282" s="497"/>
      <c r="AA282" s="187" t="n">
        <f aca="false">IF(C282="","",C282)</f>
        <v>7</v>
      </c>
      <c r="AB282" s="187"/>
      <c r="AC282" s="187"/>
      <c r="AD282" s="520" t="n">
        <f aca="false">IF(C282="","",F282)</f>
        <v>45108</v>
      </c>
      <c r="AE282" s="187" t="str">
        <f aca="false">IF(C282="","",G282)</f>
        <v/>
      </c>
      <c r="AF282" s="521" t="e">
        <f aca="false">IF(C282="","",H282)</f>
        <v>#VALUE!</v>
      </c>
      <c r="AG282" s="522" t="e">
        <f aca="false">IF(C282="","",I282)</f>
        <v>#VALUE!</v>
      </c>
      <c r="AH282" s="521" t="e">
        <f aca="false">IF(C282="","",J282)</f>
        <v>#VALUE!</v>
      </c>
      <c r="AI282" s="521" t="e">
        <f aca="false">IF(C282="","",K282)</f>
        <v>#VALUE!</v>
      </c>
      <c r="AJ282" s="521" t="e">
        <f aca="false">IF(C282="","",L282)</f>
        <v>#VALUE!</v>
      </c>
      <c r="AK282" s="521" t="e">
        <f aca="false">IF(C282="","",M282)</f>
        <v>#VALUE!</v>
      </c>
      <c r="AL282" s="521" t="e">
        <f aca="false">IF(C282="","",N282)</f>
        <v>#VALUE!</v>
      </c>
      <c r="AM282" s="523"/>
      <c r="AN282" s="523"/>
      <c r="AO282" s="523"/>
      <c r="AP282" s="523"/>
    </row>
    <row r="283" customFormat="false" ht="24.95" hidden="false" customHeight="true" outlineLevel="0" collapsed="false">
      <c r="A283" s="15"/>
      <c r="C283" s="515" t="n">
        <f aca="false">IF(D283="","",SUM(C282+1))</f>
        <v>8</v>
      </c>
      <c r="D283" s="513" t="n">
        <f aca="false">IFERROR(VLOOKUP(F283,$BV$83:$BX$111,2),"")</f>
        <v>0.42</v>
      </c>
      <c r="E283" s="513" t="n">
        <f aca="false">IFERROR(VLOOKUP(F283,$BV$83:$BX$111,3),"")</f>
        <v>0.38</v>
      </c>
      <c r="F283" s="514" t="n">
        <f aca="false">IF(AB149="","",AB149)</f>
        <v>45139</v>
      </c>
      <c r="G283" s="512" t="str">
        <f aca="false">IF(AB149="","",AL149)</f>
        <v/>
      </c>
      <c r="H283" s="515" t="e">
        <f aca="false">IF(F283="","",ROUND(G283*D283,0))</f>
        <v>#VALUE!</v>
      </c>
      <c r="I283" s="515" t="e">
        <f aca="false">IF(F283="","",ROUND(G283*E283,0))</f>
        <v>#VALUE!</v>
      </c>
      <c r="J283" s="516" t="e">
        <f aca="false">IF(F283="","",SUM(H283-I283))</f>
        <v>#VALUE!</v>
      </c>
      <c r="K283" s="187" t="e">
        <f aca="false">IF(F283="","",ROUND(SUM(G283+H283)*10%,0))</f>
        <v>#VALUE!</v>
      </c>
      <c r="L283" s="187" t="e">
        <f aca="false">IF(F283="","",ROUND(SUM(G283+I283)*10%,0))</f>
        <v>#VALUE!</v>
      </c>
      <c r="M283" s="187" t="e">
        <f aca="false">IF(F283="","",SUM(K283-L283))</f>
        <v>#VALUE!</v>
      </c>
      <c r="N283" s="187" t="e">
        <f aca="false">IF(F283="","",SUM(J283-M283))</f>
        <v>#VALUE!</v>
      </c>
      <c r="O283" s="497"/>
      <c r="P283" s="497"/>
      <c r="Q283" s="497"/>
      <c r="R283" s="497"/>
      <c r="S283" s="497"/>
      <c r="T283" s="497"/>
      <c r="U283" s="497"/>
      <c r="AA283" s="187" t="n">
        <f aca="false">IF(C283="","",C283)</f>
        <v>8</v>
      </c>
      <c r="AB283" s="187"/>
      <c r="AC283" s="187"/>
      <c r="AD283" s="520" t="n">
        <f aca="false">IF(C283="","",F283)</f>
        <v>45139</v>
      </c>
      <c r="AE283" s="187" t="str">
        <f aca="false">IF(C283="","",G283)</f>
        <v/>
      </c>
      <c r="AF283" s="521" t="e">
        <f aca="false">IF(C283="","",H283)</f>
        <v>#VALUE!</v>
      </c>
      <c r="AG283" s="522" t="e">
        <f aca="false">IF(C283="","",I283)</f>
        <v>#VALUE!</v>
      </c>
      <c r="AH283" s="521" t="e">
        <f aca="false">IF(C283="","",J283)</f>
        <v>#VALUE!</v>
      </c>
      <c r="AI283" s="521" t="e">
        <f aca="false">IF(C283="","",K283)</f>
        <v>#VALUE!</v>
      </c>
      <c r="AJ283" s="521" t="e">
        <f aca="false">IF(C283="","",L283)</f>
        <v>#VALUE!</v>
      </c>
      <c r="AK283" s="521" t="e">
        <f aca="false">IF(C283="","",M283)</f>
        <v>#VALUE!</v>
      </c>
      <c r="AL283" s="521" t="e">
        <f aca="false">IF(C283="","",N283)</f>
        <v>#VALUE!</v>
      </c>
      <c r="AM283" s="523"/>
      <c r="AN283" s="523"/>
      <c r="AO283" s="523"/>
      <c r="AP283" s="523"/>
    </row>
    <row r="284" customFormat="false" ht="24.95" hidden="false" customHeight="true" outlineLevel="0" collapsed="false">
      <c r="A284" s="15"/>
      <c r="C284" s="515" t="n">
        <f aca="false">IF(D284="","",SUM(C283+1))</f>
        <v>9</v>
      </c>
      <c r="D284" s="513" t="n">
        <f aca="false">IFERROR(VLOOKUP(F284,$BV$83:$BX$111,2),"")</f>
        <v>0.42</v>
      </c>
      <c r="E284" s="513" t="n">
        <f aca="false">IFERROR(VLOOKUP(F284,$BV$83:$BX$111,3),"")</f>
        <v>0.38</v>
      </c>
      <c r="F284" s="514" t="n">
        <f aca="false">IF(AB150="","",AB150)</f>
        <v>45170</v>
      </c>
      <c r="G284" s="512" t="str">
        <f aca="false">IF(AB150="","",AL150)</f>
        <v/>
      </c>
      <c r="H284" s="515" t="e">
        <f aca="false">IF(F284="","",ROUND(G284*D284,0))</f>
        <v>#VALUE!</v>
      </c>
      <c r="I284" s="515" t="e">
        <f aca="false">IF(F284="","",ROUND(G284*E284,0))</f>
        <v>#VALUE!</v>
      </c>
      <c r="J284" s="516" t="e">
        <f aca="false">IF(F284="","",SUM(H284-I284))</f>
        <v>#VALUE!</v>
      </c>
      <c r="K284" s="187" t="e">
        <f aca="false">IF(F284="","",ROUND(SUM(G284+H284)*10%,0))</f>
        <v>#VALUE!</v>
      </c>
      <c r="L284" s="187" t="e">
        <f aca="false">IF(F284="","",ROUND(SUM(G284+I284)*10%,0))</f>
        <v>#VALUE!</v>
      </c>
      <c r="M284" s="187" t="e">
        <f aca="false">IF(F284="","",SUM(K284-L284))</f>
        <v>#VALUE!</v>
      </c>
      <c r="N284" s="187" t="e">
        <f aca="false">IF(F284="","",SUM(J284-M284))</f>
        <v>#VALUE!</v>
      </c>
      <c r="O284" s="497"/>
      <c r="P284" s="497"/>
      <c r="Q284" s="497"/>
      <c r="R284" s="497"/>
      <c r="S284" s="497"/>
      <c r="T284" s="497"/>
      <c r="U284" s="497"/>
      <c r="AA284" s="187" t="n">
        <f aca="false">IF(C284="","",C284)</f>
        <v>9</v>
      </c>
      <c r="AB284" s="187"/>
      <c r="AC284" s="187"/>
      <c r="AD284" s="520" t="n">
        <f aca="false">IF(C284="","",F284)</f>
        <v>45170</v>
      </c>
      <c r="AE284" s="187" t="str">
        <f aca="false">IF(C284="","",G284)</f>
        <v/>
      </c>
      <c r="AF284" s="521" t="e">
        <f aca="false">IF(C284="","",H284)</f>
        <v>#VALUE!</v>
      </c>
      <c r="AG284" s="522" t="e">
        <f aca="false">IF(C284="","",I284)</f>
        <v>#VALUE!</v>
      </c>
      <c r="AH284" s="521" t="e">
        <f aca="false">IF(C284="","",J284)</f>
        <v>#VALUE!</v>
      </c>
      <c r="AI284" s="521" t="e">
        <f aca="false">IF(C284="","",K284)</f>
        <v>#VALUE!</v>
      </c>
      <c r="AJ284" s="521" t="e">
        <f aca="false">IF(C284="","",L284)</f>
        <v>#VALUE!</v>
      </c>
      <c r="AK284" s="521" t="e">
        <f aca="false">IF(C284="","",M284)</f>
        <v>#VALUE!</v>
      </c>
      <c r="AL284" s="521" t="e">
        <f aca="false">IF(C284="","",N284)</f>
        <v>#VALUE!</v>
      </c>
      <c r="AM284" s="523"/>
      <c r="AN284" s="523"/>
      <c r="AO284" s="523"/>
      <c r="AP284" s="523"/>
    </row>
    <row r="285" customFormat="false" ht="24.95" hidden="false" customHeight="true" outlineLevel="0" collapsed="false">
      <c r="A285" s="15"/>
      <c r="C285" s="515" t="n">
        <f aca="false">IF(D285="","",SUM(C284+1))</f>
        <v>10</v>
      </c>
      <c r="D285" s="513" t="n">
        <f aca="false">IFERROR(VLOOKUP(F285,$BV$83:$BX$111,2),"")</f>
        <v>0.42</v>
      </c>
      <c r="E285" s="513" t="n">
        <f aca="false">IFERROR(VLOOKUP(F285,$BV$83:$BX$111,3),"")</f>
        <v>0.38</v>
      </c>
      <c r="F285" s="514" t="n">
        <f aca="false">IF(AB151="","",AB151)</f>
        <v>45200</v>
      </c>
      <c r="G285" s="512" t="str">
        <f aca="false">IF(AB151="","",AL151)</f>
        <v/>
      </c>
      <c r="H285" s="515" t="e">
        <f aca="false">IF(F285="","",ROUND(G285*D285,0))</f>
        <v>#VALUE!</v>
      </c>
      <c r="I285" s="515" t="e">
        <f aca="false">IF(F285="","",ROUND(G285*E285,0))</f>
        <v>#VALUE!</v>
      </c>
      <c r="J285" s="516" t="e">
        <f aca="false">IF(F285="","",SUM(H285-I285))</f>
        <v>#VALUE!</v>
      </c>
      <c r="K285" s="187" t="e">
        <f aca="false">IF(F285="","",ROUND(SUM(G285+H285)*10%,0))</f>
        <v>#VALUE!</v>
      </c>
      <c r="L285" s="187" t="e">
        <f aca="false">IF(F285="","",ROUND(SUM(G285+I285)*10%,0))</f>
        <v>#VALUE!</v>
      </c>
      <c r="M285" s="187" t="e">
        <f aca="false">IF(F285="","",SUM(K285-L285))</f>
        <v>#VALUE!</v>
      </c>
      <c r="N285" s="187" t="e">
        <f aca="false">IF(F285="","",SUM(J285-M285))</f>
        <v>#VALUE!</v>
      </c>
      <c r="O285" s="497"/>
      <c r="P285" s="497"/>
      <c r="Q285" s="497"/>
      <c r="R285" s="497"/>
      <c r="S285" s="497"/>
      <c r="T285" s="497"/>
      <c r="U285" s="497"/>
      <c r="AA285" s="187" t="n">
        <f aca="false">IF(C285="","",C285)</f>
        <v>10</v>
      </c>
      <c r="AB285" s="187"/>
      <c r="AC285" s="187"/>
      <c r="AD285" s="520" t="n">
        <f aca="false">IF(C285="","",F285)</f>
        <v>45200</v>
      </c>
      <c r="AE285" s="187" t="str">
        <f aca="false">IF(C285="","",G285)</f>
        <v/>
      </c>
      <c r="AF285" s="521" t="e">
        <f aca="false">IF(C285="","",H285)</f>
        <v>#VALUE!</v>
      </c>
      <c r="AG285" s="522" t="e">
        <f aca="false">IF(C285="","",I285)</f>
        <v>#VALUE!</v>
      </c>
      <c r="AH285" s="521" t="e">
        <f aca="false">IF(C285="","",J285)</f>
        <v>#VALUE!</v>
      </c>
      <c r="AI285" s="521" t="e">
        <f aca="false">IF(C285="","",K285)</f>
        <v>#VALUE!</v>
      </c>
      <c r="AJ285" s="521" t="e">
        <f aca="false">IF(C285="","",L285)</f>
        <v>#VALUE!</v>
      </c>
      <c r="AK285" s="521" t="e">
        <f aca="false">IF(C285="","",M285)</f>
        <v>#VALUE!</v>
      </c>
      <c r="AL285" s="521" t="e">
        <f aca="false">IF(C285="","",N285)</f>
        <v>#VALUE!</v>
      </c>
      <c r="AM285" s="523"/>
      <c r="AN285" s="523"/>
      <c r="AO285" s="523"/>
      <c r="AP285" s="523"/>
    </row>
    <row r="286" customFormat="false" ht="24.95" hidden="false" customHeight="true" outlineLevel="0" collapsed="false">
      <c r="A286" s="15"/>
      <c r="C286" s="515" t="n">
        <f aca="false">IF(D286="","",SUM(C285+1))</f>
        <v>11</v>
      </c>
      <c r="D286" s="513" t="n">
        <f aca="false">IFERROR(VLOOKUP(F286,$BV$83:$BX$111,2),"")</f>
        <v>0.42</v>
      </c>
      <c r="E286" s="513" t="n">
        <f aca="false">IFERROR(VLOOKUP(F286,$BV$83:$BX$111,3),"")</f>
        <v>0.38</v>
      </c>
      <c r="F286" s="514" t="n">
        <f aca="false">IF(AB152="","",AB152)</f>
        <v>45231</v>
      </c>
      <c r="G286" s="512" t="str">
        <f aca="false">IF(AB152="","",AL152)</f>
        <v/>
      </c>
      <c r="H286" s="515" t="e">
        <f aca="false">IF(F286="","",ROUND(G286*D286,0))</f>
        <v>#VALUE!</v>
      </c>
      <c r="I286" s="515" t="e">
        <f aca="false">IF(F286="","",ROUND(G286*E286,0))</f>
        <v>#VALUE!</v>
      </c>
      <c r="J286" s="516" t="e">
        <f aca="false">IF(F286="","",SUM(H286-I286))</f>
        <v>#VALUE!</v>
      </c>
      <c r="K286" s="187" t="e">
        <f aca="false">IF(F286="","",ROUND(SUM(G286+H286)*10%,0))</f>
        <v>#VALUE!</v>
      </c>
      <c r="L286" s="187" t="e">
        <f aca="false">IF(F286="","",ROUND(SUM(G286+I286)*10%,0))</f>
        <v>#VALUE!</v>
      </c>
      <c r="M286" s="187" t="e">
        <f aca="false">IF(F286="","",SUM(K286-L286))</f>
        <v>#VALUE!</v>
      </c>
      <c r="N286" s="187" t="e">
        <f aca="false">IF(F286="","",SUM(J286-M286))</f>
        <v>#VALUE!</v>
      </c>
      <c r="O286" s="497"/>
      <c r="P286" s="497"/>
      <c r="Q286" s="497"/>
      <c r="R286" s="497"/>
      <c r="S286" s="497"/>
      <c r="T286" s="497"/>
      <c r="U286" s="497"/>
      <c r="AA286" s="187" t="n">
        <f aca="false">IF(C286="","",C286)</f>
        <v>11</v>
      </c>
      <c r="AB286" s="187"/>
      <c r="AC286" s="187"/>
      <c r="AD286" s="520" t="n">
        <f aca="false">IF(C286="","",F286)</f>
        <v>45231</v>
      </c>
      <c r="AE286" s="187" t="str">
        <f aca="false">IF(C286="","",G286)</f>
        <v/>
      </c>
      <c r="AF286" s="521" t="e">
        <f aca="false">IF(C286="","",H286)</f>
        <v>#VALUE!</v>
      </c>
      <c r="AG286" s="522" t="e">
        <f aca="false">IF(C286="","",I286)</f>
        <v>#VALUE!</v>
      </c>
      <c r="AH286" s="521" t="e">
        <f aca="false">IF(C286="","",J286)</f>
        <v>#VALUE!</v>
      </c>
      <c r="AI286" s="521" t="e">
        <f aca="false">IF(C286="","",K286)</f>
        <v>#VALUE!</v>
      </c>
      <c r="AJ286" s="521" t="e">
        <f aca="false">IF(C286="","",L286)</f>
        <v>#VALUE!</v>
      </c>
      <c r="AK286" s="521" t="e">
        <f aca="false">IF(C286="","",M286)</f>
        <v>#VALUE!</v>
      </c>
      <c r="AL286" s="521" t="e">
        <f aca="false">IF(C286="","",N286)</f>
        <v>#VALUE!</v>
      </c>
      <c r="AM286" s="523"/>
      <c r="AN286" s="523"/>
      <c r="AO286" s="523"/>
      <c r="AP286" s="523"/>
    </row>
    <row r="287" customFormat="false" ht="24.95" hidden="false" customHeight="true" outlineLevel="0" collapsed="false">
      <c r="A287" s="15"/>
      <c r="C287" s="515" t="n">
        <f aca="false">IF(D287="","",SUM(C286+1))</f>
        <v>12</v>
      </c>
      <c r="D287" s="513" t="n">
        <f aca="false">IFERROR(VLOOKUP(F287,$BV$83:$BX$111,2),"")</f>
        <v>0.42</v>
      </c>
      <c r="E287" s="513" t="n">
        <f aca="false">IFERROR(VLOOKUP(F287,$BV$83:$BX$111,3),"")</f>
        <v>0.38</v>
      </c>
      <c r="F287" s="514" t="n">
        <f aca="false">IF(AB153="","",AB153)</f>
        <v>45261</v>
      </c>
      <c r="G287" s="512" t="str">
        <f aca="false">IF(AB153="","",AL153)</f>
        <v/>
      </c>
      <c r="H287" s="515" t="e">
        <f aca="false">IF(F287="","",ROUND(G287*D287,0))</f>
        <v>#VALUE!</v>
      </c>
      <c r="I287" s="515" t="e">
        <f aca="false">IF(F287="","",ROUND(G287*E287,0))</f>
        <v>#VALUE!</v>
      </c>
      <c r="J287" s="516" t="e">
        <f aca="false">IF(F287="","",SUM(H287-I287))</f>
        <v>#VALUE!</v>
      </c>
      <c r="K287" s="187" t="e">
        <f aca="false">IF(F287="","",ROUND(SUM(G287+H287)*10%,0))</f>
        <v>#VALUE!</v>
      </c>
      <c r="L287" s="187" t="e">
        <f aca="false">IF(F287="","",ROUND(SUM(G287+I287)*10%,0))</f>
        <v>#VALUE!</v>
      </c>
      <c r="M287" s="187" t="e">
        <f aca="false">IF(F287="","",SUM(K287-L287))</f>
        <v>#VALUE!</v>
      </c>
      <c r="N287" s="187" t="e">
        <f aca="false">IF(F287="","",SUM(J287-M287))</f>
        <v>#VALUE!</v>
      </c>
      <c r="O287" s="497"/>
      <c r="P287" s="497"/>
      <c r="Q287" s="497"/>
      <c r="R287" s="497"/>
      <c r="S287" s="497"/>
      <c r="T287" s="497"/>
      <c r="U287" s="497"/>
      <c r="AA287" s="187" t="n">
        <f aca="false">IF(C287="","",C287)</f>
        <v>12</v>
      </c>
      <c r="AB287" s="187"/>
      <c r="AC287" s="187"/>
      <c r="AD287" s="520" t="n">
        <f aca="false">IF(C287="","",F287)</f>
        <v>45261</v>
      </c>
      <c r="AE287" s="187" t="str">
        <f aca="false">IF(C287="","",G287)</f>
        <v/>
      </c>
      <c r="AF287" s="521" t="e">
        <f aca="false">IF(C287="","",H287)</f>
        <v>#VALUE!</v>
      </c>
      <c r="AG287" s="522" t="e">
        <f aca="false">IF(C287="","",I287)</f>
        <v>#VALUE!</v>
      </c>
      <c r="AH287" s="521" t="e">
        <f aca="false">IF(C287="","",J287)</f>
        <v>#VALUE!</v>
      </c>
      <c r="AI287" s="521" t="e">
        <f aca="false">IF(C287="","",K287)</f>
        <v>#VALUE!</v>
      </c>
      <c r="AJ287" s="521" t="e">
        <f aca="false">IF(C287="","",L287)</f>
        <v>#VALUE!</v>
      </c>
      <c r="AK287" s="521" t="e">
        <f aca="false">IF(C287="","",M287)</f>
        <v>#VALUE!</v>
      </c>
      <c r="AL287" s="521" t="e">
        <f aca="false">IF(C287="","",N287)</f>
        <v>#VALUE!</v>
      </c>
      <c r="AM287" s="523"/>
      <c r="AN287" s="523"/>
      <c r="AO287" s="523"/>
      <c r="AP287" s="523"/>
    </row>
    <row r="288" customFormat="false" ht="24.95" hidden="false" customHeight="true" outlineLevel="0" collapsed="false">
      <c r="A288" s="15"/>
      <c r="C288" s="515" t="n">
        <f aca="false">IF(D288="","",SUM(C287+1))</f>
        <v>13</v>
      </c>
      <c r="D288" s="513" t="n">
        <f aca="false">IFERROR(VLOOKUP(F288,$BV$83:$BX$111,2),"")</f>
        <v>0.42</v>
      </c>
      <c r="E288" s="513" t="n">
        <f aca="false">IFERROR(VLOOKUP(F288,$BV$83:$BX$111,3),"")</f>
        <v>0.38</v>
      </c>
      <c r="F288" s="514" t="n">
        <f aca="false">IF(AB154="","",AB154)</f>
        <v>45292</v>
      </c>
      <c r="G288" s="512" t="str">
        <f aca="false">IF(AB154="","",AL154)</f>
        <v/>
      </c>
      <c r="H288" s="515" t="e">
        <f aca="false">IF(F288="","",ROUND(G288*D288,0))</f>
        <v>#VALUE!</v>
      </c>
      <c r="I288" s="515" t="e">
        <f aca="false">IF(F288="","",ROUND(G288*E288,0))</f>
        <v>#VALUE!</v>
      </c>
      <c r="J288" s="516" t="e">
        <f aca="false">IF(F288="","",SUM(H288-I288))</f>
        <v>#VALUE!</v>
      </c>
      <c r="K288" s="187" t="e">
        <f aca="false">IF(F288="","",ROUND(SUM(G288+H288)*10%,0))</f>
        <v>#VALUE!</v>
      </c>
      <c r="L288" s="187" t="e">
        <f aca="false">IF(F288="","",ROUND(SUM(G288+I288)*10%,0))</f>
        <v>#VALUE!</v>
      </c>
      <c r="M288" s="187" t="e">
        <f aca="false">IF(F288="","",SUM(K288-L288))</f>
        <v>#VALUE!</v>
      </c>
      <c r="N288" s="187" t="e">
        <f aca="false">IF(F288="","",SUM(J288-M288))</f>
        <v>#VALUE!</v>
      </c>
      <c r="O288" s="497"/>
      <c r="P288" s="497"/>
      <c r="Q288" s="497"/>
      <c r="R288" s="497"/>
      <c r="S288" s="497"/>
      <c r="T288" s="497"/>
      <c r="U288" s="497"/>
      <c r="AA288" s="187" t="n">
        <f aca="false">IF(C288="","",C288)</f>
        <v>13</v>
      </c>
      <c r="AB288" s="187"/>
      <c r="AC288" s="187"/>
      <c r="AD288" s="520" t="n">
        <f aca="false">IF(C288="","",F288)</f>
        <v>45292</v>
      </c>
      <c r="AE288" s="187" t="str">
        <f aca="false">IF(C288="","",G288)</f>
        <v/>
      </c>
      <c r="AF288" s="521" t="e">
        <f aca="false">IF(C288="","",H288)</f>
        <v>#VALUE!</v>
      </c>
      <c r="AG288" s="522" t="e">
        <f aca="false">IF(C288="","",I288)</f>
        <v>#VALUE!</v>
      </c>
      <c r="AH288" s="521" t="e">
        <f aca="false">IF(C288="","",J288)</f>
        <v>#VALUE!</v>
      </c>
      <c r="AI288" s="521" t="e">
        <f aca="false">IF(C288="","",K288)</f>
        <v>#VALUE!</v>
      </c>
      <c r="AJ288" s="521" t="e">
        <f aca="false">IF(C288="","",L288)</f>
        <v>#VALUE!</v>
      </c>
      <c r="AK288" s="521" t="e">
        <f aca="false">IF(C288="","",M288)</f>
        <v>#VALUE!</v>
      </c>
      <c r="AL288" s="521" t="e">
        <f aca="false">IF(C288="","",N288)</f>
        <v>#VALUE!</v>
      </c>
      <c r="AM288" s="523"/>
      <c r="AN288" s="523"/>
      <c r="AO288" s="523"/>
      <c r="AP288" s="523"/>
    </row>
    <row r="289" customFormat="false" ht="24.95" hidden="false" customHeight="true" outlineLevel="0" collapsed="false">
      <c r="A289" s="15"/>
      <c r="C289" s="515" t="n">
        <f aca="false">IF(D289="","",SUM(C288+1))</f>
        <v>14</v>
      </c>
      <c r="D289" s="513" t="n">
        <f aca="false">IFERROR(VLOOKUP(F289,$BV$83:$BX$111,2),"")</f>
        <v>0.42</v>
      </c>
      <c r="E289" s="513" t="n">
        <f aca="false">IFERROR(VLOOKUP(F289,$BV$83:$BX$111,3),"")</f>
        <v>0.38</v>
      </c>
      <c r="F289" s="514" t="n">
        <f aca="false">IF(AB155="","",AB155)</f>
        <v>45323</v>
      </c>
      <c r="G289" s="512" t="str">
        <f aca="false">IF(AB155="","",AL155)</f>
        <v/>
      </c>
      <c r="H289" s="515" t="e">
        <f aca="false">IF(F289="","",ROUND(G289*D289,0))</f>
        <v>#VALUE!</v>
      </c>
      <c r="I289" s="515" t="e">
        <f aca="false">IF(F289="","",ROUND(G289*E289,0))</f>
        <v>#VALUE!</v>
      </c>
      <c r="J289" s="516" t="e">
        <f aca="false">IF(F289="","",SUM(H289-I289))</f>
        <v>#VALUE!</v>
      </c>
      <c r="K289" s="187" t="e">
        <f aca="false">IF(F289="","",ROUND(SUM(G289+H289)*10%,0))</f>
        <v>#VALUE!</v>
      </c>
      <c r="L289" s="187" t="e">
        <f aca="false">IF(F289="","",ROUND(SUM(G289+I289)*10%,0))</f>
        <v>#VALUE!</v>
      </c>
      <c r="M289" s="187" t="e">
        <f aca="false">IF(F289="","",SUM(K289-L289))</f>
        <v>#VALUE!</v>
      </c>
      <c r="N289" s="187" t="e">
        <f aca="false">IF(F289="","",SUM(J289-M289))</f>
        <v>#VALUE!</v>
      </c>
      <c r="O289" s="497"/>
      <c r="P289" s="497"/>
      <c r="Q289" s="497"/>
      <c r="R289" s="497"/>
      <c r="S289" s="497"/>
      <c r="T289" s="497"/>
      <c r="U289" s="497"/>
      <c r="AA289" s="187" t="n">
        <f aca="false">IF(C289="","",C289)</f>
        <v>14</v>
      </c>
      <c r="AB289" s="187"/>
      <c r="AC289" s="187"/>
      <c r="AD289" s="520" t="n">
        <f aca="false">IF(C289="","",F289)</f>
        <v>45323</v>
      </c>
      <c r="AE289" s="187" t="str">
        <f aca="false">IF(C289="","",G289)</f>
        <v/>
      </c>
      <c r="AF289" s="521" t="e">
        <f aca="false">IF(C289="","",H289)</f>
        <v>#VALUE!</v>
      </c>
      <c r="AG289" s="522" t="e">
        <f aca="false">IF(C289="","",I289)</f>
        <v>#VALUE!</v>
      </c>
      <c r="AH289" s="521" t="e">
        <f aca="false">IF(C289="","",J289)</f>
        <v>#VALUE!</v>
      </c>
      <c r="AI289" s="521" t="e">
        <f aca="false">IF(C289="","",K289)</f>
        <v>#VALUE!</v>
      </c>
      <c r="AJ289" s="521" t="e">
        <f aca="false">IF(C289="","",L289)</f>
        <v>#VALUE!</v>
      </c>
      <c r="AK289" s="521" t="e">
        <f aca="false">IF(C289="","",M289)</f>
        <v>#VALUE!</v>
      </c>
      <c r="AL289" s="521" t="e">
        <f aca="false">IF(C289="","",N289)</f>
        <v>#VALUE!</v>
      </c>
      <c r="AM289" s="523"/>
      <c r="AN289" s="523"/>
      <c r="AO289" s="523"/>
      <c r="AP289" s="523"/>
    </row>
    <row r="290" customFormat="false" ht="24.95" hidden="false" customHeight="true" outlineLevel="0" collapsed="false">
      <c r="A290" s="15"/>
      <c r="C290" s="515" t="n">
        <f aca="false">IF(D290="","",SUM(C289+1))</f>
        <v>15</v>
      </c>
      <c r="D290" s="513" t="n">
        <f aca="false">IFERROR(VLOOKUP(F290,$BV$83:$BX$111,2),"")</f>
        <v>0.42</v>
      </c>
      <c r="E290" s="513" t="n">
        <f aca="false">IFERROR(VLOOKUP(F290,$BV$83:$BX$111,3),"")</f>
        <v>0.38</v>
      </c>
      <c r="F290" s="514" t="n">
        <f aca="false">IF(AB156="","",AB156)</f>
        <v>45352</v>
      </c>
      <c r="G290" s="512" t="str">
        <f aca="false">IF(AB156="","",AL156)</f>
        <v/>
      </c>
      <c r="H290" s="515" t="e">
        <f aca="false">IF(F290="","",ROUND(G290*D290,0))</f>
        <v>#VALUE!</v>
      </c>
      <c r="I290" s="515" t="e">
        <f aca="false">IF(F290="","",ROUND(G290*E290,0))</f>
        <v>#VALUE!</v>
      </c>
      <c r="J290" s="516" t="e">
        <f aca="false">IF(F290="","",SUM(H290-I290))</f>
        <v>#VALUE!</v>
      </c>
      <c r="K290" s="187" t="e">
        <f aca="false">IF(F290="","",ROUND(SUM(G290+H290)*10%,0))</f>
        <v>#VALUE!</v>
      </c>
      <c r="L290" s="187" t="e">
        <f aca="false">IF(F290="","",ROUND(SUM(G290+I290)*10%,0))</f>
        <v>#VALUE!</v>
      </c>
      <c r="M290" s="187" t="e">
        <f aca="false">IF(F290="","",SUM(K290-L290))</f>
        <v>#VALUE!</v>
      </c>
      <c r="N290" s="187" t="e">
        <f aca="false">IF(F290="","",SUM(J290-M290))</f>
        <v>#VALUE!</v>
      </c>
      <c r="O290" s="497"/>
      <c r="P290" s="497"/>
      <c r="Q290" s="497"/>
      <c r="R290" s="497"/>
      <c r="S290" s="497"/>
      <c r="T290" s="497"/>
      <c r="U290" s="497"/>
      <c r="AA290" s="187" t="n">
        <f aca="false">IF(C290="","",C290)</f>
        <v>15</v>
      </c>
      <c r="AB290" s="187"/>
      <c r="AC290" s="187"/>
      <c r="AD290" s="520" t="n">
        <f aca="false">IF(C290="","",F290)</f>
        <v>45352</v>
      </c>
      <c r="AE290" s="187" t="str">
        <f aca="false">IF(C290="","",G290)</f>
        <v/>
      </c>
      <c r="AF290" s="521" t="e">
        <f aca="false">IF(C290="","",H290)</f>
        <v>#VALUE!</v>
      </c>
      <c r="AG290" s="522" t="e">
        <f aca="false">IF(C290="","",I290)</f>
        <v>#VALUE!</v>
      </c>
      <c r="AH290" s="521" t="e">
        <f aca="false">IF(C290="","",J290)</f>
        <v>#VALUE!</v>
      </c>
      <c r="AI290" s="521" t="e">
        <f aca="false">IF(C290="","",K290)</f>
        <v>#VALUE!</v>
      </c>
      <c r="AJ290" s="521" t="e">
        <f aca="false">IF(C290="","",L290)</f>
        <v>#VALUE!</v>
      </c>
      <c r="AK290" s="521" t="e">
        <f aca="false">IF(C290="","",M290)</f>
        <v>#VALUE!</v>
      </c>
      <c r="AL290" s="521" t="e">
        <f aca="false">IF(C290="","",N290)</f>
        <v>#VALUE!</v>
      </c>
      <c r="AM290" s="523"/>
      <c r="AN290" s="523"/>
      <c r="AO290" s="523"/>
      <c r="AP290" s="523"/>
    </row>
    <row r="291" customFormat="false" ht="24.95" hidden="false" customHeight="true" outlineLevel="0" collapsed="false">
      <c r="A291" s="15"/>
      <c r="C291" s="515" t="n">
        <f aca="false">IF(D291="","",SUM(C290+1))</f>
        <v>16</v>
      </c>
      <c r="D291" s="513" t="n">
        <f aca="false">IFERROR(VLOOKUP(F291,$BV$83:$BX$111,2),"")</f>
        <v>0.42</v>
      </c>
      <c r="E291" s="513" t="n">
        <f aca="false">IFERROR(VLOOKUP(F291,$BV$83:$BX$111,3),"")</f>
        <v>0.38</v>
      </c>
      <c r="F291" s="514" t="n">
        <f aca="false">IF(AB157="","",AB157)</f>
        <v>45383</v>
      </c>
      <c r="G291" s="512" t="str">
        <f aca="false">IF(AB157="","",AL157)</f>
        <v/>
      </c>
      <c r="H291" s="515" t="e">
        <f aca="false">IF(F291="","",ROUND(G291*D291,0))</f>
        <v>#VALUE!</v>
      </c>
      <c r="I291" s="515" t="e">
        <f aca="false">IF(F291="","",ROUND(G291*E291,0))</f>
        <v>#VALUE!</v>
      </c>
      <c r="J291" s="516" t="e">
        <f aca="false">IF(F291="","",SUM(H291-I291))</f>
        <v>#VALUE!</v>
      </c>
      <c r="K291" s="187" t="e">
        <f aca="false">IF(F291="","",ROUND(SUM(G291+H291)*10%,0))</f>
        <v>#VALUE!</v>
      </c>
      <c r="L291" s="187" t="e">
        <f aca="false">IF(F291="","",ROUND(SUM(G291+I291)*10%,0))</f>
        <v>#VALUE!</v>
      </c>
      <c r="M291" s="187" t="e">
        <f aca="false">IF(F291="","",SUM(K291-L291))</f>
        <v>#VALUE!</v>
      </c>
      <c r="N291" s="187" t="e">
        <f aca="false">IF(F291="","",SUM(J291-M291))</f>
        <v>#VALUE!</v>
      </c>
      <c r="O291" s="497"/>
      <c r="P291" s="497"/>
      <c r="Q291" s="497"/>
      <c r="R291" s="497"/>
      <c r="S291" s="497"/>
      <c r="T291" s="497"/>
      <c r="U291" s="497"/>
      <c r="AA291" s="187" t="n">
        <f aca="false">IF(C291="","",C291)</f>
        <v>16</v>
      </c>
      <c r="AB291" s="187"/>
      <c r="AC291" s="187"/>
      <c r="AD291" s="520" t="n">
        <f aca="false">IF(C291="","",F291)</f>
        <v>45383</v>
      </c>
      <c r="AE291" s="187" t="str">
        <f aca="false">IF(C291="","",G291)</f>
        <v/>
      </c>
      <c r="AF291" s="521" t="e">
        <f aca="false">IF(C291="","",H291)</f>
        <v>#VALUE!</v>
      </c>
      <c r="AG291" s="522" t="e">
        <f aca="false">IF(C291="","",I291)</f>
        <v>#VALUE!</v>
      </c>
      <c r="AH291" s="521" t="e">
        <f aca="false">IF(C291="","",J291)</f>
        <v>#VALUE!</v>
      </c>
      <c r="AI291" s="521" t="e">
        <f aca="false">IF(C291="","",K291)</f>
        <v>#VALUE!</v>
      </c>
      <c r="AJ291" s="521" t="e">
        <f aca="false">IF(C291="","",L291)</f>
        <v>#VALUE!</v>
      </c>
      <c r="AK291" s="521" t="e">
        <f aca="false">IF(C291="","",M291)</f>
        <v>#VALUE!</v>
      </c>
      <c r="AL291" s="521" t="e">
        <f aca="false">IF(C291="","",N291)</f>
        <v>#VALUE!</v>
      </c>
      <c r="AM291" s="523"/>
      <c r="AN291" s="523"/>
      <c r="AO291" s="523"/>
      <c r="AP291" s="523"/>
    </row>
    <row r="292" customFormat="false" ht="24.95" hidden="false" customHeight="true" outlineLevel="0" collapsed="false">
      <c r="A292" s="15"/>
      <c r="C292" s="515" t="n">
        <f aca="false">IF(D292="","",SUM(C291+1))</f>
        <v>17</v>
      </c>
      <c r="D292" s="513" t="n">
        <f aca="false">IFERROR(VLOOKUP(F292,$BV$83:$BX$111,2),"")</f>
        <v>0.42</v>
      </c>
      <c r="E292" s="513" t="n">
        <f aca="false">IFERROR(VLOOKUP(F292,$BV$83:$BX$111,3),"")</f>
        <v>0.38</v>
      </c>
      <c r="F292" s="514" t="n">
        <f aca="false">IF(AB158="","",AB158)</f>
        <v>45413</v>
      </c>
      <c r="G292" s="512" t="str">
        <f aca="false">IF(AB158="","",AL158)</f>
        <v/>
      </c>
      <c r="H292" s="515" t="e">
        <f aca="false">IF(F292="","",ROUND(G292*D292,0))</f>
        <v>#VALUE!</v>
      </c>
      <c r="I292" s="515" t="e">
        <f aca="false">IF(F292="","",ROUND(G292*E292,0))</f>
        <v>#VALUE!</v>
      </c>
      <c r="J292" s="516" t="e">
        <f aca="false">IF(F292="","",SUM(H292-I292))</f>
        <v>#VALUE!</v>
      </c>
      <c r="K292" s="187" t="e">
        <f aca="false">IF(F292="","",ROUND(SUM(G292+H292)*10%,0))</f>
        <v>#VALUE!</v>
      </c>
      <c r="L292" s="187" t="e">
        <f aca="false">IF(F292="","",ROUND(SUM(G292+I292)*10%,0))</f>
        <v>#VALUE!</v>
      </c>
      <c r="M292" s="187" t="e">
        <f aca="false">IF(F292="","",SUM(K292-L292))</f>
        <v>#VALUE!</v>
      </c>
      <c r="N292" s="187" t="e">
        <f aca="false">IF(F292="","",SUM(J292-M292))</f>
        <v>#VALUE!</v>
      </c>
      <c r="O292" s="497"/>
      <c r="P292" s="497"/>
      <c r="Q292" s="497"/>
      <c r="R292" s="497"/>
      <c r="S292" s="497"/>
      <c r="T292" s="497"/>
      <c r="U292" s="497"/>
      <c r="AA292" s="187" t="n">
        <f aca="false">IF(C292="","",C292)</f>
        <v>17</v>
      </c>
      <c r="AB292" s="187"/>
      <c r="AC292" s="187"/>
      <c r="AD292" s="520" t="n">
        <f aca="false">IF(C292="","",F292)</f>
        <v>45413</v>
      </c>
      <c r="AE292" s="187" t="str">
        <f aca="false">IF(C292="","",G292)</f>
        <v/>
      </c>
      <c r="AF292" s="521" t="e">
        <f aca="false">IF(C292="","",H292)</f>
        <v>#VALUE!</v>
      </c>
      <c r="AG292" s="522" t="e">
        <f aca="false">IF(C292="","",I292)</f>
        <v>#VALUE!</v>
      </c>
      <c r="AH292" s="521" t="e">
        <f aca="false">IF(C292="","",J292)</f>
        <v>#VALUE!</v>
      </c>
      <c r="AI292" s="521" t="e">
        <f aca="false">IF(C292="","",K292)</f>
        <v>#VALUE!</v>
      </c>
      <c r="AJ292" s="521" t="e">
        <f aca="false">IF(C292="","",L292)</f>
        <v>#VALUE!</v>
      </c>
      <c r="AK292" s="521" t="e">
        <f aca="false">IF(C292="","",M292)</f>
        <v>#VALUE!</v>
      </c>
      <c r="AL292" s="521" t="e">
        <f aca="false">IF(C292="","",N292)</f>
        <v>#VALUE!</v>
      </c>
      <c r="AM292" s="523"/>
      <c r="AN292" s="523"/>
      <c r="AO292" s="523"/>
      <c r="AP292" s="523"/>
    </row>
    <row r="293" customFormat="false" ht="24.95" hidden="false" customHeight="true" outlineLevel="0" collapsed="false">
      <c r="A293" s="15"/>
      <c r="C293" s="515" t="n">
        <f aca="false">IF(D293="","",SUM(C292+1))</f>
        <v>18</v>
      </c>
      <c r="D293" s="513" t="n">
        <f aca="false">IFERROR(VLOOKUP(F293,$BV$83:$BX$111,2),"")</f>
        <v>0.42</v>
      </c>
      <c r="E293" s="513" t="n">
        <f aca="false">IFERROR(VLOOKUP(F293,$BV$83:$BX$111,3),"")</f>
        <v>0.38</v>
      </c>
      <c r="F293" s="514" t="n">
        <f aca="false">IF(AB159="","",AB159)</f>
        <v>45444</v>
      </c>
      <c r="G293" s="512" t="str">
        <f aca="false">IF(AB159="","",AL159)</f>
        <v/>
      </c>
      <c r="H293" s="515" t="e">
        <f aca="false">IF(F293="","",ROUND(G293*D293,0))</f>
        <v>#VALUE!</v>
      </c>
      <c r="I293" s="515" t="e">
        <f aca="false">IF(F293="","",ROUND(G293*E293,0))</f>
        <v>#VALUE!</v>
      </c>
      <c r="J293" s="516" t="e">
        <f aca="false">IF(F293="","",SUM(H293-I293))</f>
        <v>#VALUE!</v>
      </c>
      <c r="K293" s="187" t="e">
        <f aca="false">IF(F293="","",ROUND(SUM(G293+H293)*10%,0))</f>
        <v>#VALUE!</v>
      </c>
      <c r="L293" s="187" t="e">
        <f aca="false">IF(F293="","",ROUND(SUM(G293+I293)*10%,0))</f>
        <v>#VALUE!</v>
      </c>
      <c r="M293" s="187" t="e">
        <f aca="false">IF(F293="","",SUM(K293-L293))</f>
        <v>#VALUE!</v>
      </c>
      <c r="N293" s="187" t="e">
        <f aca="false">IF(F293="","",SUM(J293-M293))</f>
        <v>#VALUE!</v>
      </c>
      <c r="O293" s="497"/>
      <c r="P293" s="497"/>
      <c r="Q293" s="497"/>
      <c r="R293" s="497"/>
      <c r="S293" s="497"/>
      <c r="T293" s="497"/>
      <c r="U293" s="497"/>
      <c r="AA293" s="187" t="n">
        <f aca="false">IF(C293="","",C293)</f>
        <v>18</v>
      </c>
      <c r="AB293" s="187"/>
      <c r="AC293" s="187"/>
      <c r="AD293" s="520" t="n">
        <f aca="false">IF(C293="","",F293)</f>
        <v>45444</v>
      </c>
      <c r="AE293" s="187" t="str">
        <f aca="false">IF(C293="","",G293)</f>
        <v/>
      </c>
      <c r="AF293" s="521" t="e">
        <f aca="false">IF(C293="","",H293)</f>
        <v>#VALUE!</v>
      </c>
      <c r="AG293" s="522" t="e">
        <f aca="false">IF(C293="","",I293)</f>
        <v>#VALUE!</v>
      </c>
      <c r="AH293" s="521" t="e">
        <f aca="false">IF(C293="","",J293)</f>
        <v>#VALUE!</v>
      </c>
      <c r="AI293" s="521" t="e">
        <f aca="false">IF(C293="","",K293)</f>
        <v>#VALUE!</v>
      </c>
      <c r="AJ293" s="521" t="e">
        <f aca="false">IF(C293="","",L293)</f>
        <v>#VALUE!</v>
      </c>
      <c r="AK293" s="521" t="e">
        <f aca="false">IF(C293="","",M293)</f>
        <v>#VALUE!</v>
      </c>
      <c r="AL293" s="521" t="e">
        <f aca="false">IF(C293="","",N293)</f>
        <v>#VALUE!</v>
      </c>
      <c r="AM293" s="523"/>
      <c r="AN293" s="523"/>
      <c r="AO293" s="523"/>
      <c r="AP293" s="523"/>
    </row>
    <row r="294" customFormat="false" ht="24.95" hidden="false" customHeight="true" outlineLevel="0" collapsed="false">
      <c r="A294" s="15"/>
      <c r="C294" s="515" t="n">
        <f aca="false">IF(D294="","",SUM(C293+1))</f>
        <v>19</v>
      </c>
      <c r="D294" s="513" t="n">
        <f aca="false">IFERROR(VLOOKUP(F294,$BV$83:$BX$111,2),"")</f>
        <v>0.42</v>
      </c>
      <c r="E294" s="513" t="n">
        <f aca="false">IFERROR(VLOOKUP(F294,$BV$83:$BX$111,3),"")</f>
        <v>0.38</v>
      </c>
      <c r="F294" s="514" t="n">
        <f aca="false">IF(AB160="","",AB160)</f>
        <v>45474</v>
      </c>
      <c r="G294" s="512" t="str">
        <f aca="false">IF(AB160="","",AL160)</f>
        <v/>
      </c>
      <c r="H294" s="515" t="e">
        <f aca="false">IF(F294="","",ROUND(G294*D294,0))</f>
        <v>#VALUE!</v>
      </c>
      <c r="I294" s="515" t="e">
        <f aca="false">IF(F294="","",ROUND(G294*E294,0))</f>
        <v>#VALUE!</v>
      </c>
      <c r="J294" s="516" t="e">
        <f aca="false">IF(F294="","",SUM(H294-I294))</f>
        <v>#VALUE!</v>
      </c>
      <c r="K294" s="187" t="e">
        <f aca="false">IF(F294="","",ROUND(SUM(G294+H294)*10%,0))</f>
        <v>#VALUE!</v>
      </c>
      <c r="L294" s="187" t="e">
        <f aca="false">IF(F294="","",ROUND(SUM(G294+I294)*10%,0))</f>
        <v>#VALUE!</v>
      </c>
      <c r="M294" s="187" t="e">
        <f aca="false">IF(F294="","",SUM(K294-L294))</f>
        <v>#VALUE!</v>
      </c>
      <c r="N294" s="187" t="e">
        <f aca="false">IF(F294="","",SUM(J294-M294))</f>
        <v>#VALUE!</v>
      </c>
      <c r="O294" s="497"/>
      <c r="P294" s="497"/>
      <c r="Q294" s="497"/>
      <c r="R294" s="497"/>
      <c r="S294" s="497"/>
      <c r="T294" s="497"/>
      <c r="U294" s="497"/>
      <c r="AA294" s="187" t="n">
        <f aca="false">IF(C294="","",C294)</f>
        <v>19</v>
      </c>
      <c r="AB294" s="187"/>
      <c r="AC294" s="187"/>
      <c r="AD294" s="520" t="n">
        <f aca="false">IF(C294="","",F294)</f>
        <v>45474</v>
      </c>
      <c r="AE294" s="187" t="str">
        <f aca="false">IF(C294="","",G294)</f>
        <v/>
      </c>
      <c r="AF294" s="521" t="e">
        <f aca="false">IF(C294="","",H294)</f>
        <v>#VALUE!</v>
      </c>
      <c r="AG294" s="522" t="e">
        <f aca="false">IF(C294="","",I294)</f>
        <v>#VALUE!</v>
      </c>
      <c r="AH294" s="521" t="e">
        <f aca="false">IF(C294="","",J294)</f>
        <v>#VALUE!</v>
      </c>
      <c r="AI294" s="521" t="e">
        <f aca="false">IF(C294="","",K294)</f>
        <v>#VALUE!</v>
      </c>
      <c r="AJ294" s="521" t="e">
        <f aca="false">IF(C294="","",L294)</f>
        <v>#VALUE!</v>
      </c>
      <c r="AK294" s="521" t="e">
        <f aca="false">IF(C294="","",M294)</f>
        <v>#VALUE!</v>
      </c>
      <c r="AL294" s="521" t="e">
        <f aca="false">IF(C294="","",N294)</f>
        <v>#VALUE!</v>
      </c>
      <c r="AM294" s="523"/>
      <c r="AN294" s="523"/>
      <c r="AO294" s="523"/>
      <c r="AP294" s="523"/>
    </row>
    <row r="295" customFormat="false" ht="24.95" hidden="false" customHeight="true" outlineLevel="0" collapsed="false">
      <c r="A295" s="15"/>
      <c r="C295" s="515" t="n">
        <f aca="false">IF(D295="","",SUM(C294+1))</f>
        <v>20</v>
      </c>
      <c r="D295" s="513" t="n">
        <f aca="false">IFERROR(VLOOKUP(F295,$BV$83:$BX$111,2),"")</f>
        <v>0.42</v>
      </c>
      <c r="E295" s="513" t="n">
        <f aca="false">IFERROR(VLOOKUP(F295,$BV$83:$BX$111,3),"")</f>
        <v>0.38</v>
      </c>
      <c r="F295" s="514" t="n">
        <f aca="false">IF(AB161="","",AB161)</f>
        <v>45505</v>
      </c>
      <c r="G295" s="512" t="str">
        <f aca="false">IF(AB161="","",AL161)</f>
        <v/>
      </c>
      <c r="H295" s="515" t="e">
        <f aca="false">IF(F295="","",ROUND(G295*D295,0))</f>
        <v>#VALUE!</v>
      </c>
      <c r="I295" s="515" t="e">
        <f aca="false">IF(F295="","",ROUND(G295*E295,0))</f>
        <v>#VALUE!</v>
      </c>
      <c r="J295" s="516" t="e">
        <f aca="false">IF(F295="","",SUM(H295-I295))</f>
        <v>#VALUE!</v>
      </c>
      <c r="K295" s="187" t="e">
        <f aca="false">IF(F295="","",ROUND(SUM(G295+H295)*10%,0))</f>
        <v>#VALUE!</v>
      </c>
      <c r="L295" s="187" t="e">
        <f aca="false">IF(F295="","",ROUND(SUM(G295+I295)*10%,0))</f>
        <v>#VALUE!</v>
      </c>
      <c r="M295" s="187" t="e">
        <f aca="false">IF(F295="","",SUM(K295-L295))</f>
        <v>#VALUE!</v>
      </c>
      <c r="N295" s="187" t="e">
        <f aca="false">IF(F295="","",SUM(J295-M295))</f>
        <v>#VALUE!</v>
      </c>
      <c r="O295" s="497"/>
      <c r="P295" s="497"/>
      <c r="Q295" s="497"/>
      <c r="R295" s="497"/>
      <c r="S295" s="497"/>
      <c r="T295" s="497"/>
      <c r="U295" s="497"/>
      <c r="AA295" s="187" t="n">
        <f aca="false">IF(C295="","",C295)</f>
        <v>20</v>
      </c>
      <c r="AB295" s="187"/>
      <c r="AC295" s="187"/>
      <c r="AD295" s="520" t="n">
        <f aca="false">IF(C295="","",F295)</f>
        <v>45505</v>
      </c>
      <c r="AE295" s="187" t="str">
        <f aca="false">IF(C295="","",G295)</f>
        <v/>
      </c>
      <c r="AF295" s="521" t="e">
        <f aca="false">IF(C295="","",H295)</f>
        <v>#VALUE!</v>
      </c>
      <c r="AG295" s="522" t="e">
        <f aca="false">IF(C295="","",I295)</f>
        <v>#VALUE!</v>
      </c>
      <c r="AH295" s="521" t="e">
        <f aca="false">IF(C295="","",J295)</f>
        <v>#VALUE!</v>
      </c>
      <c r="AI295" s="521" t="e">
        <f aca="false">IF(C295="","",K295)</f>
        <v>#VALUE!</v>
      </c>
      <c r="AJ295" s="521" t="e">
        <f aca="false">IF(C295="","",L295)</f>
        <v>#VALUE!</v>
      </c>
      <c r="AK295" s="521" t="e">
        <f aca="false">IF(C295="","",M295)</f>
        <v>#VALUE!</v>
      </c>
      <c r="AL295" s="521" t="e">
        <f aca="false">IF(C295="","",N295)</f>
        <v>#VALUE!</v>
      </c>
      <c r="AM295" s="523"/>
      <c r="AN295" s="523"/>
      <c r="AO295" s="523"/>
      <c r="AP295" s="523"/>
    </row>
    <row r="296" customFormat="false" ht="24.95" hidden="false" customHeight="true" outlineLevel="0" collapsed="false">
      <c r="A296" s="15"/>
      <c r="C296" s="515" t="n">
        <f aca="false">IF(D296="","",SUM(C295+1))</f>
        <v>21</v>
      </c>
      <c r="D296" s="513" t="n">
        <f aca="false">IFERROR(VLOOKUP(F296,$BV$83:$BX$111,2),"")</f>
        <v>0.42</v>
      </c>
      <c r="E296" s="513" t="n">
        <f aca="false">IFERROR(VLOOKUP(F296,$BV$83:$BX$111,3),"")</f>
        <v>0.38</v>
      </c>
      <c r="F296" s="514" t="n">
        <f aca="false">IF(AB162="","",AB162)</f>
        <v>45536</v>
      </c>
      <c r="G296" s="512" t="str">
        <f aca="false">IF(AB162="","",AL162)</f>
        <v/>
      </c>
      <c r="H296" s="515" t="e">
        <f aca="false">IF(F296="","",ROUND(G296*D296,0))</f>
        <v>#VALUE!</v>
      </c>
      <c r="I296" s="515" t="e">
        <f aca="false">IF(F296="","",ROUND(G296*E296,0))</f>
        <v>#VALUE!</v>
      </c>
      <c r="J296" s="516" t="e">
        <f aca="false">IF(F296="","",SUM(H296-I296))</f>
        <v>#VALUE!</v>
      </c>
      <c r="K296" s="187" t="e">
        <f aca="false">IF(F296="","",ROUND(SUM(G296+H296)*10%,0))</f>
        <v>#VALUE!</v>
      </c>
      <c r="L296" s="187" t="e">
        <f aca="false">IF(F296="","",ROUND(SUM(G296+I296)*10%,0))</f>
        <v>#VALUE!</v>
      </c>
      <c r="M296" s="187" t="e">
        <f aca="false">IF(F296="","",SUM(K296-L296))</f>
        <v>#VALUE!</v>
      </c>
      <c r="N296" s="187" t="e">
        <f aca="false">IF(F296="","",SUM(J296-M296))</f>
        <v>#VALUE!</v>
      </c>
      <c r="O296" s="497"/>
      <c r="P296" s="497"/>
      <c r="Q296" s="497"/>
      <c r="R296" s="497"/>
      <c r="S296" s="497"/>
      <c r="T296" s="497"/>
      <c r="U296" s="497"/>
      <c r="AA296" s="187" t="n">
        <f aca="false">IF(C296="","",C296)</f>
        <v>21</v>
      </c>
      <c r="AB296" s="187"/>
      <c r="AC296" s="187"/>
      <c r="AD296" s="520" t="n">
        <f aca="false">IF(C296="","",F296)</f>
        <v>45536</v>
      </c>
      <c r="AE296" s="187" t="str">
        <f aca="false">IF(C296="","",G296)</f>
        <v/>
      </c>
      <c r="AF296" s="521" t="e">
        <f aca="false">IF(C296="","",H296)</f>
        <v>#VALUE!</v>
      </c>
      <c r="AG296" s="522" t="e">
        <f aca="false">IF(C296="","",I296)</f>
        <v>#VALUE!</v>
      </c>
      <c r="AH296" s="521" t="e">
        <f aca="false">IF(C296="","",J296)</f>
        <v>#VALUE!</v>
      </c>
      <c r="AI296" s="521" t="e">
        <f aca="false">IF(C296="","",K296)</f>
        <v>#VALUE!</v>
      </c>
      <c r="AJ296" s="521" t="e">
        <f aca="false">IF(C296="","",L296)</f>
        <v>#VALUE!</v>
      </c>
      <c r="AK296" s="521" t="e">
        <f aca="false">IF(C296="","",M296)</f>
        <v>#VALUE!</v>
      </c>
      <c r="AL296" s="521" t="e">
        <f aca="false">IF(C296="","",N296)</f>
        <v>#VALUE!</v>
      </c>
      <c r="AM296" s="523"/>
      <c r="AN296" s="523"/>
      <c r="AO296" s="523"/>
      <c r="AP296" s="523"/>
    </row>
    <row r="297" customFormat="false" ht="24.95" hidden="false" customHeight="true" outlineLevel="0" collapsed="false">
      <c r="A297" s="15"/>
      <c r="C297" s="515" t="n">
        <f aca="false">IF(D297="","",SUM(C296+1))</f>
        <v>22</v>
      </c>
      <c r="D297" s="513" t="n">
        <f aca="false">IFERROR(VLOOKUP(F297,$BV$83:$BX$111,2),"")</f>
        <v>0.42</v>
      </c>
      <c r="E297" s="513" t="n">
        <f aca="false">IFERROR(VLOOKUP(F297,$BV$83:$BX$111,3),"")</f>
        <v>0.38</v>
      </c>
      <c r="F297" s="514" t="n">
        <f aca="false">IF(AB163="","",AB163)</f>
        <v>45566</v>
      </c>
      <c r="G297" s="512" t="str">
        <f aca="false">IF(AB163="","",AL163)</f>
        <v/>
      </c>
      <c r="H297" s="515" t="e">
        <f aca="false">IF(F297="","",ROUND(G297*D297,0))</f>
        <v>#VALUE!</v>
      </c>
      <c r="I297" s="515" t="e">
        <f aca="false">IF(F297="","",ROUND(G297*E297,0))</f>
        <v>#VALUE!</v>
      </c>
      <c r="J297" s="516" t="e">
        <f aca="false">IF(F297="","",SUM(H297-I297))</f>
        <v>#VALUE!</v>
      </c>
      <c r="K297" s="187" t="e">
        <f aca="false">IF(F297="","",ROUND(SUM(G297+H297)*10%,0))</f>
        <v>#VALUE!</v>
      </c>
      <c r="L297" s="187" t="e">
        <f aca="false">IF(F297="","",ROUND(SUM(G297+I297)*10%,0))</f>
        <v>#VALUE!</v>
      </c>
      <c r="M297" s="187" t="e">
        <f aca="false">IF(F297="","",SUM(K297-L297))</f>
        <v>#VALUE!</v>
      </c>
      <c r="N297" s="187" t="e">
        <f aca="false">IF(F297="","",SUM(J297-M297))</f>
        <v>#VALUE!</v>
      </c>
      <c r="O297" s="497"/>
      <c r="P297" s="497"/>
      <c r="Q297" s="497"/>
      <c r="R297" s="497"/>
      <c r="S297" s="497"/>
      <c r="T297" s="497"/>
      <c r="U297" s="497"/>
      <c r="AA297" s="187" t="n">
        <f aca="false">IF(C297="","",C297)</f>
        <v>22</v>
      </c>
      <c r="AB297" s="187"/>
      <c r="AC297" s="187"/>
      <c r="AD297" s="520" t="n">
        <f aca="false">IF(C297="","",F297)</f>
        <v>45566</v>
      </c>
      <c r="AE297" s="187" t="str">
        <f aca="false">IF(C297="","",G297)</f>
        <v/>
      </c>
      <c r="AF297" s="521" t="e">
        <f aca="false">IF(C297="","",H297)</f>
        <v>#VALUE!</v>
      </c>
      <c r="AG297" s="522" t="e">
        <f aca="false">IF(C297="","",I297)</f>
        <v>#VALUE!</v>
      </c>
      <c r="AH297" s="521" t="e">
        <f aca="false">IF(C297="","",J297)</f>
        <v>#VALUE!</v>
      </c>
      <c r="AI297" s="521" t="e">
        <f aca="false">IF(C297="","",K297)</f>
        <v>#VALUE!</v>
      </c>
      <c r="AJ297" s="521" t="e">
        <f aca="false">IF(C297="","",L297)</f>
        <v>#VALUE!</v>
      </c>
      <c r="AK297" s="521" t="e">
        <f aca="false">IF(C297="","",M297)</f>
        <v>#VALUE!</v>
      </c>
      <c r="AL297" s="521" t="e">
        <f aca="false">IF(C297="","",N297)</f>
        <v>#VALUE!</v>
      </c>
      <c r="AM297" s="523"/>
      <c r="AN297" s="523"/>
      <c r="AO297" s="523"/>
      <c r="AP297" s="523"/>
    </row>
    <row r="298" customFormat="false" ht="24.95" hidden="false" customHeight="true" outlineLevel="0" collapsed="false">
      <c r="A298" s="15"/>
      <c r="C298" s="515" t="n">
        <f aca="false">IF(D298="","",SUM(C297+1))</f>
        <v>23</v>
      </c>
      <c r="D298" s="513" t="n">
        <f aca="false">IFERROR(VLOOKUP(F298,$BV$83:$BX$111,2),"")</f>
        <v>0.42</v>
      </c>
      <c r="E298" s="513" t="n">
        <f aca="false">IFERROR(VLOOKUP(F298,$BV$83:$BX$111,3),"")</f>
        <v>0.38</v>
      </c>
      <c r="F298" s="514" t="n">
        <f aca="false">IF(AB164="","",AB164)</f>
        <v>45597</v>
      </c>
      <c r="G298" s="512" t="str">
        <f aca="false">IF(AB164="","",AL164)</f>
        <v/>
      </c>
      <c r="H298" s="515" t="e">
        <f aca="false">IF(F298="","",ROUND(G298*D298,0))</f>
        <v>#VALUE!</v>
      </c>
      <c r="I298" s="515" t="e">
        <f aca="false">IF(F298="","",ROUND(G298*E298,0))</f>
        <v>#VALUE!</v>
      </c>
      <c r="J298" s="516" t="e">
        <f aca="false">IF(F298="","",SUM(H298-I298))</f>
        <v>#VALUE!</v>
      </c>
      <c r="K298" s="187" t="e">
        <f aca="false">IF(F298="","",ROUND(SUM(G298+H298)*10%,0))</f>
        <v>#VALUE!</v>
      </c>
      <c r="L298" s="187" t="e">
        <f aca="false">IF(F298="","",ROUND(SUM(G298+I298)*10%,0))</f>
        <v>#VALUE!</v>
      </c>
      <c r="M298" s="187" t="e">
        <f aca="false">IF(F298="","",SUM(K298-L298))</f>
        <v>#VALUE!</v>
      </c>
      <c r="N298" s="187" t="e">
        <f aca="false">IF(F298="","",SUM(J298-M298))</f>
        <v>#VALUE!</v>
      </c>
      <c r="O298" s="497"/>
      <c r="P298" s="497"/>
      <c r="Q298" s="497"/>
      <c r="R298" s="497"/>
      <c r="S298" s="497"/>
      <c r="T298" s="497"/>
      <c r="U298" s="497"/>
      <c r="AA298" s="187" t="n">
        <f aca="false">IF(C298="","",C298)</f>
        <v>23</v>
      </c>
      <c r="AB298" s="187"/>
      <c r="AC298" s="187"/>
      <c r="AD298" s="520" t="n">
        <f aca="false">IF(C298="","",F298)</f>
        <v>45597</v>
      </c>
      <c r="AE298" s="187" t="str">
        <f aca="false">IF(C298="","",G298)</f>
        <v/>
      </c>
      <c r="AF298" s="521" t="e">
        <f aca="false">IF(C298="","",H298)</f>
        <v>#VALUE!</v>
      </c>
      <c r="AG298" s="522" t="e">
        <f aca="false">IF(C298="","",I298)</f>
        <v>#VALUE!</v>
      </c>
      <c r="AH298" s="521" t="e">
        <f aca="false">IF(C298="","",J298)</f>
        <v>#VALUE!</v>
      </c>
      <c r="AI298" s="521" t="e">
        <f aca="false">IF(C298="","",K298)</f>
        <v>#VALUE!</v>
      </c>
      <c r="AJ298" s="521" t="e">
        <f aca="false">IF(C298="","",L298)</f>
        <v>#VALUE!</v>
      </c>
      <c r="AK298" s="521" t="e">
        <f aca="false">IF(C298="","",M298)</f>
        <v>#VALUE!</v>
      </c>
      <c r="AL298" s="521" t="e">
        <f aca="false">IF(C298="","",N298)</f>
        <v>#VALUE!</v>
      </c>
      <c r="AM298" s="523"/>
      <c r="AN298" s="523"/>
      <c r="AO298" s="523"/>
      <c r="AP298" s="523"/>
    </row>
    <row r="299" customFormat="false" ht="24.95" hidden="false" customHeight="true" outlineLevel="0" collapsed="false">
      <c r="A299" s="15"/>
      <c r="C299" s="515" t="n">
        <f aca="false">IF(D299="","",SUM(C298+1))</f>
        <v>24</v>
      </c>
      <c r="D299" s="513" t="n">
        <f aca="false">IFERROR(VLOOKUP(F299,$BV$83:$BX$111,2),"")</f>
        <v>0.42</v>
      </c>
      <c r="E299" s="513" t="n">
        <f aca="false">IFERROR(VLOOKUP(F299,$BV$83:$BX$111,3),"")</f>
        <v>0.38</v>
      </c>
      <c r="F299" s="514" t="n">
        <f aca="false">IF(AB165="","",AB165)</f>
        <v>45627</v>
      </c>
      <c r="G299" s="512" t="str">
        <f aca="false">IF(AB165="","",AL165)</f>
        <v/>
      </c>
      <c r="H299" s="515" t="e">
        <f aca="false">IF(F299="","",ROUND(G299*D299,0))</f>
        <v>#VALUE!</v>
      </c>
      <c r="I299" s="515" t="e">
        <f aca="false">IF(F299="","",ROUND(G299*E299,0))</f>
        <v>#VALUE!</v>
      </c>
      <c r="J299" s="516" t="e">
        <f aca="false">IF(F299="","",SUM(H299-I299))</f>
        <v>#VALUE!</v>
      </c>
      <c r="K299" s="187" t="e">
        <f aca="false">IF(F299="","",ROUND(SUM(G299+H299)*10%,0))</f>
        <v>#VALUE!</v>
      </c>
      <c r="L299" s="187" t="e">
        <f aca="false">IF(F299="","",ROUND(SUM(G299+I299)*10%,0))</f>
        <v>#VALUE!</v>
      </c>
      <c r="M299" s="187" t="e">
        <f aca="false">IF(F299="","",SUM(K299-L299))</f>
        <v>#VALUE!</v>
      </c>
      <c r="N299" s="187" t="e">
        <f aca="false">IF(F299="","",SUM(J299-M299))</f>
        <v>#VALUE!</v>
      </c>
      <c r="O299" s="497"/>
      <c r="P299" s="497"/>
      <c r="Q299" s="497"/>
      <c r="R299" s="497"/>
      <c r="S299" s="497"/>
      <c r="T299" s="497"/>
      <c r="U299" s="497"/>
      <c r="AA299" s="187" t="n">
        <f aca="false">IF(C299="","",C299)</f>
        <v>24</v>
      </c>
      <c r="AB299" s="187"/>
      <c r="AC299" s="187"/>
      <c r="AD299" s="520" t="n">
        <f aca="false">IF(C299="","",F299)</f>
        <v>45627</v>
      </c>
      <c r="AE299" s="187" t="str">
        <f aca="false">IF(C299="","",G299)</f>
        <v/>
      </c>
      <c r="AF299" s="521" t="e">
        <f aca="false">IF(C299="","",H299)</f>
        <v>#VALUE!</v>
      </c>
      <c r="AG299" s="522" t="e">
        <f aca="false">IF(C299="","",I299)</f>
        <v>#VALUE!</v>
      </c>
      <c r="AH299" s="521" t="e">
        <f aca="false">IF(C299="","",J299)</f>
        <v>#VALUE!</v>
      </c>
      <c r="AI299" s="521" t="e">
        <f aca="false">IF(C299="","",K299)</f>
        <v>#VALUE!</v>
      </c>
      <c r="AJ299" s="521" t="e">
        <f aca="false">IF(C299="","",L299)</f>
        <v>#VALUE!</v>
      </c>
      <c r="AK299" s="521" t="e">
        <f aca="false">IF(C299="","",M299)</f>
        <v>#VALUE!</v>
      </c>
      <c r="AL299" s="521" t="e">
        <f aca="false">IF(C299="","",N299)</f>
        <v>#VALUE!</v>
      </c>
      <c r="AM299" s="523"/>
      <c r="AN299" s="523"/>
      <c r="AO299" s="523"/>
      <c r="AP299" s="523"/>
    </row>
    <row r="300" customFormat="false" ht="24.95" hidden="false" customHeight="true" outlineLevel="0" collapsed="false">
      <c r="A300" s="15"/>
      <c r="C300" s="515" t="n">
        <f aca="false">IF(D300="","",SUM(C299+1))</f>
        <v>25</v>
      </c>
      <c r="D300" s="513" t="n">
        <f aca="false">IFERROR(VLOOKUP(F300,$BV$83:$BX$111,2),"")</f>
        <v>0.42</v>
      </c>
      <c r="E300" s="513" t="n">
        <f aca="false">IFERROR(VLOOKUP(F300,$BV$83:$BX$111,3),"")</f>
        <v>0.38</v>
      </c>
      <c r="F300" s="514" t="n">
        <f aca="false">IF(AB166="","",AB166)</f>
        <v>45658</v>
      </c>
      <c r="G300" s="512" t="str">
        <f aca="false">IF(AB166="","",AL166)</f>
        <v/>
      </c>
      <c r="H300" s="515" t="e">
        <f aca="false">IF(F300="","",ROUND(G300*D300,0))</f>
        <v>#VALUE!</v>
      </c>
      <c r="I300" s="515" t="e">
        <f aca="false">IF(F300="","",ROUND(G300*E300,0))</f>
        <v>#VALUE!</v>
      </c>
      <c r="J300" s="516" t="e">
        <f aca="false">IF(F300="","",SUM(H300-I300))</f>
        <v>#VALUE!</v>
      </c>
      <c r="K300" s="187" t="e">
        <f aca="false">IF(F300="","",ROUND(SUM(G300+H300)*10%,0))</f>
        <v>#VALUE!</v>
      </c>
      <c r="L300" s="187" t="e">
        <f aca="false">IF(F300="","",ROUND(SUM(G300+I300)*10%,0))</f>
        <v>#VALUE!</v>
      </c>
      <c r="M300" s="187" t="e">
        <f aca="false">IF(F300="","",SUM(K300-L300))</f>
        <v>#VALUE!</v>
      </c>
      <c r="N300" s="187" t="e">
        <f aca="false">IF(F300="","",SUM(J300-M300))</f>
        <v>#VALUE!</v>
      </c>
      <c r="O300" s="497"/>
      <c r="P300" s="497"/>
      <c r="Q300" s="497"/>
      <c r="R300" s="497"/>
      <c r="S300" s="497"/>
      <c r="T300" s="497"/>
      <c r="U300" s="497"/>
      <c r="AA300" s="187" t="n">
        <f aca="false">IF(C300="","",C300)</f>
        <v>25</v>
      </c>
      <c r="AB300" s="187"/>
      <c r="AC300" s="187"/>
      <c r="AD300" s="520" t="n">
        <f aca="false">IF(C300="","",F300)</f>
        <v>45658</v>
      </c>
      <c r="AE300" s="187" t="str">
        <f aca="false">IF(C300="","",G300)</f>
        <v/>
      </c>
      <c r="AF300" s="521" t="e">
        <f aca="false">IF(C300="","",H300)</f>
        <v>#VALUE!</v>
      </c>
      <c r="AG300" s="522" t="e">
        <f aca="false">IF(C300="","",I300)</f>
        <v>#VALUE!</v>
      </c>
      <c r="AH300" s="521" t="e">
        <f aca="false">IF(C300="","",J300)</f>
        <v>#VALUE!</v>
      </c>
      <c r="AI300" s="521" t="e">
        <f aca="false">IF(C300="","",K300)</f>
        <v>#VALUE!</v>
      </c>
      <c r="AJ300" s="521" t="e">
        <f aca="false">IF(C300="","",L300)</f>
        <v>#VALUE!</v>
      </c>
      <c r="AK300" s="521" t="e">
        <f aca="false">IF(C300="","",M300)</f>
        <v>#VALUE!</v>
      </c>
      <c r="AL300" s="521" t="e">
        <f aca="false">IF(C300="","",N300)</f>
        <v>#VALUE!</v>
      </c>
      <c r="AM300" s="523"/>
      <c r="AN300" s="523"/>
      <c r="AO300" s="523"/>
      <c r="AP300" s="523"/>
    </row>
    <row r="301" customFormat="false" ht="24.95" hidden="false" customHeight="true" outlineLevel="0" collapsed="false">
      <c r="A301" s="15"/>
      <c r="C301" s="515" t="n">
        <f aca="false">IF(D301="","",SUM(C300+1))</f>
        <v>26</v>
      </c>
      <c r="D301" s="513" t="n">
        <f aca="false">IFERROR(VLOOKUP(F301,$BV$83:$BX$111,2),"")</f>
        <v>0.42</v>
      </c>
      <c r="E301" s="513" t="n">
        <f aca="false">IFERROR(VLOOKUP(F301,$BV$83:$BX$111,3),"")</f>
        <v>0.38</v>
      </c>
      <c r="F301" s="514" t="n">
        <f aca="false">IF(AB167="","",AB167)</f>
        <v>45689</v>
      </c>
      <c r="G301" s="512" t="str">
        <f aca="false">IF(AB167="","",AL167)</f>
        <v/>
      </c>
      <c r="H301" s="515" t="e">
        <f aca="false">IF(F301="","",ROUND(G301*D301,0))</f>
        <v>#VALUE!</v>
      </c>
      <c r="I301" s="515" t="e">
        <f aca="false">IF(F301="","",ROUND(G301*E301,0))</f>
        <v>#VALUE!</v>
      </c>
      <c r="J301" s="516" t="e">
        <f aca="false">IF(F301="","",SUM(H301-I301))</f>
        <v>#VALUE!</v>
      </c>
      <c r="K301" s="187" t="e">
        <f aca="false">IF(F301="","",ROUND(SUM(G301+H301)*10%,0))</f>
        <v>#VALUE!</v>
      </c>
      <c r="L301" s="187" t="e">
        <f aca="false">IF(F301="","",ROUND(SUM(G301+I301)*10%,0))</f>
        <v>#VALUE!</v>
      </c>
      <c r="M301" s="187" t="e">
        <f aca="false">IF(F301="","",SUM(K301-L301))</f>
        <v>#VALUE!</v>
      </c>
      <c r="N301" s="187" t="e">
        <f aca="false">IF(F301="","",SUM(J301-M301))</f>
        <v>#VALUE!</v>
      </c>
      <c r="O301" s="497"/>
      <c r="P301" s="497"/>
      <c r="Q301" s="497"/>
      <c r="R301" s="497"/>
      <c r="S301" s="497"/>
      <c r="T301" s="497"/>
      <c r="U301" s="497"/>
      <c r="AA301" s="187" t="n">
        <f aca="false">IF(C301="","",C301)</f>
        <v>26</v>
      </c>
      <c r="AB301" s="187"/>
      <c r="AC301" s="187"/>
      <c r="AD301" s="520" t="n">
        <f aca="false">IF(C301="","",F301)</f>
        <v>45689</v>
      </c>
      <c r="AE301" s="187" t="str">
        <f aca="false">IF(C301="","",G301)</f>
        <v/>
      </c>
      <c r="AF301" s="521" t="e">
        <f aca="false">IF(C301="","",H301)</f>
        <v>#VALUE!</v>
      </c>
      <c r="AG301" s="522" t="e">
        <f aca="false">IF(C301="","",I301)</f>
        <v>#VALUE!</v>
      </c>
      <c r="AH301" s="521" t="e">
        <f aca="false">IF(C301="","",J301)</f>
        <v>#VALUE!</v>
      </c>
      <c r="AI301" s="521" t="e">
        <f aca="false">IF(C301="","",K301)</f>
        <v>#VALUE!</v>
      </c>
      <c r="AJ301" s="521" t="e">
        <f aca="false">IF(C301="","",L301)</f>
        <v>#VALUE!</v>
      </c>
      <c r="AK301" s="521" t="e">
        <f aca="false">IF(C301="","",M301)</f>
        <v>#VALUE!</v>
      </c>
      <c r="AL301" s="521" t="e">
        <f aca="false">IF(C301="","",N301)</f>
        <v>#VALUE!</v>
      </c>
      <c r="AM301" s="523"/>
      <c r="AN301" s="523"/>
      <c r="AO301" s="523"/>
      <c r="AP301" s="523"/>
    </row>
    <row r="302" customFormat="false" ht="24.95" hidden="false" customHeight="true" outlineLevel="0" collapsed="false">
      <c r="A302" s="15"/>
      <c r="C302" s="515" t="n">
        <f aca="false">IF(D302="","",SUM(C301+1))</f>
        <v>27</v>
      </c>
      <c r="D302" s="513" t="n">
        <f aca="false">IFERROR(VLOOKUP(F302,$BV$83:$BX$111,2),"")</f>
        <v>0.42</v>
      </c>
      <c r="E302" s="513" t="n">
        <f aca="false">IFERROR(VLOOKUP(F302,$BV$83:$BX$111,3),"")</f>
        <v>0.38</v>
      </c>
      <c r="F302" s="514" t="n">
        <f aca="false">IF(AB168="","",AB168)</f>
        <v>45717</v>
      </c>
      <c r="G302" s="512" t="str">
        <f aca="false">IF(AB168="","",AL168)</f>
        <v/>
      </c>
      <c r="H302" s="515" t="e">
        <f aca="false">IF(F302="","",ROUND(G302*D302,0))</f>
        <v>#VALUE!</v>
      </c>
      <c r="I302" s="515" t="e">
        <f aca="false">IF(F302="","",ROUND(G302*E302,0))</f>
        <v>#VALUE!</v>
      </c>
      <c r="J302" s="516" t="e">
        <f aca="false">IF(F302="","",SUM(H302-I302))</f>
        <v>#VALUE!</v>
      </c>
      <c r="K302" s="187" t="e">
        <f aca="false">IF(F302="","",ROUND(SUM(G302+H302)*10%,0))</f>
        <v>#VALUE!</v>
      </c>
      <c r="L302" s="187" t="e">
        <f aca="false">IF(F302="","",ROUND(SUM(G302+I302)*10%,0))</f>
        <v>#VALUE!</v>
      </c>
      <c r="M302" s="187" t="e">
        <f aca="false">IF(F302="","",SUM(K302-L302))</f>
        <v>#VALUE!</v>
      </c>
      <c r="N302" s="187" t="e">
        <f aca="false">IF(F302="","",SUM(J302-M302))</f>
        <v>#VALUE!</v>
      </c>
      <c r="O302" s="497"/>
      <c r="P302" s="497"/>
      <c r="Q302" s="497"/>
      <c r="R302" s="497"/>
      <c r="S302" s="497"/>
      <c r="T302" s="497"/>
      <c r="U302" s="497"/>
      <c r="AA302" s="187" t="n">
        <f aca="false">IF(C302="","",C302)</f>
        <v>27</v>
      </c>
      <c r="AB302" s="187"/>
      <c r="AC302" s="187"/>
      <c r="AD302" s="520" t="n">
        <f aca="false">IF(C302="","",F302)</f>
        <v>45717</v>
      </c>
      <c r="AE302" s="187" t="str">
        <f aca="false">IF(C302="","",G302)</f>
        <v/>
      </c>
      <c r="AF302" s="521" t="e">
        <f aca="false">IF(C302="","",H302)</f>
        <v>#VALUE!</v>
      </c>
      <c r="AG302" s="522" t="e">
        <f aca="false">IF(C302="","",I302)</f>
        <v>#VALUE!</v>
      </c>
      <c r="AH302" s="521" t="e">
        <f aca="false">IF(C302="","",J302)</f>
        <v>#VALUE!</v>
      </c>
      <c r="AI302" s="521" t="e">
        <f aca="false">IF(C302="","",K302)</f>
        <v>#VALUE!</v>
      </c>
      <c r="AJ302" s="521" t="e">
        <f aca="false">IF(C302="","",L302)</f>
        <v>#VALUE!</v>
      </c>
      <c r="AK302" s="521" t="e">
        <f aca="false">IF(C302="","",M302)</f>
        <v>#VALUE!</v>
      </c>
      <c r="AL302" s="521" t="e">
        <f aca="false">IF(C302="","",N302)</f>
        <v>#VALUE!</v>
      </c>
      <c r="AM302" s="523"/>
      <c r="AN302" s="523"/>
      <c r="AO302" s="523"/>
      <c r="AP302" s="523"/>
    </row>
    <row r="303" customFormat="false" ht="24.95" hidden="false" customHeight="true" outlineLevel="0" collapsed="false">
      <c r="A303" s="15"/>
      <c r="C303" s="515" t="n">
        <f aca="false">IF(D303="","",SUM(C302+1))</f>
        <v>28</v>
      </c>
      <c r="D303" s="513" t="n">
        <f aca="false">IFERROR(VLOOKUP(F303,$BV$83:$BX$111,2),"")</f>
        <v>0.42</v>
      </c>
      <c r="E303" s="513" t="n">
        <f aca="false">IFERROR(VLOOKUP(F303,$BV$83:$BX$111,3),"")</f>
        <v>0.38</v>
      </c>
      <c r="F303" s="514" t="n">
        <f aca="false">IF(AB169="","",AB169)</f>
        <v>45748</v>
      </c>
      <c r="G303" s="512" t="str">
        <f aca="false">IF(AB169="","",AL169)</f>
        <v/>
      </c>
      <c r="H303" s="515" t="e">
        <f aca="false">IF(F303="","",ROUND(G303*D303,0))</f>
        <v>#VALUE!</v>
      </c>
      <c r="I303" s="515" t="e">
        <f aca="false">IF(F303="","",ROUND(G303*E303,0))</f>
        <v>#VALUE!</v>
      </c>
      <c r="J303" s="516" t="e">
        <f aca="false">IF(F303="","",SUM(H303-I303))</f>
        <v>#VALUE!</v>
      </c>
      <c r="K303" s="187" t="e">
        <f aca="false">IF(F303="","",ROUND(SUM(G303+H303)*10%,0))</f>
        <v>#VALUE!</v>
      </c>
      <c r="L303" s="187" t="e">
        <f aca="false">IF(F303="","",ROUND(SUM(G303+I303)*10%,0))</f>
        <v>#VALUE!</v>
      </c>
      <c r="M303" s="187" t="e">
        <f aca="false">IF(F303="","",SUM(K303-L303))</f>
        <v>#VALUE!</v>
      </c>
      <c r="N303" s="187" t="e">
        <f aca="false">IF(F303="","",SUM(J303-M303))</f>
        <v>#VALUE!</v>
      </c>
      <c r="O303" s="497"/>
      <c r="P303" s="497"/>
      <c r="Q303" s="497"/>
      <c r="R303" s="497"/>
      <c r="S303" s="497"/>
      <c r="T303" s="497"/>
      <c r="U303" s="497"/>
      <c r="AA303" s="187" t="n">
        <f aca="false">IF(C303="","",C303)</f>
        <v>28</v>
      </c>
      <c r="AB303" s="187"/>
      <c r="AC303" s="187"/>
      <c r="AD303" s="520" t="n">
        <f aca="false">IF(C303="","",F303)</f>
        <v>45748</v>
      </c>
      <c r="AE303" s="187" t="str">
        <f aca="false">IF(C303="","",G303)</f>
        <v/>
      </c>
      <c r="AF303" s="521" t="e">
        <f aca="false">IF(C303="","",H303)</f>
        <v>#VALUE!</v>
      </c>
      <c r="AG303" s="522" t="e">
        <f aca="false">IF(C303="","",I303)</f>
        <v>#VALUE!</v>
      </c>
      <c r="AH303" s="521" t="e">
        <f aca="false">IF(C303="","",J303)</f>
        <v>#VALUE!</v>
      </c>
      <c r="AI303" s="521" t="e">
        <f aca="false">IF(C303="","",K303)</f>
        <v>#VALUE!</v>
      </c>
      <c r="AJ303" s="521" t="e">
        <f aca="false">IF(C303="","",L303)</f>
        <v>#VALUE!</v>
      </c>
      <c r="AK303" s="521" t="e">
        <f aca="false">IF(C303="","",M303)</f>
        <v>#VALUE!</v>
      </c>
      <c r="AL303" s="521" t="e">
        <f aca="false">IF(C303="","",N303)</f>
        <v>#VALUE!</v>
      </c>
      <c r="AM303" s="523"/>
      <c r="AN303" s="523"/>
      <c r="AO303" s="523"/>
      <c r="AP303" s="523"/>
    </row>
    <row r="304" customFormat="false" ht="24.95" hidden="false" customHeight="true" outlineLevel="0" collapsed="false">
      <c r="A304" s="15"/>
      <c r="C304" s="515" t="n">
        <f aca="false">IF(D304="","",SUM(C303+1))</f>
        <v>29</v>
      </c>
      <c r="D304" s="513" t="n">
        <f aca="false">IFERROR(VLOOKUP(F304,$BV$83:$BX$111,2),"")</f>
        <v>0.42</v>
      </c>
      <c r="E304" s="513" t="n">
        <f aca="false">IFERROR(VLOOKUP(F304,$BV$83:$BX$111,3),"")</f>
        <v>0.38</v>
      </c>
      <c r="F304" s="514" t="n">
        <f aca="false">IF(AB170="","",AB170)</f>
        <v>45778</v>
      </c>
      <c r="G304" s="512" t="str">
        <f aca="false">IF(AB170="","",AL170)</f>
        <v/>
      </c>
      <c r="H304" s="515" t="e">
        <f aca="false">IF(F304="","",ROUND(G304*D304,0))</f>
        <v>#VALUE!</v>
      </c>
      <c r="I304" s="515" t="e">
        <f aca="false">IF(F304="","",ROUND(G304*E304,0))</f>
        <v>#VALUE!</v>
      </c>
      <c r="J304" s="516" t="e">
        <f aca="false">IF(F304="","",SUM(H304-I304))</f>
        <v>#VALUE!</v>
      </c>
      <c r="K304" s="187" t="e">
        <f aca="false">IF(F304="","",ROUND(SUM(G304+H304)*10%,0))</f>
        <v>#VALUE!</v>
      </c>
      <c r="L304" s="187" t="e">
        <f aca="false">IF(F304="","",ROUND(SUM(G304+I304)*10%,0))</f>
        <v>#VALUE!</v>
      </c>
      <c r="M304" s="187" t="e">
        <f aca="false">IF(F304="","",SUM(K304-L304))</f>
        <v>#VALUE!</v>
      </c>
      <c r="N304" s="187" t="e">
        <f aca="false">IF(F304="","",SUM(J304-M304))</f>
        <v>#VALUE!</v>
      </c>
      <c r="O304" s="497"/>
      <c r="P304" s="497"/>
      <c r="Q304" s="497"/>
      <c r="R304" s="497"/>
      <c r="S304" s="497"/>
      <c r="T304" s="497"/>
      <c r="U304" s="497"/>
      <c r="AA304" s="187" t="n">
        <f aca="false">IF(C304="","",C304)</f>
        <v>29</v>
      </c>
      <c r="AB304" s="187"/>
      <c r="AC304" s="187"/>
      <c r="AD304" s="520" t="n">
        <f aca="false">IF(C304="","",F304)</f>
        <v>45778</v>
      </c>
      <c r="AE304" s="187" t="str">
        <f aca="false">IF(C304="","",G304)</f>
        <v/>
      </c>
      <c r="AF304" s="521" t="e">
        <f aca="false">IF(C304="","",H304)</f>
        <v>#VALUE!</v>
      </c>
      <c r="AG304" s="522" t="e">
        <f aca="false">IF(C304="","",I304)</f>
        <v>#VALUE!</v>
      </c>
      <c r="AH304" s="521" t="e">
        <f aca="false">IF(C304="","",J304)</f>
        <v>#VALUE!</v>
      </c>
      <c r="AI304" s="521" t="e">
        <f aca="false">IF(C304="","",K304)</f>
        <v>#VALUE!</v>
      </c>
      <c r="AJ304" s="521" t="e">
        <f aca="false">IF(C304="","",L304)</f>
        <v>#VALUE!</v>
      </c>
      <c r="AK304" s="521" t="e">
        <f aca="false">IF(C304="","",M304)</f>
        <v>#VALUE!</v>
      </c>
      <c r="AL304" s="521" t="e">
        <f aca="false">IF(C304="","",N304)</f>
        <v>#VALUE!</v>
      </c>
      <c r="AM304" s="523"/>
      <c r="AN304" s="523"/>
      <c r="AO304" s="523"/>
      <c r="AP304" s="523"/>
    </row>
    <row r="305" customFormat="false" ht="24.95" hidden="false" customHeight="true" outlineLevel="0" collapsed="false">
      <c r="A305" s="15"/>
      <c r="C305" s="515" t="str">
        <f aca="false">IF(D305="","",SUM(C304+1))</f>
        <v/>
      </c>
      <c r="D305" s="513" t="str">
        <f aca="false">IFERROR(VLOOKUP(F305,$BV$83:$BX$111,2),"")</f>
        <v/>
      </c>
      <c r="E305" s="513" t="str">
        <f aca="false">IFERROR(VLOOKUP(F305,$BV$83:$BX$111,3),"")</f>
        <v/>
      </c>
      <c r="F305" s="514" t="str">
        <f aca="false">IF(AB171="","",AB171)</f>
        <v/>
      </c>
      <c r="G305" s="512" t="str">
        <f aca="false">IF(AB171="","",AL171)</f>
        <v/>
      </c>
      <c r="H305" s="515" t="str">
        <f aca="false">IF(F305="","",ROUND(G305*D305,0))</f>
        <v/>
      </c>
      <c r="I305" s="515" t="str">
        <f aca="false">IF(F305="","",ROUND(G305*E305,0))</f>
        <v/>
      </c>
      <c r="J305" s="516" t="str">
        <f aca="false">IF(F305="","",SUM(H305-I305))</f>
        <v/>
      </c>
      <c r="K305" s="187" t="str">
        <f aca="false">IF(F305="","",ROUND(SUM(G305+H305)*10%,0))</f>
        <v/>
      </c>
      <c r="L305" s="187" t="str">
        <f aca="false">IF(F305="","",ROUND(SUM(G305+I305)*10%,0))</f>
        <v/>
      </c>
      <c r="M305" s="187" t="str">
        <f aca="false">IF(F305="","",SUM(K305-L305))</f>
        <v/>
      </c>
      <c r="N305" s="187" t="str">
        <f aca="false">IF(F305="","",SUM(J305-M305))</f>
        <v/>
      </c>
      <c r="O305" s="497"/>
      <c r="P305" s="497"/>
      <c r="Q305" s="497"/>
      <c r="R305" s="497"/>
      <c r="S305" s="497"/>
      <c r="T305" s="497"/>
      <c r="U305" s="497"/>
      <c r="AA305" s="187" t="str">
        <f aca="false">IF(C305="","",C305)</f>
        <v/>
      </c>
      <c r="AB305" s="187"/>
      <c r="AC305" s="187"/>
      <c r="AD305" s="520" t="str">
        <f aca="false">IF(C305="","",F305)</f>
        <v/>
      </c>
      <c r="AE305" s="187" t="str">
        <f aca="false">IF(C305="","",G305)</f>
        <v/>
      </c>
      <c r="AF305" s="521" t="str">
        <f aca="false">IF(C305="","",H305)</f>
        <v/>
      </c>
      <c r="AG305" s="522" t="str">
        <f aca="false">IF(C305="","",I305)</f>
        <v/>
      </c>
      <c r="AH305" s="521" t="str">
        <f aca="false">IF(C305="","",J305)</f>
        <v/>
      </c>
      <c r="AI305" s="521" t="str">
        <f aca="false">IF(C305="","",K305)</f>
        <v/>
      </c>
      <c r="AJ305" s="521" t="str">
        <f aca="false">IF(C305="","",L305)</f>
        <v/>
      </c>
      <c r="AK305" s="521" t="str">
        <f aca="false">IF(C305="","",M305)</f>
        <v/>
      </c>
      <c r="AL305" s="521" t="str">
        <f aca="false">IF(C305="","",N305)</f>
        <v/>
      </c>
      <c r="AM305" s="523"/>
      <c r="AN305" s="523"/>
      <c r="AO305" s="523"/>
      <c r="AP305" s="523"/>
    </row>
    <row r="306" customFormat="false" ht="24.95" hidden="false" customHeight="true" outlineLevel="0" collapsed="false">
      <c r="A306" s="15"/>
      <c r="C306" s="515" t="str">
        <f aca="false">IF(D306="","",SUM(C305+1))</f>
        <v/>
      </c>
      <c r="D306" s="513" t="str">
        <f aca="false">IFERROR(VLOOKUP(F306,$BV$83:$BX$111,2),"")</f>
        <v/>
      </c>
      <c r="E306" s="513" t="str">
        <f aca="false">IFERROR(VLOOKUP(F306,$BV$83:$BX$111,3),"")</f>
        <v/>
      </c>
      <c r="F306" s="514" t="str">
        <f aca="false">IF(AB172="","",AB172)</f>
        <v/>
      </c>
      <c r="G306" s="512" t="str">
        <f aca="false">IF(AB172="","",AL172)</f>
        <v/>
      </c>
      <c r="H306" s="515" t="str">
        <f aca="false">IF(F306="","",ROUND(G306*D306,0))</f>
        <v/>
      </c>
      <c r="I306" s="515" t="str">
        <f aca="false">IF(F306="","",ROUND(G306*E306,0))</f>
        <v/>
      </c>
      <c r="J306" s="516" t="str">
        <f aca="false">IF(F306="","",SUM(H306-I306))</f>
        <v/>
      </c>
      <c r="K306" s="187" t="str">
        <f aca="false">IF(F306="","",ROUND(SUM(G306+H306)*10%,0))</f>
        <v/>
      </c>
      <c r="L306" s="187" t="str">
        <f aca="false">IF(F306="","",ROUND(SUM(G306+I306)*10%,0))</f>
        <v/>
      </c>
      <c r="M306" s="187" t="str">
        <f aca="false">IF(F306="","",SUM(K306-L306))</f>
        <v/>
      </c>
      <c r="N306" s="187" t="str">
        <f aca="false">IF(F306="","",SUM(J306-M306))</f>
        <v/>
      </c>
      <c r="O306" s="497"/>
      <c r="P306" s="497"/>
      <c r="Q306" s="497"/>
      <c r="R306" s="497"/>
      <c r="S306" s="497"/>
      <c r="T306" s="497"/>
      <c r="U306" s="497"/>
      <c r="AA306" s="187" t="str">
        <f aca="false">IF(C306="","",C306)</f>
        <v/>
      </c>
      <c r="AB306" s="187"/>
      <c r="AC306" s="187"/>
      <c r="AD306" s="520" t="str">
        <f aca="false">IF(C306="","",F306)</f>
        <v/>
      </c>
      <c r="AE306" s="187" t="str">
        <f aca="false">IF(C306="","",G306)</f>
        <v/>
      </c>
      <c r="AF306" s="521" t="str">
        <f aca="false">IF(C306="","",H306)</f>
        <v/>
      </c>
      <c r="AG306" s="522" t="str">
        <f aca="false">IF(C306="","",I306)</f>
        <v/>
      </c>
      <c r="AH306" s="521" t="str">
        <f aca="false">IF(C306="","",J306)</f>
        <v/>
      </c>
      <c r="AI306" s="524" t="str">
        <f aca="false">IF(C306="","",K306)</f>
        <v/>
      </c>
      <c r="AJ306" s="524" t="str">
        <f aca="false">IF(C306="","",L306)</f>
        <v/>
      </c>
      <c r="AK306" s="521" t="str">
        <f aca="false">IF(C306="","",M306)</f>
        <v/>
      </c>
      <c r="AL306" s="521" t="str">
        <f aca="false">IF(C306="","",N306)</f>
        <v/>
      </c>
      <c r="AM306" s="523"/>
      <c r="AN306" s="523"/>
      <c r="AO306" s="523"/>
      <c r="AP306" s="523"/>
    </row>
    <row r="307" customFormat="false" ht="24.95" hidden="false" customHeight="true" outlineLevel="0" collapsed="false">
      <c r="A307" s="15"/>
      <c r="C307" s="525"/>
      <c r="D307" s="525"/>
      <c r="E307" s="525"/>
      <c r="F307" s="525"/>
      <c r="G307" s="128" t="s">
        <v>281</v>
      </c>
      <c r="H307" s="128"/>
      <c r="I307" s="128"/>
      <c r="J307" s="526" t="e">
        <f aca="false">SUM(J276:J306)</f>
        <v>#VALUE!</v>
      </c>
      <c r="K307" s="526"/>
      <c r="L307" s="526"/>
      <c r="M307" s="526" t="e">
        <f aca="false">SUM(M276:M306)</f>
        <v>#VALUE!</v>
      </c>
      <c r="N307" s="526" t="e">
        <f aca="false">SUM(N276:N306)</f>
        <v>#VALUE!</v>
      </c>
      <c r="AA307" s="527"/>
      <c r="AB307" s="527"/>
      <c r="AC307" s="527"/>
      <c r="AD307" s="128" t="s">
        <v>281</v>
      </c>
      <c r="AE307" s="128"/>
      <c r="AF307" s="128"/>
      <c r="AG307" s="128"/>
      <c r="AH307" s="528" t="e">
        <f aca="false">SUM(AH276:AH306)</f>
        <v>#VALUE!</v>
      </c>
      <c r="AI307" s="529"/>
      <c r="AJ307" s="529"/>
      <c r="AK307" s="530" t="e">
        <f aca="false">SUM(AK276:AK306)</f>
        <v>#VALUE!</v>
      </c>
      <c r="AL307" s="526" t="e">
        <f aca="false">SUM(AL276:AL306)</f>
        <v>#VALUE!</v>
      </c>
      <c r="AM307" s="278"/>
      <c r="AN307" s="278"/>
      <c r="AO307" s="278"/>
      <c r="AP307" s="278"/>
    </row>
    <row r="308" customFormat="false" ht="27.95" hidden="false" customHeight="true" outlineLevel="0" collapsed="false">
      <c r="A308" s="15"/>
      <c r="AA308" s="192"/>
      <c r="AB308" s="192"/>
      <c r="AC308" s="192"/>
      <c r="AD308" s="192"/>
      <c r="AE308" s="192"/>
      <c r="AF308" s="192"/>
      <c r="AG308" s="195"/>
      <c r="AH308" s="195"/>
      <c r="AI308" s="195"/>
      <c r="AJ308" s="192"/>
      <c r="AK308" s="192"/>
      <c r="AL308" s="192"/>
      <c r="AM308" s="192"/>
      <c r="AN308" s="192"/>
      <c r="AO308" s="192"/>
      <c r="AP308" s="192"/>
    </row>
    <row r="309" customFormat="false" ht="27.95" hidden="false" customHeight="true" outlineLevel="0" collapsed="false">
      <c r="A309" s="15"/>
      <c r="AH309" s="531"/>
      <c r="AI309" s="531"/>
      <c r="AJ309" s="531"/>
      <c r="AK309" s="531"/>
    </row>
    <row r="310" customFormat="false" ht="27.95" hidden="false" customHeight="true" outlineLevel="0" collapsed="false">
      <c r="A310" s="15"/>
    </row>
    <row r="311" customFormat="false" ht="27.95" hidden="false" customHeight="true" outlineLevel="0" collapsed="false">
      <c r="A311" s="15"/>
    </row>
    <row r="312" customFormat="false" ht="27.95" hidden="false" customHeight="true" outlineLevel="0" collapsed="false">
      <c r="A312" s="15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</row>
    <row r="313" customFormat="false" ht="27.95" hidden="false" customHeight="true" outlineLevel="0" collapsed="false">
      <c r="A313" s="15"/>
      <c r="B313" s="15"/>
      <c r="C313" s="15"/>
      <c r="D313" s="15"/>
      <c r="E313" s="532" t="str">
        <f aca="false">AO33</f>
        <v>1-Mar-25</v>
      </c>
      <c r="F313" s="15"/>
      <c r="G313" s="15"/>
      <c r="H313" s="15"/>
      <c r="I313" s="15"/>
      <c r="J313" s="15"/>
      <c r="K313" s="15"/>
      <c r="L313" s="15"/>
      <c r="M313" s="15"/>
      <c r="N313" s="533" t="str">
        <f aca="false">BF34</f>
        <v>21-May-24</v>
      </c>
      <c r="O313" s="15"/>
      <c r="P313" s="15"/>
      <c r="Q313" s="15"/>
      <c r="R313" s="15"/>
      <c r="S313" s="15"/>
      <c r="T313" s="15"/>
      <c r="U313" s="15"/>
      <c r="V313" s="15"/>
      <c r="W313" s="533" t="str">
        <f aca="false">BS33</f>
        <v>1-Mar-25</v>
      </c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</row>
    <row r="314" customFormat="false" ht="27.95" hidden="false" customHeight="true" outlineLevel="0" collapsed="false">
      <c r="A314" s="15"/>
      <c r="B314" s="449"/>
      <c r="C314" s="449"/>
      <c r="D314" s="449"/>
      <c r="E314" s="534" t="n">
        <f aca="false">EOMONTH(E313,0)</f>
        <v>45747</v>
      </c>
      <c r="F314" s="449"/>
      <c r="G314" s="449"/>
      <c r="H314" s="449"/>
      <c r="I314" s="449"/>
      <c r="J314" s="449"/>
      <c r="K314" s="449"/>
      <c r="L314" s="449"/>
      <c r="M314" s="449"/>
      <c r="N314" s="534" t="n">
        <f aca="false">EOMONTH(N313,0)</f>
        <v>45443</v>
      </c>
      <c r="O314" s="449"/>
      <c r="P314" s="449"/>
      <c r="Q314" s="449"/>
      <c r="R314" s="449"/>
      <c r="S314" s="449"/>
      <c r="T314" s="449"/>
      <c r="U314" s="449"/>
      <c r="V314" s="449"/>
      <c r="W314" s="534" t="n">
        <f aca="false">EOMONTH(W313,0)</f>
        <v>45747</v>
      </c>
      <c r="X314" s="449"/>
      <c r="Y314" s="449"/>
      <c r="Z314" s="449"/>
      <c r="AA314" s="449"/>
      <c r="AB314" s="449"/>
      <c r="AC314" s="449"/>
      <c r="AD314" s="449"/>
      <c r="AE314" s="449"/>
      <c r="AF314" s="449"/>
      <c r="AG314" s="449"/>
      <c r="AH314" s="449"/>
      <c r="AI314" s="44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</row>
    <row r="315" customFormat="false" ht="27.95" hidden="false" customHeight="true" outlineLevel="0" collapsed="false">
      <c r="A315" s="15"/>
      <c r="E315" s="535" t="s">
        <v>259</v>
      </c>
      <c r="N315" s="535" t="s">
        <v>282</v>
      </c>
      <c r="W315" s="535" t="s">
        <v>197</v>
      </c>
      <c r="AG315" s="0"/>
      <c r="AH315" s="0"/>
      <c r="AI315" s="0"/>
    </row>
    <row r="316" customFormat="false" ht="27.95" hidden="false" customHeight="true" outlineLevel="0" collapsed="false">
      <c r="A316" s="15"/>
      <c r="E316" s="536" t="s">
        <v>283</v>
      </c>
      <c r="W316" s="536" t="s">
        <v>283</v>
      </c>
      <c r="AG316" s="0"/>
      <c r="AH316" s="0"/>
      <c r="AI316" s="0"/>
    </row>
    <row r="317" customFormat="false" ht="27.95" hidden="false" customHeight="true" outlineLevel="0" collapsed="false">
      <c r="A317" s="15"/>
      <c r="AG317" s="0"/>
      <c r="AH317" s="0"/>
      <c r="AI317" s="0"/>
    </row>
    <row r="318" customFormat="false" ht="27.95" hidden="false" customHeight="true" outlineLevel="0" collapsed="false">
      <c r="A318" s="15"/>
      <c r="C318" s="537" t="s">
        <v>284</v>
      </c>
      <c r="D318" s="219" t="s">
        <v>210</v>
      </c>
      <c r="E318" s="538" t="n">
        <v>1</v>
      </c>
      <c r="F318" s="219" t="n">
        <f aca="false">E318</f>
        <v>1</v>
      </c>
      <c r="G318" s="213" t="s">
        <v>270</v>
      </c>
      <c r="H318" s="219" t="s">
        <v>210</v>
      </c>
      <c r="I318" s="219" t="n">
        <f aca="false">SUM(AP6-1)</f>
        <v>0</v>
      </c>
      <c r="J318" s="219" t="n">
        <f aca="false">I318</f>
        <v>0</v>
      </c>
      <c r="L318" s="537" t="s">
        <v>284</v>
      </c>
      <c r="M318" s="219" t="s">
        <v>210</v>
      </c>
      <c r="N318" s="538" t="n">
        <v>1</v>
      </c>
      <c r="O318" s="219" t="n">
        <f aca="false">N318</f>
        <v>1</v>
      </c>
      <c r="P318" s="213" t="s">
        <v>270</v>
      </c>
      <c r="Q318" s="219" t="s">
        <v>210</v>
      </c>
      <c r="R318" s="219" t="n">
        <f aca="false">SUM(BG6-1)</f>
        <v>20</v>
      </c>
      <c r="S318" s="219" t="n">
        <f aca="false">R318</f>
        <v>20</v>
      </c>
      <c r="U318" s="537" t="s">
        <v>284</v>
      </c>
      <c r="V318" s="219" t="s">
        <v>210</v>
      </c>
      <c r="W318" s="538" t="n">
        <v>1</v>
      </c>
      <c r="X318" s="219" t="n">
        <f aca="false">W318</f>
        <v>1</v>
      </c>
      <c r="Y318" s="213" t="s">
        <v>270</v>
      </c>
      <c r="Z318" s="219" t="s">
        <v>210</v>
      </c>
      <c r="AA318" s="219" t="n">
        <f aca="false">SUM(BT6-1)</f>
        <v>0</v>
      </c>
      <c r="AB318" s="219" t="n">
        <f aca="false">AA318</f>
        <v>0</v>
      </c>
      <c r="AC318" s="539"/>
      <c r="AD318" s="364"/>
      <c r="AE318" s="364"/>
      <c r="AG318" s="0"/>
      <c r="AH318" s="0"/>
      <c r="AI318" s="0"/>
    </row>
    <row r="319" customFormat="false" ht="27.95" hidden="false" customHeight="true" outlineLevel="0" collapsed="false">
      <c r="A319" s="15"/>
      <c r="C319" s="537"/>
      <c r="D319" s="219" t="s">
        <v>149</v>
      </c>
      <c r="E319" s="219" t="n">
        <f aca="false">MONTH(E313)</f>
        <v>3</v>
      </c>
      <c r="F319" s="225" t="str">
        <f aca="false">LOOKUP(E319,$BG$88:$BG$99,$BH$88:$BH$99)</f>
        <v>Mar</v>
      </c>
      <c r="G319" s="213"/>
      <c r="H319" s="219" t="s">
        <v>149</v>
      </c>
      <c r="I319" s="219" t="n">
        <f aca="false">MONTH(E313)</f>
        <v>3</v>
      </c>
      <c r="J319" s="225" t="str">
        <f aca="false">LOOKUP(I319,$BG$88:$BG$99,$BH$88:$BH$99)</f>
        <v>Mar</v>
      </c>
      <c r="L319" s="537"/>
      <c r="M319" s="219" t="s">
        <v>149</v>
      </c>
      <c r="N319" s="219" t="n">
        <f aca="false">MONTH(N313)</f>
        <v>5</v>
      </c>
      <c r="O319" s="225" t="str">
        <f aca="false">LOOKUP(N319,$BG$88:$BG$99,$BH$88:$BH$99)</f>
        <v>May</v>
      </c>
      <c r="P319" s="213"/>
      <c r="Q319" s="219" t="s">
        <v>149</v>
      </c>
      <c r="R319" s="219" t="n">
        <f aca="false">MONTH(N313)</f>
        <v>5</v>
      </c>
      <c r="S319" s="225" t="str">
        <f aca="false">LOOKUP(R319,$BG$88:$BG$99,$BH$88:$BH$99)</f>
        <v>May</v>
      </c>
      <c r="U319" s="537"/>
      <c r="V319" s="219" t="s">
        <v>149</v>
      </c>
      <c r="W319" s="219" t="n">
        <f aca="false">MONTH(W313)</f>
        <v>3</v>
      </c>
      <c r="X319" s="225" t="str">
        <f aca="false">LOOKUP(W319,$BG$88:$BG$99,$BH$88:$BH$99)</f>
        <v>Mar</v>
      </c>
      <c r="Y319" s="213"/>
      <c r="Z319" s="219" t="s">
        <v>149</v>
      </c>
      <c r="AA319" s="219" t="n">
        <f aca="false">MONTH(W313)</f>
        <v>3</v>
      </c>
      <c r="AB319" s="225" t="str">
        <f aca="false">LOOKUP(AA319,$BG$88:$BG$99,$BH$88:$BH$99)</f>
        <v>Mar</v>
      </c>
      <c r="AC319" s="539"/>
      <c r="AD319" s="364"/>
      <c r="AE319" s="364"/>
      <c r="AG319" s="0"/>
      <c r="AH319" s="0"/>
      <c r="AI319" s="0"/>
    </row>
    <row r="320" customFormat="false" ht="27.95" hidden="false" customHeight="true" outlineLevel="0" collapsed="false">
      <c r="A320" s="15"/>
      <c r="C320" s="537"/>
      <c r="D320" s="219" t="s">
        <v>264</v>
      </c>
      <c r="E320" s="219" t="str">
        <f aca="false">RIGHT(YEAR(E313),2)</f>
        <v>25</v>
      </c>
      <c r="F320" s="219" t="str">
        <f aca="false">RIGHT(E320,2)</f>
        <v>25</v>
      </c>
      <c r="G320" s="213"/>
      <c r="H320" s="219" t="s">
        <v>264</v>
      </c>
      <c r="I320" s="219" t="str">
        <f aca="false">RIGHT(YEAR(E313),2)</f>
        <v>25</v>
      </c>
      <c r="J320" s="219" t="str">
        <f aca="false">RIGHT(I320,2)</f>
        <v>25</v>
      </c>
      <c r="L320" s="537"/>
      <c r="M320" s="219" t="s">
        <v>264</v>
      </c>
      <c r="N320" s="219" t="str">
        <f aca="false">RIGHT(YEAR(N313),2)</f>
        <v>24</v>
      </c>
      <c r="O320" s="219" t="str">
        <f aca="false">RIGHT(N320,2)</f>
        <v>24</v>
      </c>
      <c r="P320" s="213"/>
      <c r="Q320" s="219" t="s">
        <v>264</v>
      </c>
      <c r="R320" s="219" t="str">
        <f aca="false">RIGHT(YEAR(N313),2)</f>
        <v>24</v>
      </c>
      <c r="S320" s="219" t="str">
        <f aca="false">RIGHT(R320,2)</f>
        <v>24</v>
      </c>
      <c r="U320" s="537"/>
      <c r="V320" s="219" t="s">
        <v>264</v>
      </c>
      <c r="W320" s="219" t="str">
        <f aca="false">RIGHT(YEAR(W313),2)</f>
        <v>25</v>
      </c>
      <c r="X320" s="219" t="str">
        <f aca="false">RIGHT(W320,2)</f>
        <v>25</v>
      </c>
      <c r="Y320" s="213"/>
      <c r="Z320" s="219" t="s">
        <v>264</v>
      </c>
      <c r="AA320" s="219" t="str">
        <f aca="false">RIGHT(YEAR(W313),2)</f>
        <v>25</v>
      </c>
      <c r="AB320" s="219" t="str">
        <f aca="false">RIGHT(AA320,2)</f>
        <v>25</v>
      </c>
      <c r="AC320" s="539"/>
      <c r="AD320" s="364"/>
      <c r="AE320" s="364"/>
      <c r="AG320" s="0"/>
      <c r="AH320" s="0"/>
      <c r="AI320" s="0"/>
    </row>
    <row r="321" customFormat="false" ht="27.95" hidden="false" customHeight="true" outlineLevel="0" collapsed="false">
      <c r="A321" s="15"/>
      <c r="AG321" s="0"/>
      <c r="AH321" s="0"/>
      <c r="AI321" s="0"/>
    </row>
    <row r="322" customFormat="false" ht="27.95" hidden="false" customHeight="true" outlineLevel="0" collapsed="false">
      <c r="A322" s="15"/>
      <c r="AG322" s="0"/>
      <c r="AH322" s="0"/>
      <c r="AI322" s="0"/>
    </row>
    <row r="323" customFormat="false" ht="27.95" hidden="false" customHeight="true" outlineLevel="0" collapsed="false">
      <c r="A323" s="15"/>
      <c r="C323" s="537" t="s">
        <v>284</v>
      </c>
      <c r="D323" s="219" t="s">
        <v>210</v>
      </c>
      <c r="E323" s="219" t="n">
        <f aca="false">DAY(E313)</f>
        <v>1</v>
      </c>
      <c r="F323" s="219" t="n">
        <f aca="false">E323</f>
        <v>1</v>
      </c>
      <c r="G323" s="213" t="s">
        <v>270</v>
      </c>
      <c r="H323" s="219" t="s">
        <v>210</v>
      </c>
      <c r="I323" s="219" t="n">
        <f aca="false">DAY(E314)</f>
        <v>31</v>
      </c>
      <c r="J323" s="219" t="n">
        <f aca="false">I323</f>
        <v>31</v>
      </c>
      <c r="L323" s="537" t="s">
        <v>284</v>
      </c>
      <c r="M323" s="219" t="s">
        <v>210</v>
      </c>
      <c r="N323" s="219" t="n">
        <f aca="false">DAY(N313)</f>
        <v>21</v>
      </c>
      <c r="O323" s="219" t="n">
        <f aca="false">N323</f>
        <v>21</v>
      </c>
      <c r="P323" s="213" t="s">
        <v>270</v>
      </c>
      <c r="Q323" s="219" t="s">
        <v>210</v>
      </c>
      <c r="R323" s="219" t="n">
        <f aca="false">DAY(N314)</f>
        <v>31</v>
      </c>
      <c r="S323" s="219" t="n">
        <f aca="false">R323</f>
        <v>31</v>
      </c>
      <c r="U323" s="537" t="s">
        <v>284</v>
      </c>
      <c r="V323" s="219" t="s">
        <v>210</v>
      </c>
      <c r="W323" s="219" t="n">
        <f aca="false">DAY(W313)</f>
        <v>1</v>
      </c>
      <c r="X323" s="219" t="n">
        <f aca="false">W323</f>
        <v>1</v>
      </c>
      <c r="Y323" s="213" t="s">
        <v>270</v>
      </c>
      <c r="Z323" s="219" t="s">
        <v>210</v>
      </c>
      <c r="AA323" s="219" t="n">
        <f aca="false">DAY(W314)</f>
        <v>31</v>
      </c>
      <c r="AB323" s="219" t="n">
        <f aca="false">AA323</f>
        <v>31</v>
      </c>
      <c r="AC323" s="539"/>
      <c r="AD323" s="364"/>
      <c r="AE323" s="364"/>
      <c r="AG323" s="0"/>
      <c r="AH323" s="0"/>
      <c r="AI323" s="0"/>
    </row>
    <row r="324" customFormat="false" ht="27.95" hidden="false" customHeight="true" outlineLevel="0" collapsed="false">
      <c r="A324" s="15"/>
      <c r="C324" s="537"/>
      <c r="D324" s="219" t="s">
        <v>149</v>
      </c>
      <c r="E324" s="219" t="n">
        <f aca="false">MONTH(E314)</f>
        <v>3</v>
      </c>
      <c r="F324" s="225" t="str">
        <f aca="false">LOOKUP(E324,$BG$88:$BG$99,$BH$88:$BH$99)</f>
        <v>Mar</v>
      </c>
      <c r="G324" s="213"/>
      <c r="H324" s="219" t="s">
        <v>149</v>
      </c>
      <c r="I324" s="219" t="n">
        <f aca="false">MONTH(E314)</f>
        <v>3</v>
      </c>
      <c r="J324" s="225" t="str">
        <f aca="false">LOOKUP(I324,$BG$88:$BG$99,$BH$88:$BH$99)</f>
        <v>Mar</v>
      </c>
      <c r="L324" s="537"/>
      <c r="M324" s="219" t="s">
        <v>149</v>
      </c>
      <c r="N324" s="219" t="n">
        <f aca="false">MONTH(N314)</f>
        <v>5</v>
      </c>
      <c r="O324" s="225" t="str">
        <f aca="false">LOOKUP(N324,$BG$88:$BG$99,$BH$88:$BH$99)</f>
        <v>May</v>
      </c>
      <c r="P324" s="213"/>
      <c r="Q324" s="219" t="s">
        <v>149</v>
      </c>
      <c r="R324" s="219" t="n">
        <f aca="false">MONTH(N314)</f>
        <v>5</v>
      </c>
      <c r="S324" s="225" t="str">
        <f aca="false">LOOKUP(R324,$BG$88:$BG$99,$BH$88:$BH$99)</f>
        <v>May</v>
      </c>
      <c r="U324" s="537"/>
      <c r="V324" s="219" t="s">
        <v>149</v>
      </c>
      <c r="W324" s="219" t="n">
        <f aca="false">MONTH(W314)</f>
        <v>3</v>
      </c>
      <c r="X324" s="225" t="str">
        <f aca="false">LOOKUP(W324,$BG$88:$BG$99,$BH$88:$BH$99)</f>
        <v>Mar</v>
      </c>
      <c r="Y324" s="213"/>
      <c r="Z324" s="219" t="s">
        <v>149</v>
      </c>
      <c r="AA324" s="219" t="n">
        <f aca="false">MONTH(W314)</f>
        <v>3</v>
      </c>
      <c r="AB324" s="225" t="str">
        <f aca="false">LOOKUP(AA324,$BG$88:$BG$99,$BH$88:$BH$99)</f>
        <v>Mar</v>
      </c>
      <c r="AC324" s="539"/>
      <c r="AD324" s="364"/>
      <c r="AE324" s="364"/>
      <c r="AG324" s="0"/>
      <c r="AH324" s="0"/>
      <c r="AI324" s="0"/>
    </row>
    <row r="325" customFormat="false" ht="27.95" hidden="false" customHeight="true" outlineLevel="0" collapsed="false">
      <c r="A325" s="15"/>
      <c r="C325" s="537"/>
      <c r="D325" s="219" t="s">
        <v>264</v>
      </c>
      <c r="E325" s="219" t="str">
        <f aca="false">RIGHT(YEAR(E314),2)</f>
        <v>25</v>
      </c>
      <c r="F325" s="219" t="str">
        <f aca="false">RIGHT(E325,2)</f>
        <v>25</v>
      </c>
      <c r="G325" s="213"/>
      <c r="H325" s="219" t="s">
        <v>264</v>
      </c>
      <c r="I325" s="219" t="str">
        <f aca="false">RIGHT(YEAR(E314),2)</f>
        <v>25</v>
      </c>
      <c r="J325" s="219" t="str">
        <f aca="false">RIGHT(I325,2)</f>
        <v>25</v>
      </c>
      <c r="L325" s="537"/>
      <c r="M325" s="219" t="s">
        <v>264</v>
      </c>
      <c r="N325" s="219" t="str">
        <f aca="false">RIGHT(YEAR(N314),2)</f>
        <v>24</v>
      </c>
      <c r="O325" s="219" t="str">
        <f aca="false">RIGHT(N325,2)</f>
        <v>24</v>
      </c>
      <c r="P325" s="213"/>
      <c r="Q325" s="219" t="s">
        <v>264</v>
      </c>
      <c r="R325" s="219" t="str">
        <f aca="false">RIGHT(YEAR(N314),2)</f>
        <v>24</v>
      </c>
      <c r="S325" s="219" t="str">
        <f aca="false">RIGHT(R325,2)</f>
        <v>24</v>
      </c>
      <c r="U325" s="537"/>
      <c r="V325" s="219" t="s">
        <v>264</v>
      </c>
      <c r="W325" s="219" t="str">
        <f aca="false">RIGHT(YEAR(W314),2)</f>
        <v>25</v>
      </c>
      <c r="X325" s="219" t="str">
        <f aca="false">RIGHT(W325,2)</f>
        <v>25</v>
      </c>
      <c r="Y325" s="213"/>
      <c r="Z325" s="219" t="s">
        <v>264</v>
      </c>
      <c r="AA325" s="219" t="str">
        <f aca="false">RIGHT(YEAR(W314),2)</f>
        <v>25</v>
      </c>
      <c r="AB325" s="219" t="str">
        <f aca="false">RIGHT(AA325,2)</f>
        <v>25</v>
      </c>
      <c r="AC325" s="539"/>
      <c r="AD325" s="364"/>
      <c r="AE325" s="364"/>
      <c r="AG325" s="0"/>
      <c r="AH325" s="0"/>
      <c r="AI325" s="0"/>
    </row>
    <row r="326" customFormat="false" ht="27.95" hidden="false" customHeight="true" outlineLevel="0" collapsed="false">
      <c r="A326" s="15"/>
      <c r="AG326" s="0"/>
      <c r="AH326" s="0"/>
      <c r="AI326" s="0"/>
    </row>
    <row r="327" customFormat="false" ht="45" hidden="false" customHeight="true" outlineLevel="0" collapsed="false">
      <c r="A327" s="15"/>
      <c r="E327" s="227" t="n">
        <v>1</v>
      </c>
      <c r="F327" s="540" t="n">
        <f aca="false">AQ6</f>
        <v>45717</v>
      </c>
      <c r="G327" s="541" t="str">
        <f aca="false">CONCATENATE("From","                             ",F318,"-",F319,"-",F320," ","To","                          ",J318,"-",J319,"-",J320)</f>
        <v>From                             1-Mar-25 To                          0-Mar-25</v>
      </c>
      <c r="N327" s="227" t="n">
        <v>1</v>
      </c>
      <c r="O327" s="540" t="n">
        <f aca="false">BH6</f>
        <v>45413</v>
      </c>
      <c r="P327" s="542" t="str">
        <f aca="false">CONCATENATE("From","                             ",O318,"-",O319,"-",O320," ","To","                          ",S318,"-",S319,"-",S320)</f>
        <v>From                             1-May-24 To                          20-May-24</v>
      </c>
      <c r="W327" s="543" t="n">
        <v>1</v>
      </c>
      <c r="X327" s="540" t="n">
        <f aca="false">BU6</f>
        <v>45717</v>
      </c>
      <c r="Y327" s="542" t="str">
        <f aca="false">CONCATENATE("From","                             ",X318,"-",X319,"-",X320," ","To","                          ",AB318,"-",AB319,"-",AB320)</f>
        <v>From                             1-Mar-25 To                          0-Mar-25</v>
      </c>
      <c r="AG327" s="0"/>
      <c r="AH327" s="0"/>
      <c r="AI327" s="0"/>
    </row>
    <row r="328" customFormat="false" ht="42.75" hidden="false" customHeight="true" outlineLevel="0" collapsed="false">
      <c r="A328" s="15"/>
      <c r="E328" s="227" t="n">
        <v>2</v>
      </c>
      <c r="F328" s="540" t="n">
        <f aca="false">F327</f>
        <v>45717</v>
      </c>
      <c r="G328" s="541" t="str">
        <f aca="false">CONCATENATE("From","                             ",F323,"-",F324,"-",F325," ","To","                          ",J323,"-",J324,"-",J325)</f>
        <v>From                             1-Mar-25 To                          31-Mar-25</v>
      </c>
      <c r="N328" s="227" t="n">
        <v>2</v>
      </c>
      <c r="O328" s="540" t="n">
        <f aca="false">O327</f>
        <v>45413</v>
      </c>
      <c r="P328" s="542" t="str">
        <f aca="false">CONCATENATE("From","                             ",O323,"-",O324,"-",O325," ","To","                          ",S323,"-",S324,"-",S325)</f>
        <v>From                             21-May-24 To                          31-May-24</v>
      </c>
      <c r="W328" s="227" t="n">
        <v>2</v>
      </c>
      <c r="X328" s="540" t="n">
        <f aca="false">X327</f>
        <v>45717</v>
      </c>
      <c r="Y328" s="542" t="str">
        <f aca="false">CONCATENATE("From","                             ",X323,"-",X324,"-",X325," ","To","                          ",AB323,"-",AB324,"-",AB325)</f>
        <v>From                             1-Mar-25 To                          31-Mar-25</v>
      </c>
      <c r="AG328" s="0"/>
      <c r="AH328" s="0"/>
      <c r="AI328" s="0"/>
    </row>
    <row r="329" customFormat="false" ht="27.95" hidden="false" customHeight="true" outlineLevel="0" collapsed="false">
      <c r="A329" s="15"/>
      <c r="D329" s="364"/>
      <c r="E329" s="364"/>
      <c r="M329" s="364"/>
      <c r="N329" s="364"/>
      <c r="V329" s="364"/>
      <c r="W329" s="364"/>
      <c r="AG329" s="0"/>
      <c r="AH329" s="0"/>
      <c r="AI329" s="0"/>
    </row>
    <row r="330" customFormat="false" ht="27.95" hidden="false" customHeight="true" outlineLevel="0" collapsed="false">
      <c r="A330" s="15"/>
      <c r="D330" s="256"/>
      <c r="E330" s="256"/>
      <c r="AG330" s="0"/>
      <c r="AH330" s="0"/>
      <c r="AI330" s="0"/>
    </row>
    <row r="331" customFormat="false" ht="27.95" hidden="false" customHeight="true" outlineLevel="0" collapsed="false">
      <c r="A331" s="15"/>
      <c r="AG331" s="0"/>
      <c r="AH331" s="0"/>
      <c r="AI331" s="0"/>
    </row>
    <row r="332" customFormat="false" ht="27.95" hidden="false" customHeight="true" outlineLevel="0" collapsed="false">
      <c r="A332" s="15"/>
      <c r="AG332" s="0"/>
      <c r="AH332" s="0"/>
      <c r="AI332" s="0"/>
    </row>
    <row r="333" customFormat="false" ht="27.95" hidden="false" customHeight="true" outlineLevel="0" collapsed="false">
      <c r="A333" s="15"/>
      <c r="AG333" s="0"/>
      <c r="AH333" s="0"/>
      <c r="AI333" s="0"/>
    </row>
    <row r="334" customFormat="false" ht="27.95" hidden="false" customHeight="true" outlineLevel="0" collapsed="false">
      <c r="A334" s="15"/>
    </row>
    <row r="335" customFormat="false" ht="27.95" hidden="false" customHeight="true" outlineLevel="0" collapsed="false">
      <c r="A335" s="15"/>
    </row>
    <row r="336" customFormat="false" ht="27.95" hidden="false" customHeight="true" outlineLevel="0" collapsed="false">
      <c r="A336" s="15"/>
    </row>
    <row r="337" customFormat="false" ht="27.95" hidden="false" customHeight="true" outlineLevel="0" collapsed="false">
      <c r="A337" s="15"/>
    </row>
    <row r="338" customFormat="false" ht="27.95" hidden="false" customHeight="true" outlineLevel="0" collapsed="false">
      <c r="A338" s="15"/>
    </row>
    <row r="339" customFormat="false" ht="27.95" hidden="false" customHeight="true" outlineLevel="0" collapsed="false">
      <c r="A339" s="15"/>
    </row>
    <row r="340" customFormat="false" ht="27.95" hidden="false" customHeight="true" outlineLevel="0" collapsed="false">
      <c r="A340" s="15"/>
    </row>
    <row r="341" customFormat="false" ht="27.95" hidden="false" customHeight="true" outlineLevel="0" collapsed="false">
      <c r="A341" s="15"/>
    </row>
    <row r="342" customFormat="false" ht="27.95" hidden="false" customHeight="true" outlineLevel="0" collapsed="false">
      <c r="A342" s="15"/>
    </row>
    <row r="343" customFormat="false" ht="27.95" hidden="false" customHeight="true" outlineLevel="0" collapsed="false">
      <c r="A343" s="15"/>
    </row>
    <row r="344" customFormat="false" ht="27.95" hidden="false" customHeight="true" outlineLevel="0" collapsed="false">
      <c r="A344" s="15"/>
    </row>
    <row r="345" customFormat="false" ht="27.95" hidden="false" customHeight="true" outlineLevel="0" collapsed="false">
      <c r="A345" s="15"/>
    </row>
    <row r="346" customFormat="false" ht="27.95" hidden="false" customHeight="true" outlineLevel="0" collapsed="false">
      <c r="A346" s="15"/>
    </row>
    <row r="347" customFormat="false" ht="27.95" hidden="false" customHeight="true" outlineLevel="0" collapsed="false">
      <c r="A347" s="15"/>
    </row>
    <row r="348" customFormat="false" ht="27.95" hidden="false" customHeight="true" outlineLevel="0" collapsed="false">
      <c r="A348" s="15"/>
    </row>
    <row r="349" customFormat="false" ht="27.95" hidden="false" customHeight="true" outlineLevel="0" collapsed="false">
      <c r="A349" s="15"/>
    </row>
    <row r="350" customFormat="false" ht="27.95" hidden="false" customHeight="true" outlineLevel="0" collapsed="false">
      <c r="A350" s="15"/>
    </row>
    <row r="351" customFormat="false" ht="27.95" hidden="false" customHeight="true" outlineLevel="0" collapsed="false">
      <c r="A351" s="15"/>
    </row>
    <row r="352" customFormat="false" ht="27.95" hidden="false" customHeight="true" outlineLevel="0" collapsed="false">
      <c r="A352" s="15"/>
    </row>
    <row r="353" customFormat="false" ht="27.95" hidden="false" customHeight="true" outlineLevel="0" collapsed="false">
      <c r="A353" s="15"/>
    </row>
    <row r="354" customFormat="false" ht="27.95" hidden="false" customHeight="true" outlineLevel="0" collapsed="false">
      <c r="A354" s="15"/>
    </row>
    <row r="355" customFormat="false" ht="27.95" hidden="false" customHeight="true" outlineLevel="0" collapsed="false">
      <c r="A355" s="15"/>
    </row>
    <row r="356" customFormat="false" ht="15" hidden="false" customHeight="false" outlineLevel="0" collapsed="false">
      <c r="A356" s="15"/>
    </row>
    <row r="357" customFormat="false" ht="15" hidden="false" customHeight="false" outlineLevel="0" collapsed="false">
      <c r="A357" s="15"/>
    </row>
    <row r="358" customFormat="false" ht="15" hidden="false" customHeight="false" outlineLevel="0" collapsed="false">
      <c r="A358" s="15"/>
    </row>
    <row r="359" customFormat="false" ht="15" hidden="false" customHeight="false" outlineLevel="0" collapsed="false">
      <c r="A359" s="15"/>
    </row>
    <row r="360" customFormat="false" ht="24.95" hidden="false" customHeight="true" outlineLevel="0" collapsed="false">
      <c r="A360" s="15"/>
    </row>
    <row r="361" customFormat="false" ht="24.95" hidden="false" customHeight="true" outlineLevel="0" collapsed="false">
      <c r="A361" s="15"/>
    </row>
    <row r="362" customFormat="false" ht="24.95" hidden="false" customHeight="true" outlineLevel="0" collapsed="false">
      <c r="A362" s="15"/>
    </row>
    <row r="363" customFormat="false" ht="24.95" hidden="false" customHeight="true" outlineLevel="0" collapsed="false">
      <c r="A363" s="15"/>
    </row>
    <row r="364" customFormat="false" ht="24.95" hidden="false" customHeight="true" outlineLevel="0" collapsed="false">
      <c r="A364" s="15"/>
    </row>
    <row r="365" customFormat="false" ht="24.95" hidden="false" customHeight="true" outlineLevel="0" collapsed="false">
      <c r="A365" s="15"/>
    </row>
    <row r="366" customFormat="false" ht="24.95" hidden="false" customHeight="true" outlineLevel="0" collapsed="false">
      <c r="A366" s="15"/>
    </row>
    <row r="367" customFormat="false" ht="24.95" hidden="false" customHeight="true" outlineLevel="0" collapsed="false">
      <c r="A367" s="15"/>
    </row>
    <row r="368" customFormat="false" ht="24.95" hidden="false" customHeight="true" outlineLevel="0" collapsed="false">
      <c r="A368" s="15"/>
    </row>
    <row r="369" customFormat="false" ht="24.95" hidden="false" customHeight="true" outlineLevel="0" collapsed="false">
      <c r="A369" s="15"/>
    </row>
    <row r="370" customFormat="false" ht="24.95" hidden="false" customHeight="true" outlineLevel="0" collapsed="false">
      <c r="A370" s="15"/>
    </row>
    <row r="371" customFormat="false" ht="24.95" hidden="false" customHeight="true" outlineLevel="0" collapsed="false">
      <c r="A371" s="15"/>
    </row>
    <row r="372" customFormat="false" ht="24.95" hidden="false" customHeight="true" outlineLevel="0" collapsed="false">
      <c r="A372" s="15"/>
    </row>
    <row r="373" customFormat="false" ht="24.95" hidden="false" customHeight="true" outlineLevel="0" collapsed="false">
      <c r="A373" s="15"/>
    </row>
    <row r="374" customFormat="false" ht="24.95" hidden="false" customHeight="true" outlineLevel="0" collapsed="false">
      <c r="A374" s="15"/>
    </row>
    <row r="375" customFormat="false" ht="24.95" hidden="false" customHeight="true" outlineLevel="0" collapsed="false">
      <c r="A375" s="15"/>
    </row>
    <row r="376" customFormat="false" ht="24.95" hidden="false" customHeight="true" outlineLevel="0" collapsed="false">
      <c r="A376" s="15"/>
    </row>
    <row r="377" customFormat="false" ht="24.95" hidden="false" customHeight="true" outlineLevel="0" collapsed="false">
      <c r="A377" s="15"/>
    </row>
    <row r="378" customFormat="false" ht="24.95" hidden="false" customHeight="true" outlineLevel="0" collapsed="false">
      <c r="A378" s="15"/>
    </row>
    <row r="379" customFormat="false" ht="24.95" hidden="false" customHeight="true" outlineLevel="0" collapsed="false">
      <c r="A379" s="15"/>
    </row>
    <row r="380" customFormat="false" ht="24.95" hidden="false" customHeight="true" outlineLevel="0" collapsed="false">
      <c r="A380" s="15"/>
    </row>
    <row r="381" customFormat="false" ht="24.95" hidden="false" customHeight="true" outlineLevel="0" collapsed="false">
      <c r="A381" s="15"/>
    </row>
    <row r="382" customFormat="false" ht="24.95" hidden="false" customHeight="true" outlineLevel="0" collapsed="false">
      <c r="A382" s="15"/>
    </row>
    <row r="383" customFormat="false" ht="24.95" hidden="false" customHeight="true" outlineLevel="0" collapsed="false">
      <c r="A383" s="15"/>
    </row>
    <row r="384" customFormat="false" ht="24.95" hidden="false" customHeight="true" outlineLevel="0" collapsed="false">
      <c r="A384" s="15"/>
    </row>
    <row r="385" customFormat="false" ht="24.95" hidden="false" customHeight="true" outlineLevel="0" collapsed="false">
      <c r="A385" s="15"/>
    </row>
    <row r="386" customFormat="false" ht="24.95" hidden="false" customHeight="true" outlineLevel="0" collapsed="false">
      <c r="A386" s="15"/>
    </row>
    <row r="387" customFormat="false" ht="24.95" hidden="false" customHeight="true" outlineLevel="0" collapsed="false">
      <c r="A387" s="15"/>
    </row>
    <row r="388" customFormat="false" ht="24.95" hidden="false" customHeight="true" outlineLevel="0" collapsed="false">
      <c r="A388" s="15"/>
    </row>
    <row r="389" customFormat="false" ht="24.95" hidden="false" customHeight="true" outlineLevel="0" collapsed="false">
      <c r="A389" s="15"/>
    </row>
    <row r="390" customFormat="false" ht="24.95" hidden="false" customHeight="true" outlineLevel="0" collapsed="false">
      <c r="A390" s="15"/>
    </row>
    <row r="391" customFormat="false" ht="24.95" hidden="false" customHeight="true" outlineLevel="0" collapsed="false">
      <c r="A391" s="15"/>
    </row>
    <row r="392" customFormat="false" ht="24.95" hidden="false" customHeight="true" outlineLevel="0" collapsed="false">
      <c r="A392" s="15"/>
    </row>
    <row r="393" customFormat="false" ht="24.95" hidden="false" customHeight="true" outlineLevel="0" collapsed="false">
      <c r="A393" s="15"/>
    </row>
    <row r="394" customFormat="false" ht="24.95" hidden="false" customHeight="true" outlineLevel="0" collapsed="false">
      <c r="A394" s="15"/>
    </row>
    <row r="395" customFormat="false" ht="24.95" hidden="false" customHeight="true" outlineLevel="0" collapsed="false">
      <c r="A395" s="15"/>
    </row>
    <row r="396" customFormat="false" ht="24.95" hidden="false" customHeight="true" outlineLevel="0" collapsed="false">
      <c r="A396" s="15"/>
    </row>
    <row r="397" customFormat="false" ht="24.95" hidden="false" customHeight="true" outlineLevel="0" collapsed="false">
      <c r="A397" s="15"/>
    </row>
    <row r="398" customFormat="false" ht="24.95" hidden="false" customHeight="true" outlineLevel="0" collapsed="false">
      <c r="A398" s="15"/>
    </row>
    <row r="399" customFormat="false" ht="24.95" hidden="false" customHeight="true" outlineLevel="0" collapsed="false">
      <c r="A399" s="15"/>
    </row>
    <row r="400" customFormat="false" ht="24.95" hidden="false" customHeight="true" outlineLevel="0" collapsed="false">
      <c r="A400" s="15"/>
    </row>
    <row r="401" customFormat="false" ht="24.95" hidden="false" customHeight="true" outlineLevel="0" collapsed="false">
      <c r="A401" s="15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</row>
    <row r="402" customFormat="false" ht="24.95" hidden="false" customHeight="true" outlineLevel="0" collapsed="false">
      <c r="A402" s="15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</row>
    <row r="403" customFormat="false" ht="24.95" hidden="false" customHeight="true" outlineLevel="0" collapsed="false">
      <c r="A403" s="15"/>
    </row>
    <row r="404" customFormat="false" ht="24.95" hidden="false" customHeight="true" outlineLevel="0" collapsed="false">
      <c r="A404" s="15"/>
      <c r="C404" s="544" t="s">
        <v>146</v>
      </c>
      <c r="D404" s="545" t="s">
        <v>199</v>
      </c>
      <c r="E404" s="545" t="s">
        <v>200</v>
      </c>
      <c r="F404" s="545" t="s">
        <v>261</v>
      </c>
      <c r="G404" s="545" t="s">
        <v>247</v>
      </c>
      <c r="H404" s="545" t="s">
        <v>271</v>
      </c>
      <c r="I404" s="545" t="s">
        <v>272</v>
      </c>
      <c r="J404" s="545" t="s">
        <v>273</v>
      </c>
      <c r="K404" s="546" t="str">
        <f aca="false">IF($AA$3=2,CONCATENATE("To be drawn CPS"),"")</f>
        <v/>
      </c>
      <c r="L404" s="546" t="str">
        <f aca="false">IF($AA$3=2,CONCATENATE("Already  drawn CPS"),"")</f>
        <v/>
      </c>
      <c r="M404" s="547" t="str">
        <f aca="false">IF($AA$3=2,CONCATENATE("CPS Arrears"),"")</f>
        <v/>
      </c>
      <c r="N404" s="547" t="str">
        <f aca="false">IF($AA$3=2,CONCATENATE("Cash"),"")</f>
        <v/>
      </c>
      <c r="Q404" s="548" t="s">
        <v>146</v>
      </c>
      <c r="R404" s="549" t="s">
        <v>199</v>
      </c>
      <c r="S404" s="549" t="s">
        <v>200</v>
      </c>
      <c r="T404" s="549" t="s">
        <v>261</v>
      </c>
      <c r="U404" s="549" t="s">
        <v>247</v>
      </c>
      <c r="V404" s="549" t="s">
        <v>271</v>
      </c>
      <c r="W404" s="549" t="s">
        <v>272</v>
      </c>
      <c r="X404" s="549" t="s">
        <v>273</v>
      </c>
      <c r="Y404" s="549" t="s">
        <v>285</v>
      </c>
      <c r="Z404" s="549" t="s">
        <v>275</v>
      </c>
      <c r="AA404" s="550" t="s">
        <v>276</v>
      </c>
      <c r="AB404" s="549" t="s">
        <v>277</v>
      </c>
      <c r="AC404" s="551"/>
      <c r="AD404" s="551"/>
      <c r="AE404" s="551"/>
      <c r="AJ404" s="552" t="s">
        <v>146</v>
      </c>
      <c r="AK404" s="553" t="s">
        <v>199</v>
      </c>
      <c r="AL404" s="553" t="s">
        <v>200</v>
      </c>
      <c r="AM404" s="553" t="s">
        <v>261</v>
      </c>
      <c r="AN404" s="553" t="s">
        <v>247</v>
      </c>
      <c r="AO404" s="553" t="s">
        <v>271</v>
      </c>
      <c r="AP404" s="553" t="s">
        <v>272</v>
      </c>
      <c r="AQ404" s="553" t="s">
        <v>273</v>
      </c>
      <c r="AR404" s="554" t="str">
        <f aca="false">IF($AA$3=2,CONCATENATE("To be drawn CPS"),"")</f>
        <v/>
      </c>
      <c r="AS404" s="554" t="str">
        <f aca="false">IF($AA$3=2,CONCATENATE("Already  drawn CPS"),"")</f>
        <v/>
      </c>
      <c r="AT404" s="554" t="str">
        <f aca="false">IF($AA$3=2,CONCATENATE("CPS Arrears"),"")</f>
        <v/>
      </c>
      <c r="AU404" s="554" t="str">
        <f aca="false">IF($AA$3=2,CONCATENATE("Cash"),"")</f>
        <v/>
      </c>
      <c r="AV404" s="555"/>
    </row>
    <row r="405" customFormat="false" ht="48" hidden="false" customHeight="true" outlineLevel="0" collapsed="false">
      <c r="A405" s="15"/>
      <c r="C405" s="544"/>
      <c r="D405" s="545"/>
      <c r="E405" s="545"/>
      <c r="F405" s="545"/>
      <c r="G405" s="545"/>
      <c r="H405" s="545"/>
      <c r="I405" s="545"/>
      <c r="J405" s="545"/>
      <c r="K405" s="546"/>
      <c r="L405" s="546"/>
      <c r="M405" s="547"/>
      <c r="N405" s="547"/>
      <c r="O405" s="556"/>
      <c r="P405" s="556"/>
      <c r="Q405" s="548"/>
      <c r="R405" s="549"/>
      <c r="S405" s="549"/>
      <c r="T405" s="549"/>
      <c r="U405" s="549"/>
      <c r="V405" s="549"/>
      <c r="W405" s="549"/>
      <c r="X405" s="549"/>
      <c r="Y405" s="549"/>
      <c r="Z405" s="549"/>
      <c r="AA405" s="550"/>
      <c r="AB405" s="549"/>
      <c r="AC405" s="551"/>
      <c r="AD405" s="551"/>
      <c r="AE405" s="551"/>
      <c r="AJ405" s="552"/>
      <c r="AK405" s="553"/>
      <c r="AL405" s="553"/>
      <c r="AM405" s="553"/>
      <c r="AN405" s="553"/>
      <c r="AO405" s="553"/>
      <c r="AP405" s="553"/>
      <c r="AQ405" s="553"/>
      <c r="AR405" s="554"/>
      <c r="AS405" s="554"/>
      <c r="AT405" s="554"/>
      <c r="AU405" s="554"/>
      <c r="AV405" s="555"/>
    </row>
    <row r="406" customFormat="false" ht="42" hidden="false" customHeight="true" outlineLevel="0" collapsed="false">
      <c r="A406" s="15"/>
      <c r="C406" s="515" t="n">
        <f aca="false">IF(C276="","",C276)</f>
        <v>1</v>
      </c>
      <c r="D406" s="225" t="str">
        <f aca="false">IF(AB276="","",AB276)</f>
        <v>DA@42%</v>
      </c>
      <c r="E406" s="225" t="str">
        <f aca="false">IF(AC276="","",AC276)</f>
        <v>DA@38%</v>
      </c>
      <c r="F406" s="557" t="n">
        <f aca="false" t="array" ref="F406:F406">IF(C406="","",IF(AND($AQ$2=2,AD276=$AQ$6,$AP$6&gt;1),INDEX($G$327:$G$328,COUNTIF($AD$276:AD276,$AQ$6)),IF(AND($BH$2=2,AD276=$BH$6,$BG$6&gt;1),INDEX($P$327:$P$328,COUNTIF($AD$276:AD276,$BH$6)),AD276)))</f>
        <v>44927</v>
      </c>
      <c r="G406" s="515" t="str">
        <f aca="false">IF(AE276="","",AE276)</f>
        <v/>
      </c>
      <c r="H406" s="515" t="e">
        <f aca="false">IF(AF276="","",AF276)</f>
        <v>#VALUE!</v>
      </c>
      <c r="I406" s="515" t="e">
        <f aca="false">IF(AG276="","",AG276)</f>
        <v>#VALUE!</v>
      </c>
      <c r="J406" s="515" t="e">
        <f aca="false">IF(AH276="","",AH276)</f>
        <v>#VALUE!</v>
      </c>
      <c r="K406" s="558" t="str">
        <f aca="false">IF(AND($AA$3=2,AA276&gt;0),AI276,"")</f>
        <v/>
      </c>
      <c r="L406" s="558" t="str">
        <f aca="false">IF(AND($AA$3=2,AA276&gt;0),AJ276,"")</f>
        <v/>
      </c>
      <c r="M406" s="558" t="str">
        <f aca="false">IF(AND($AA$3=2,AA276&gt;0),AK276,"")</f>
        <v/>
      </c>
      <c r="N406" s="558" t="str">
        <f aca="false">IF(AND($AA$3=2,AA276&gt;0),AL276,"")</f>
        <v/>
      </c>
      <c r="O406" s="556"/>
      <c r="P406" s="556"/>
      <c r="Q406" s="559" t="n">
        <f aca="false" t="array" ref="Q406:Q406">IF(T406&lt;&gt;"",ROW(Q406:Q406)-405,"")</f>
        <v>1</v>
      </c>
      <c r="R406" s="559" t="str">
        <f aca="false">IF(T406&lt;&gt;"",D406,"")</f>
        <v>DA@42%</v>
      </c>
      <c r="S406" s="560" t="str">
        <f aca="false">IF(T406&lt;&gt;"",E406,"")</f>
        <v>DA@38%</v>
      </c>
      <c r="T406" s="561" t="n">
        <f aca="false">IF(F406&gt;0,F406,"")</f>
        <v>44927</v>
      </c>
      <c r="U406" s="560" t="e">
        <f aca="false">IF(T406&lt;&gt;"",ROUND(G406/28,0),"")</f>
        <v>#VALUE!</v>
      </c>
      <c r="V406" s="560" t="e">
        <f aca="false">IF(T406&lt;&gt;"",ROUND(U406*42%,0),"")</f>
        <v>#VALUE!</v>
      </c>
      <c r="W406" s="560" t="e">
        <f aca="false">IF(T406&lt;&gt;"",ROUND(U406*38%,0),"")</f>
        <v>#VALUE!</v>
      </c>
      <c r="X406" s="560" t="e">
        <f aca="false">IF(T406&lt;&gt;"",SUM(V406-W406),"")</f>
        <v>#VALUE!</v>
      </c>
      <c r="Y406" s="560" t="e">
        <f aca="false">IF(T406&lt;&gt;"",ROUND(SUM(U406+V406)*10%,0),"")</f>
        <v>#VALUE!</v>
      </c>
      <c r="Z406" s="560" t="e">
        <f aca="false">IF(T406&lt;&gt;"",ROUND(SUM(U406+W406)*10%,0),"")</f>
        <v>#VALUE!</v>
      </c>
      <c r="AA406" s="562" t="e">
        <f aca="false">IF(T406&lt;&gt;"",SUM(Y406-Z406),"")</f>
        <v>#VALUE!</v>
      </c>
      <c r="AB406" s="187" t="e">
        <f aca="false">IF(T406&lt;&gt;"",SUM(X406-AA406),"")</f>
        <v>#VALUE!</v>
      </c>
      <c r="AC406" s="194"/>
      <c r="AD406" s="194"/>
      <c r="AE406" s="194"/>
      <c r="AJ406" s="225" t="n">
        <f aca="false">IF(Q406="","",Q406)</f>
        <v>1</v>
      </c>
      <c r="AK406" s="225" t="str">
        <f aca="false">IF(R406="","",R406)</f>
        <v>DA@42%</v>
      </c>
      <c r="AL406" s="225" t="str">
        <f aca="false">IF(S406="","",S406)</f>
        <v>DA@38%</v>
      </c>
      <c r="AM406" s="563" t="n">
        <f aca="false">IF(T406="","",T406)</f>
        <v>44927</v>
      </c>
      <c r="AN406" s="225" t="e">
        <f aca="false">IF(U406="","",U406)</f>
        <v>#VALUE!</v>
      </c>
      <c r="AO406" s="225" t="e">
        <f aca="false">IF(V406="","",V406)</f>
        <v>#VALUE!</v>
      </c>
      <c r="AP406" s="225" t="e">
        <f aca="false">IF(W406="","",W406)</f>
        <v>#VALUE!</v>
      </c>
      <c r="AQ406" s="225" t="e">
        <f aca="false">IF(X406="","",X406)</f>
        <v>#VALUE!</v>
      </c>
      <c r="AR406" s="225" t="str">
        <f aca="false">IF($AA$3=2,Y406,"")</f>
        <v/>
      </c>
      <c r="AS406" s="225" t="str">
        <f aca="false">IF($AA$3=2,Z406,"")</f>
        <v/>
      </c>
      <c r="AT406" s="225" t="str">
        <f aca="false">IF($AA$3=2,AA406,"")</f>
        <v/>
      </c>
      <c r="AU406" s="225" t="str">
        <f aca="false">IF($AA$3=2,AB406,"")</f>
        <v/>
      </c>
      <c r="AV406" s="429"/>
    </row>
    <row r="407" customFormat="false" ht="42" hidden="false" customHeight="true" outlineLevel="0" collapsed="false">
      <c r="A407" s="15"/>
      <c r="C407" s="515" t="n">
        <f aca="false">IF(C277="","",C277)</f>
        <v>2</v>
      </c>
      <c r="D407" s="564"/>
      <c r="E407" s="564"/>
      <c r="F407" s="557" t="n">
        <f aca="false" t="array" ref="F407:F407">IF(C407="","",IF(AND($AQ$2=2,AD277=$AQ$6,$AP$6&gt;1),INDEX($G$327:$G$328,COUNTIF($AD$276:AD277,$AQ$6)),IF(AND($BH$2=2,AD277=$BH$6,$BG$6&gt;1),INDEX($P$327:$P$328,COUNTIF($AD$276:AD277,$BH$6)),AD277)))</f>
        <v>44958</v>
      </c>
      <c r="G407" s="515" t="str">
        <f aca="false">IF(AE277="","",AE277)</f>
        <v/>
      </c>
      <c r="H407" s="515" t="e">
        <f aca="false">IF(AF277="","",AF277)</f>
        <v>#VALUE!</v>
      </c>
      <c r="I407" s="515" t="e">
        <f aca="false">IF(AG277="","",AG277)</f>
        <v>#VALUE!</v>
      </c>
      <c r="J407" s="515" t="e">
        <f aca="false">IF(AH277="","",AH277)</f>
        <v>#VALUE!</v>
      </c>
      <c r="K407" s="558" t="str">
        <f aca="false">IF(AND($AA$3=2,AA277&gt;0),AI277,"")</f>
        <v/>
      </c>
      <c r="L407" s="558" t="str">
        <f aca="false">IF(AND($AA$3=2,AA277&gt;0),AJ277,"")</f>
        <v/>
      </c>
      <c r="M407" s="558" t="str">
        <f aca="false">IF(AND($AA$3=2,AA277&gt;0),AK277,"")</f>
        <v/>
      </c>
      <c r="N407" s="558" t="str">
        <f aca="false">IF(AND($AA$3=2,AA277&gt;0),AL277,"")</f>
        <v/>
      </c>
      <c r="O407" s="556"/>
      <c r="P407" s="556"/>
      <c r="Q407" s="187" t="n">
        <f aca="false" t="array" ref="Q407:Q407">IF(T407&lt;&gt;"",ROW(Q407:Q407)-405,"")</f>
        <v>2</v>
      </c>
      <c r="R407" s="565"/>
      <c r="S407" s="565"/>
      <c r="T407" s="563" t="n">
        <f aca="false">IF(F407&gt;0,F407,"")</f>
        <v>44958</v>
      </c>
      <c r="U407" s="225" t="e">
        <f aca="false">IF(T407&lt;&gt;"",ROUND(G407/28,0),"")</f>
        <v>#VALUE!</v>
      </c>
      <c r="V407" s="225" t="e">
        <f aca="false">IF(T407&lt;&gt;"",ROUND(U407*42%,0),"")</f>
        <v>#VALUE!</v>
      </c>
      <c r="W407" s="225" t="e">
        <f aca="false">IF(T407&lt;&gt;"",ROUND(U407*38%,0),"")</f>
        <v>#VALUE!</v>
      </c>
      <c r="X407" s="560" t="e">
        <f aca="false">IF(T407&lt;&gt;"",SUM(V407-W407),"")</f>
        <v>#VALUE!</v>
      </c>
      <c r="Y407" s="560" t="e">
        <f aca="false">IF(T407&lt;&gt;"",ROUND(SUM(U407+V407)*10%,0),"")</f>
        <v>#VALUE!</v>
      </c>
      <c r="Z407" s="225" t="e">
        <f aca="false">IF(T407&lt;&gt;"",ROUND(SUM(U407+W407)*10%,0),"")</f>
        <v>#VALUE!</v>
      </c>
      <c r="AA407" s="428" t="e">
        <f aca="false">IF(T407&lt;&gt;"",SUM(Y407-Z407),"")</f>
        <v>#VALUE!</v>
      </c>
      <c r="AB407" s="187" t="e">
        <f aca="false">IF(T407&lt;&gt;"",SUM(X407-AA407),"")</f>
        <v>#VALUE!</v>
      </c>
      <c r="AC407" s="194"/>
      <c r="AD407" s="194"/>
      <c r="AE407" s="194"/>
      <c r="AJ407" s="225" t="n">
        <f aca="false">IF(Q407="","",Q407)</f>
        <v>2</v>
      </c>
      <c r="AK407" s="566"/>
      <c r="AL407" s="566"/>
      <c r="AM407" s="563" t="n">
        <f aca="false">IF(T407="","",T407)</f>
        <v>44958</v>
      </c>
      <c r="AN407" s="225" t="e">
        <f aca="false">IF(U407="","",U407)</f>
        <v>#VALUE!</v>
      </c>
      <c r="AO407" s="225" t="e">
        <f aca="false">IF(V407="","",V407)</f>
        <v>#VALUE!</v>
      </c>
      <c r="AP407" s="225" t="e">
        <f aca="false">IF(W407="","",W407)</f>
        <v>#VALUE!</v>
      </c>
      <c r="AQ407" s="225" t="e">
        <f aca="false">IF(X407="","",X407)</f>
        <v>#VALUE!</v>
      </c>
      <c r="AR407" s="225" t="str">
        <f aca="false">IF($AA$3=2,Y407,"")</f>
        <v/>
      </c>
      <c r="AS407" s="225" t="str">
        <f aca="false">IF($AA$3=2,Z407,"")</f>
        <v/>
      </c>
      <c r="AT407" s="225" t="str">
        <f aca="false">IF($AA$3=2,AA407,"")</f>
        <v/>
      </c>
      <c r="AU407" s="225" t="str">
        <f aca="false">IF($AA$3=2,AB407,"")</f>
        <v/>
      </c>
      <c r="AV407" s="429"/>
    </row>
    <row r="408" customFormat="false" ht="42" hidden="false" customHeight="true" outlineLevel="0" collapsed="false">
      <c r="A408" s="15"/>
      <c r="C408" s="515" t="n">
        <f aca="false">IF(C278="","",C278)</f>
        <v>3</v>
      </c>
      <c r="D408" s="564"/>
      <c r="E408" s="564"/>
      <c r="F408" s="557" t="n">
        <f aca="false" t="array" ref="F408:F408">IF(C408="","",IF(AND($AQ$2=2,AD278=$AQ$6,$AP$6&gt;1),INDEX($G$327:$G$328,COUNTIF($AD$276:AD278,$AQ$6)),IF(AND($BH$2=2,AD278=$BH$6,$BG$6&gt;1),INDEX($P$327:$P$328,COUNTIF($AD$276:AD278,$BH$6)),AD278)))</f>
        <v>44986</v>
      </c>
      <c r="G408" s="515" t="str">
        <f aca="false">IF(AE278="","",AE278)</f>
        <v/>
      </c>
      <c r="H408" s="515" t="e">
        <f aca="false">IF(AF278="","",AF278)</f>
        <v>#VALUE!</v>
      </c>
      <c r="I408" s="515" t="e">
        <f aca="false">IF(AG278="","",AG278)</f>
        <v>#VALUE!</v>
      </c>
      <c r="J408" s="515" t="e">
        <f aca="false">IF(AH278="","",AH278)</f>
        <v>#VALUE!</v>
      </c>
      <c r="K408" s="558" t="str">
        <f aca="false">IF(AND($AA$3=2,AA278&gt;0),AI278,"")</f>
        <v/>
      </c>
      <c r="L408" s="558" t="str">
        <f aca="false">IF(AND($AA$3=2,AA278&gt;0),AJ278,"")</f>
        <v/>
      </c>
      <c r="M408" s="558" t="str">
        <f aca="false">IF(AND($AA$3=2,AA278&gt;0),AK278,"")</f>
        <v/>
      </c>
      <c r="N408" s="558" t="str">
        <f aca="false">IF(AND($AA$3=2,AA278&gt;0),AL278,"")</f>
        <v/>
      </c>
      <c r="O408" s="556"/>
      <c r="P408" s="556"/>
      <c r="Q408" s="187" t="n">
        <f aca="false" t="array" ref="Q408:Q408">IF(T408&lt;&gt;"",ROW(Q408:Q408)-405,"")</f>
        <v>3</v>
      </c>
      <c r="R408" s="565"/>
      <c r="S408" s="565"/>
      <c r="T408" s="563" t="n">
        <f aca="false">IF(F408&gt;0,F408,"")</f>
        <v>44986</v>
      </c>
      <c r="U408" s="225" t="e">
        <f aca="false">IF(T408&lt;&gt;"",ROUND(G408/28,0),"")</f>
        <v>#VALUE!</v>
      </c>
      <c r="V408" s="225" t="e">
        <f aca="false">IF(T408&lt;&gt;"",ROUND(U408*42%,0),"")</f>
        <v>#VALUE!</v>
      </c>
      <c r="W408" s="225" t="e">
        <f aca="false">IF(T408&lt;&gt;"",ROUND(U408*38%,0),"")</f>
        <v>#VALUE!</v>
      </c>
      <c r="X408" s="560" t="e">
        <f aca="false">IF(T408&lt;&gt;"",SUM(V408-W408),"")</f>
        <v>#VALUE!</v>
      </c>
      <c r="Y408" s="560" t="e">
        <f aca="false">IF(T408&lt;&gt;"",ROUND(SUM(U408+V408)*10%,0),"")</f>
        <v>#VALUE!</v>
      </c>
      <c r="Z408" s="225" t="e">
        <f aca="false">IF(T408&lt;&gt;"",ROUND(SUM(U408+W408)*10%,0),"")</f>
        <v>#VALUE!</v>
      </c>
      <c r="AA408" s="428" t="e">
        <f aca="false">IF(T408&lt;&gt;"",SUM(Y408-Z408),"")</f>
        <v>#VALUE!</v>
      </c>
      <c r="AB408" s="187" t="e">
        <f aca="false">IF(T408&lt;&gt;"",SUM(X408-AA408),"")</f>
        <v>#VALUE!</v>
      </c>
      <c r="AC408" s="194"/>
      <c r="AD408" s="194"/>
      <c r="AE408" s="194"/>
      <c r="AJ408" s="225" t="n">
        <f aca="false">IF(Q408="","",Q408)</f>
        <v>3</v>
      </c>
      <c r="AK408" s="566"/>
      <c r="AL408" s="566"/>
      <c r="AM408" s="563" t="n">
        <f aca="false">IF(T408="","",T408)</f>
        <v>44986</v>
      </c>
      <c r="AN408" s="225" t="e">
        <f aca="false">IF(U408="","",U408)</f>
        <v>#VALUE!</v>
      </c>
      <c r="AO408" s="225" t="e">
        <f aca="false">IF(V408="","",V408)</f>
        <v>#VALUE!</v>
      </c>
      <c r="AP408" s="225" t="e">
        <f aca="false">IF(W408="","",W408)</f>
        <v>#VALUE!</v>
      </c>
      <c r="AQ408" s="225" t="e">
        <f aca="false">IF(X408="","",X408)</f>
        <v>#VALUE!</v>
      </c>
      <c r="AR408" s="225" t="str">
        <f aca="false">IF($AA$3=2,Y408,"")</f>
        <v/>
      </c>
      <c r="AS408" s="225" t="str">
        <f aca="false">IF($AA$3=2,Z408,"")</f>
        <v/>
      </c>
      <c r="AT408" s="225" t="str">
        <f aca="false">IF($AA$3=2,AA408,"")</f>
        <v/>
      </c>
      <c r="AU408" s="225" t="str">
        <f aca="false">IF($AA$3=2,AB408,"")</f>
        <v/>
      </c>
      <c r="AV408" s="429"/>
    </row>
    <row r="409" customFormat="false" ht="42" hidden="false" customHeight="true" outlineLevel="0" collapsed="false">
      <c r="A409" s="15"/>
      <c r="C409" s="515" t="n">
        <f aca="false">IF(C279="","",C279)</f>
        <v>4</v>
      </c>
      <c r="D409" s="564"/>
      <c r="E409" s="564"/>
      <c r="F409" s="557" t="n">
        <f aca="false" t="array" ref="F409:F409">IF(C409="","",IF(AND($AQ$2=2,AD279=$AQ$6,$AP$6&gt;1),INDEX($G$327:$G$328,COUNTIF($AD$276:AD279,$AQ$6)),IF(AND($BH$2=2,AD279=$BH$6,$BG$6&gt;1),INDEX($P$327:$P$328,COUNTIF($AD$276:AD279,$BH$6)),AD279)))</f>
        <v>45017</v>
      </c>
      <c r="G409" s="515" t="str">
        <f aca="false">IF(AE279="","",AE279)</f>
        <v/>
      </c>
      <c r="H409" s="515" t="e">
        <f aca="false">IF(AF279="","",AF279)</f>
        <v>#VALUE!</v>
      </c>
      <c r="I409" s="515" t="e">
        <f aca="false">IF(AG279="","",AG279)</f>
        <v>#VALUE!</v>
      </c>
      <c r="J409" s="515" t="e">
        <f aca="false">IF(AH279="","",AH279)</f>
        <v>#VALUE!</v>
      </c>
      <c r="K409" s="558" t="str">
        <f aca="false">IF(AND($AA$3=2,AA279&gt;0),AI279,"")</f>
        <v/>
      </c>
      <c r="L409" s="558" t="str">
        <f aca="false">IF(AND($AA$3=2,AA279&gt;0),AJ279,"")</f>
        <v/>
      </c>
      <c r="M409" s="558" t="str">
        <f aca="false">IF(AND($AA$3=2,AA279&gt;0),AK279,"")</f>
        <v/>
      </c>
      <c r="N409" s="558" t="str">
        <f aca="false">IF(AND($AA$3=2,AA279&gt;0),AL279,"")</f>
        <v/>
      </c>
      <c r="O409" s="556"/>
      <c r="P409" s="556"/>
      <c r="Q409" s="187" t="n">
        <f aca="false" t="array" ref="Q409:Q409">IF(T409&lt;&gt;"",ROW(Q409:Q409)-405,"")</f>
        <v>4</v>
      </c>
      <c r="R409" s="565"/>
      <c r="S409" s="565"/>
      <c r="T409" s="563" t="n">
        <f aca="false">IF(F409&gt;0,F409,"")</f>
        <v>45017</v>
      </c>
      <c r="U409" s="225" t="e">
        <f aca="false">IF(T409&lt;&gt;"",ROUND(G409/28,0),"")</f>
        <v>#VALUE!</v>
      </c>
      <c r="V409" s="225" t="e">
        <f aca="false">IF(T409&lt;&gt;"",ROUND(U409*42%,0),"")</f>
        <v>#VALUE!</v>
      </c>
      <c r="W409" s="225" t="e">
        <f aca="false">IF(T409&lt;&gt;"",ROUND(U409*38%,0),"")</f>
        <v>#VALUE!</v>
      </c>
      <c r="X409" s="560" t="e">
        <f aca="false">IF(T409&lt;&gt;"",SUM(V409-W409),"")</f>
        <v>#VALUE!</v>
      </c>
      <c r="Y409" s="560" t="e">
        <f aca="false">IF(T409&lt;&gt;"",ROUND(SUM(U409+V409)*10%,0),"")</f>
        <v>#VALUE!</v>
      </c>
      <c r="Z409" s="225" t="e">
        <f aca="false">IF(T409&lt;&gt;"",ROUND(SUM(U409+W409)*10%,0),"")</f>
        <v>#VALUE!</v>
      </c>
      <c r="AA409" s="428" t="e">
        <f aca="false">IF(T409&lt;&gt;"",SUM(Y409-Z409),"")</f>
        <v>#VALUE!</v>
      </c>
      <c r="AB409" s="187" t="e">
        <f aca="false">IF(T409&lt;&gt;"",SUM(X409-AA409),"")</f>
        <v>#VALUE!</v>
      </c>
      <c r="AC409" s="194"/>
      <c r="AD409" s="194"/>
      <c r="AE409" s="194"/>
      <c r="AJ409" s="225" t="n">
        <f aca="false">IF(Q409="","",Q409)</f>
        <v>4</v>
      </c>
      <c r="AK409" s="566"/>
      <c r="AL409" s="566"/>
      <c r="AM409" s="563" t="n">
        <f aca="false">IF(T409="","",T409)</f>
        <v>45017</v>
      </c>
      <c r="AN409" s="225" t="e">
        <f aca="false">IF(U409="","",U409)</f>
        <v>#VALUE!</v>
      </c>
      <c r="AO409" s="225" t="e">
        <f aca="false">IF(V409="","",V409)</f>
        <v>#VALUE!</v>
      </c>
      <c r="AP409" s="225" t="e">
        <f aca="false">IF(W409="","",W409)</f>
        <v>#VALUE!</v>
      </c>
      <c r="AQ409" s="225" t="e">
        <f aca="false">IF(X409="","",X409)</f>
        <v>#VALUE!</v>
      </c>
      <c r="AR409" s="225" t="str">
        <f aca="false">IF($AA$3=2,Y409,"")</f>
        <v/>
      </c>
      <c r="AS409" s="225" t="str">
        <f aca="false">IF($AA$3=2,Z409,"")</f>
        <v/>
      </c>
      <c r="AT409" s="225" t="str">
        <f aca="false">IF($AA$3=2,AA409,"")</f>
        <v/>
      </c>
      <c r="AU409" s="225" t="str">
        <f aca="false">IF($AA$3=2,AB409,"")</f>
        <v/>
      </c>
      <c r="AV409" s="429"/>
    </row>
    <row r="410" customFormat="false" ht="42" hidden="false" customHeight="true" outlineLevel="0" collapsed="false">
      <c r="A410" s="15"/>
      <c r="C410" s="515" t="n">
        <f aca="false">IF(C280="","",C280)</f>
        <v>5</v>
      </c>
      <c r="D410" s="564"/>
      <c r="E410" s="564"/>
      <c r="F410" s="557" t="n">
        <f aca="false" t="array" ref="F410:F410">IF(C410="","",IF(AND($AQ$2=2,AD280=$AQ$6,$AP$6&gt;1),INDEX($G$327:$G$328,COUNTIF($AD$276:AD280,$AQ$6)),IF(AND($BH$2=2,AD280=$BH$6,$BG$6&gt;1),INDEX($P$327:$P$328,COUNTIF($AD$276:AD280,$BH$6)),AD280)))</f>
        <v>45047</v>
      </c>
      <c r="G410" s="515" t="str">
        <f aca="false">IF(AE280="","",AE280)</f>
        <v/>
      </c>
      <c r="H410" s="515" t="e">
        <f aca="false">IF(AF280="","",AF280)</f>
        <v>#VALUE!</v>
      </c>
      <c r="I410" s="515" t="e">
        <f aca="false">IF(AG280="","",AG280)</f>
        <v>#VALUE!</v>
      </c>
      <c r="J410" s="515" t="e">
        <f aca="false">IF(AH280="","",AH280)</f>
        <v>#VALUE!</v>
      </c>
      <c r="K410" s="558" t="str">
        <f aca="false">IF(AND($AA$3=2,AA280&gt;0),AI280,"")</f>
        <v/>
      </c>
      <c r="L410" s="558" t="str">
        <f aca="false">IF(AND($AA$3=2,AA280&gt;0),AJ280,"")</f>
        <v/>
      </c>
      <c r="M410" s="558" t="str">
        <f aca="false">IF(AND($AA$3=2,AA280&gt;0),AK280,"")</f>
        <v/>
      </c>
      <c r="N410" s="558" t="str">
        <f aca="false">IF(AND($AA$3=2,AA280&gt;0),AL280,"")</f>
        <v/>
      </c>
      <c r="O410" s="556"/>
      <c r="P410" s="556"/>
      <c r="Q410" s="187" t="n">
        <f aca="false" t="array" ref="Q410:Q410">IF(T410&lt;&gt;"",ROW(Q410:Q410)-405,"")</f>
        <v>5</v>
      </c>
      <c r="R410" s="565"/>
      <c r="S410" s="565"/>
      <c r="T410" s="563" t="n">
        <f aca="false">IF(F410&gt;0,F410,"")</f>
        <v>45047</v>
      </c>
      <c r="U410" s="225" t="e">
        <f aca="false">IF(T410&lt;&gt;"",ROUND(G410/28,0),"")</f>
        <v>#VALUE!</v>
      </c>
      <c r="V410" s="225" t="e">
        <f aca="false">IF(T410&lt;&gt;"",ROUND(U410*42%,0),"")</f>
        <v>#VALUE!</v>
      </c>
      <c r="W410" s="225" t="e">
        <f aca="false">IF(T410&lt;&gt;"",ROUND(U410*38%,0),"")</f>
        <v>#VALUE!</v>
      </c>
      <c r="X410" s="560" t="e">
        <f aca="false">IF(T410&lt;&gt;"",SUM(V410-W410),"")</f>
        <v>#VALUE!</v>
      </c>
      <c r="Y410" s="560" t="e">
        <f aca="false">IF(T410&lt;&gt;"",ROUND(SUM(U410+V410)*10%,0),"")</f>
        <v>#VALUE!</v>
      </c>
      <c r="Z410" s="225" t="e">
        <f aca="false">IF(T410&lt;&gt;"",ROUND(SUM(U410+W410)*10%,0),"")</f>
        <v>#VALUE!</v>
      </c>
      <c r="AA410" s="428" t="e">
        <f aca="false">IF(T410&lt;&gt;"",SUM(Y410-Z410),"")</f>
        <v>#VALUE!</v>
      </c>
      <c r="AB410" s="187" t="e">
        <f aca="false">IF(T410&lt;&gt;"",SUM(X410-AA410),"")</f>
        <v>#VALUE!</v>
      </c>
      <c r="AC410" s="194"/>
      <c r="AD410" s="194"/>
      <c r="AE410" s="194"/>
      <c r="AJ410" s="225" t="n">
        <f aca="false">IF(Q410="","",Q410)</f>
        <v>5</v>
      </c>
      <c r="AK410" s="566"/>
      <c r="AL410" s="566"/>
      <c r="AM410" s="563" t="n">
        <f aca="false">IF(T410="","",T410)</f>
        <v>45047</v>
      </c>
      <c r="AN410" s="225" t="e">
        <f aca="false">IF(U410="","",U410)</f>
        <v>#VALUE!</v>
      </c>
      <c r="AO410" s="225" t="e">
        <f aca="false">IF(V410="","",V410)</f>
        <v>#VALUE!</v>
      </c>
      <c r="AP410" s="225" t="e">
        <f aca="false">IF(W410="","",W410)</f>
        <v>#VALUE!</v>
      </c>
      <c r="AQ410" s="225" t="e">
        <f aca="false">IF(X410="","",X410)</f>
        <v>#VALUE!</v>
      </c>
      <c r="AR410" s="225" t="str">
        <f aca="false">IF($AA$3=2,Y410,"")</f>
        <v/>
      </c>
      <c r="AS410" s="225" t="str">
        <f aca="false">IF($AA$3=2,Z410,"")</f>
        <v/>
      </c>
      <c r="AT410" s="225" t="str">
        <f aca="false">IF($AA$3=2,AA410,"")</f>
        <v/>
      </c>
      <c r="AU410" s="225" t="str">
        <f aca="false">IF($AA$3=2,AB410,"")</f>
        <v/>
      </c>
      <c r="AV410" s="429"/>
    </row>
    <row r="411" customFormat="false" ht="42" hidden="false" customHeight="true" outlineLevel="0" collapsed="false">
      <c r="A411" s="15"/>
      <c r="C411" s="515" t="n">
        <f aca="false">IF(C281="","",C281)</f>
        <v>6</v>
      </c>
      <c r="D411" s="564"/>
      <c r="E411" s="564"/>
      <c r="F411" s="557" t="n">
        <f aca="false" t="array" ref="F411:F411">IF(C411="","",IF(AND($AQ$2=2,AD281=$AQ$6,$AP$6&gt;1),INDEX($G$327:$G$328,COUNTIF($AD$276:AD281,$AQ$6)),IF(AND($BH$2=2,AD281=$BH$6,$BG$6&gt;1),INDEX($P$327:$P$328,COUNTIF($AD$276:AD281,$BH$6)),AD281)))</f>
        <v>45078</v>
      </c>
      <c r="G411" s="515" t="str">
        <f aca="false">IF(AE281="","",AE281)</f>
        <v/>
      </c>
      <c r="H411" s="515" t="e">
        <f aca="false">IF(AF281="","",AF281)</f>
        <v>#VALUE!</v>
      </c>
      <c r="I411" s="515" t="e">
        <f aca="false">IF(AG281="","",AG281)</f>
        <v>#VALUE!</v>
      </c>
      <c r="J411" s="515" t="e">
        <f aca="false">IF(AH281="","",AH281)</f>
        <v>#VALUE!</v>
      </c>
      <c r="K411" s="558" t="str">
        <f aca="false">IF(AND($AA$3=2,AA281&gt;0),AI281,"")</f>
        <v/>
      </c>
      <c r="L411" s="558" t="str">
        <f aca="false">IF(AND($AA$3=2,AA281&gt;0),AJ281,"")</f>
        <v/>
      </c>
      <c r="M411" s="558" t="str">
        <f aca="false">IF(AND($AA$3=2,AA281&gt;0),AK281,"")</f>
        <v/>
      </c>
      <c r="N411" s="558" t="str">
        <f aca="false">IF(AND($AA$3=2,AA281&gt;0),AL281,"")</f>
        <v/>
      </c>
      <c r="O411" s="556"/>
      <c r="P411" s="556"/>
      <c r="Q411" s="187" t="n">
        <f aca="false" t="array" ref="Q411:Q411">IF(T411&lt;&gt;"",ROW(Q411:Q411)-405,"")</f>
        <v>6</v>
      </c>
      <c r="R411" s="565"/>
      <c r="S411" s="565"/>
      <c r="T411" s="563" t="n">
        <f aca="false">IF(F411&gt;0,F411,"")</f>
        <v>45078</v>
      </c>
      <c r="U411" s="225" t="e">
        <f aca="false">IF(T411&lt;&gt;"",ROUND(G411/28,0),"")</f>
        <v>#VALUE!</v>
      </c>
      <c r="V411" s="225" t="e">
        <f aca="false">IF(T411&lt;&gt;"",ROUND(U411*42%,0),"")</f>
        <v>#VALUE!</v>
      </c>
      <c r="W411" s="225" t="e">
        <f aca="false">IF(T411&lt;&gt;"",ROUND(U411*38%,0),"")</f>
        <v>#VALUE!</v>
      </c>
      <c r="X411" s="560" t="e">
        <f aca="false">IF(T411&lt;&gt;"",SUM(V411-W411),"")</f>
        <v>#VALUE!</v>
      </c>
      <c r="Y411" s="560" t="e">
        <f aca="false">IF(T411&lt;&gt;"",ROUND(SUM(U411+V411)*10%,0),"")</f>
        <v>#VALUE!</v>
      </c>
      <c r="Z411" s="225" t="e">
        <f aca="false">IF(T411&lt;&gt;"",ROUND(SUM(U411+W411)*10%,0),"")</f>
        <v>#VALUE!</v>
      </c>
      <c r="AA411" s="428" t="e">
        <f aca="false">IF(T411&lt;&gt;"",SUM(Y411-Z411),"")</f>
        <v>#VALUE!</v>
      </c>
      <c r="AB411" s="187" t="e">
        <f aca="false">IF(T411&lt;&gt;"",SUM(X411-AA411),"")</f>
        <v>#VALUE!</v>
      </c>
      <c r="AC411" s="194"/>
      <c r="AD411" s="194"/>
      <c r="AE411" s="194"/>
      <c r="AJ411" s="225" t="n">
        <f aca="false">IF(Q411="","",Q411)</f>
        <v>6</v>
      </c>
      <c r="AK411" s="566"/>
      <c r="AL411" s="566"/>
      <c r="AM411" s="563" t="n">
        <f aca="false">IF(T411="","",T411)</f>
        <v>45078</v>
      </c>
      <c r="AN411" s="225" t="e">
        <f aca="false">IF(U411="","",U411)</f>
        <v>#VALUE!</v>
      </c>
      <c r="AO411" s="225" t="e">
        <f aca="false">IF(V411="","",V411)</f>
        <v>#VALUE!</v>
      </c>
      <c r="AP411" s="225" t="e">
        <f aca="false">IF(W411="","",W411)</f>
        <v>#VALUE!</v>
      </c>
      <c r="AQ411" s="225" t="e">
        <f aca="false">IF(X411="","",X411)</f>
        <v>#VALUE!</v>
      </c>
      <c r="AR411" s="225" t="str">
        <f aca="false">IF($AA$3=2,Y411,"")</f>
        <v/>
      </c>
      <c r="AS411" s="225" t="str">
        <f aca="false">IF($AA$3=2,Z411,"")</f>
        <v/>
      </c>
      <c r="AT411" s="225" t="str">
        <f aca="false">IF($AA$3=2,AA411,"")</f>
        <v/>
      </c>
      <c r="AU411" s="225" t="str">
        <f aca="false">IF($AA$3=2,AB411,"")</f>
        <v/>
      </c>
      <c r="AV411" s="429"/>
    </row>
    <row r="412" customFormat="false" ht="42" hidden="false" customHeight="true" outlineLevel="0" collapsed="false">
      <c r="A412" s="15"/>
      <c r="C412" s="515" t="n">
        <f aca="false">IF(C282="","",C282)</f>
        <v>7</v>
      </c>
      <c r="D412" s="564"/>
      <c r="E412" s="564"/>
      <c r="F412" s="557" t="n">
        <f aca="false" t="array" ref="F412:F412">IF(C412="","",IF(AND($AQ$2=2,AD282=$AQ$6,$AP$6&gt;1),INDEX($G$327:$G$328,COUNTIF($AD$276:AD282,$AQ$6)),IF(AND($BH$2=2,AD282=$BH$6,$BG$6&gt;1),INDEX($P$327:$P$328,COUNTIF($AD$276:AD282,$BH$6)),AD282)))</f>
        <v>45108</v>
      </c>
      <c r="G412" s="515" t="str">
        <f aca="false">IF(AE282="","",AE282)</f>
        <v/>
      </c>
      <c r="H412" s="515" t="e">
        <f aca="false">IF(AF282="","",AF282)</f>
        <v>#VALUE!</v>
      </c>
      <c r="I412" s="515" t="e">
        <f aca="false">IF(AG282="","",AG282)</f>
        <v>#VALUE!</v>
      </c>
      <c r="J412" s="515" t="e">
        <f aca="false">IF(AH282="","",AH282)</f>
        <v>#VALUE!</v>
      </c>
      <c r="K412" s="558" t="str">
        <f aca="false">IF(AND($AA$3=2,AA282&gt;0),AI282,"")</f>
        <v/>
      </c>
      <c r="L412" s="558" t="str">
        <f aca="false">IF(AND($AA$3=2,AA282&gt;0),AJ282,"")</f>
        <v/>
      </c>
      <c r="M412" s="558" t="str">
        <f aca="false">IF(AND($AA$3=2,AA282&gt;0),AK282,"")</f>
        <v/>
      </c>
      <c r="N412" s="558" t="str">
        <f aca="false">IF(AND($AA$3=2,AA282&gt;0),AL282,"")</f>
        <v/>
      </c>
      <c r="O412" s="556"/>
      <c r="P412" s="556"/>
      <c r="Q412" s="187" t="n">
        <f aca="false" t="array" ref="Q412:Q412">IF(T412&lt;&gt;"",ROW(Q412:Q412)-405,"")</f>
        <v>7</v>
      </c>
      <c r="R412" s="565"/>
      <c r="S412" s="565"/>
      <c r="T412" s="563" t="n">
        <f aca="false">IF(F412&gt;0,F412,"")</f>
        <v>45108</v>
      </c>
      <c r="U412" s="225" t="e">
        <f aca="false">IF(T412&lt;&gt;"",ROUND(G412/28,0),"")</f>
        <v>#VALUE!</v>
      </c>
      <c r="V412" s="225" t="e">
        <f aca="false">IF(T412&lt;&gt;"",ROUND(U412*42%,0),"")</f>
        <v>#VALUE!</v>
      </c>
      <c r="W412" s="225" t="e">
        <f aca="false">IF(T412&lt;&gt;"",ROUND(U412*38%,0),"")</f>
        <v>#VALUE!</v>
      </c>
      <c r="X412" s="560" t="e">
        <f aca="false">IF(T412&lt;&gt;"",SUM(V412-W412),"")</f>
        <v>#VALUE!</v>
      </c>
      <c r="Y412" s="560" t="e">
        <f aca="false">IF(T412&lt;&gt;"",ROUND(SUM(U412+V412)*10%,0),"")</f>
        <v>#VALUE!</v>
      </c>
      <c r="Z412" s="225" t="e">
        <f aca="false">IF(T412&lt;&gt;"",ROUND(SUM(U412+W412)*10%,0),"")</f>
        <v>#VALUE!</v>
      </c>
      <c r="AA412" s="428" t="e">
        <f aca="false">IF(T412&lt;&gt;"",SUM(Y412-Z412),"")</f>
        <v>#VALUE!</v>
      </c>
      <c r="AB412" s="187" t="e">
        <f aca="false">IF(T412&lt;&gt;"",SUM(X412-AA412),"")</f>
        <v>#VALUE!</v>
      </c>
      <c r="AC412" s="194"/>
      <c r="AD412" s="194"/>
      <c r="AE412" s="194"/>
      <c r="AJ412" s="225" t="n">
        <f aca="false">IF(Q412="","",Q412)</f>
        <v>7</v>
      </c>
      <c r="AK412" s="566"/>
      <c r="AL412" s="566"/>
      <c r="AM412" s="563" t="n">
        <f aca="false">IF(T412="","",T412)</f>
        <v>45108</v>
      </c>
      <c r="AN412" s="225" t="e">
        <f aca="false">IF(U412="","",U412)</f>
        <v>#VALUE!</v>
      </c>
      <c r="AO412" s="225" t="e">
        <f aca="false">IF(V412="","",V412)</f>
        <v>#VALUE!</v>
      </c>
      <c r="AP412" s="225" t="e">
        <f aca="false">IF(W412="","",W412)</f>
        <v>#VALUE!</v>
      </c>
      <c r="AQ412" s="225" t="e">
        <f aca="false">IF(X412="","",X412)</f>
        <v>#VALUE!</v>
      </c>
      <c r="AR412" s="225" t="str">
        <f aca="false">IF($AA$3=2,Y412,"")</f>
        <v/>
      </c>
      <c r="AS412" s="225" t="str">
        <f aca="false">IF($AA$3=2,Z412,"")</f>
        <v/>
      </c>
      <c r="AT412" s="225" t="str">
        <f aca="false">IF($AA$3=2,AA412,"")</f>
        <v/>
      </c>
      <c r="AU412" s="225" t="str">
        <f aca="false">IF($AA$3=2,AB412,"")</f>
        <v/>
      </c>
      <c r="AV412" s="429"/>
    </row>
    <row r="413" customFormat="false" ht="42" hidden="false" customHeight="true" outlineLevel="0" collapsed="false">
      <c r="A413" s="15"/>
      <c r="C413" s="515" t="n">
        <f aca="false">IF(C283="","",C283)</f>
        <v>8</v>
      </c>
      <c r="D413" s="564"/>
      <c r="E413" s="564"/>
      <c r="F413" s="557" t="n">
        <f aca="false" t="array" ref="F413:F413">IF(C413="","",IF(AND($AQ$2=2,AD283=$AQ$6,$AP$6&gt;1),INDEX($G$327:$G$328,COUNTIF($AD$276:AD283,$AQ$6)),IF(AND($BH$2=2,AD283=$BH$6,$BG$6&gt;1),INDEX($P$327:$P$328,COUNTIF($AD$276:AD283,$BH$6)),AD283)))</f>
        <v>45139</v>
      </c>
      <c r="G413" s="515" t="str">
        <f aca="false">IF(AE283="","",AE283)</f>
        <v/>
      </c>
      <c r="H413" s="515" t="e">
        <f aca="false">IF(AF283="","",AF283)</f>
        <v>#VALUE!</v>
      </c>
      <c r="I413" s="515" t="e">
        <f aca="false">IF(AG283="","",AG283)</f>
        <v>#VALUE!</v>
      </c>
      <c r="J413" s="515" t="e">
        <f aca="false">IF(AH283="","",AH283)</f>
        <v>#VALUE!</v>
      </c>
      <c r="K413" s="558" t="str">
        <f aca="false">IF(AND($AA$3=2,AA283&gt;0),AI283,"")</f>
        <v/>
      </c>
      <c r="L413" s="558" t="str">
        <f aca="false">IF(AND($AA$3=2,AA283&gt;0),AJ283,"")</f>
        <v/>
      </c>
      <c r="M413" s="558" t="str">
        <f aca="false">IF(AND($AA$3=2,AA283&gt;0),AK283,"")</f>
        <v/>
      </c>
      <c r="N413" s="558" t="str">
        <f aca="false">IF(AND($AA$3=2,AA283&gt;0),AL283,"")</f>
        <v/>
      </c>
      <c r="O413" s="556"/>
      <c r="P413" s="556"/>
      <c r="Q413" s="187" t="n">
        <f aca="false" t="array" ref="Q413:Q413">IF(T413&lt;&gt;"",ROW(Q413:Q413)-405,"")</f>
        <v>8</v>
      </c>
      <c r="R413" s="565"/>
      <c r="S413" s="565"/>
      <c r="T413" s="563" t="n">
        <f aca="false">IF(F413&gt;0,F413,"")</f>
        <v>45139</v>
      </c>
      <c r="U413" s="225" t="e">
        <f aca="false">IF(T413&lt;&gt;"",ROUND(G413/28,0),"")</f>
        <v>#VALUE!</v>
      </c>
      <c r="V413" s="225" t="e">
        <f aca="false">IF(T413&lt;&gt;"",ROUND(U413*42%,0),"")</f>
        <v>#VALUE!</v>
      </c>
      <c r="W413" s="225" t="e">
        <f aca="false">IF(T413&lt;&gt;"",ROUND(U413*38%,0),"")</f>
        <v>#VALUE!</v>
      </c>
      <c r="X413" s="560" t="e">
        <f aca="false">IF(T413&lt;&gt;"",SUM(V413-W413),"")</f>
        <v>#VALUE!</v>
      </c>
      <c r="Y413" s="560" t="e">
        <f aca="false">IF(T413&lt;&gt;"",ROUND(SUM(U413+V413)*10%,0),"")</f>
        <v>#VALUE!</v>
      </c>
      <c r="Z413" s="225" t="e">
        <f aca="false">IF(T413&lt;&gt;"",ROUND(SUM(U413+W413)*10%,0),"")</f>
        <v>#VALUE!</v>
      </c>
      <c r="AA413" s="428" t="e">
        <f aca="false">IF(T413&lt;&gt;"",SUM(Y413-Z413),"")</f>
        <v>#VALUE!</v>
      </c>
      <c r="AB413" s="187" t="e">
        <f aca="false">IF(T413&lt;&gt;"",SUM(X413-AA413),"")</f>
        <v>#VALUE!</v>
      </c>
      <c r="AC413" s="194"/>
      <c r="AD413" s="194"/>
      <c r="AE413" s="194"/>
      <c r="AJ413" s="225" t="n">
        <f aca="false">IF(Q413="","",Q413)</f>
        <v>8</v>
      </c>
      <c r="AK413" s="566"/>
      <c r="AL413" s="566"/>
      <c r="AM413" s="563" t="n">
        <f aca="false">IF(T413="","",T413)</f>
        <v>45139</v>
      </c>
      <c r="AN413" s="225" t="e">
        <f aca="false">IF(U413="","",U413)</f>
        <v>#VALUE!</v>
      </c>
      <c r="AO413" s="225" t="e">
        <f aca="false">IF(V413="","",V413)</f>
        <v>#VALUE!</v>
      </c>
      <c r="AP413" s="225" t="e">
        <f aca="false">IF(W413="","",W413)</f>
        <v>#VALUE!</v>
      </c>
      <c r="AQ413" s="225" t="e">
        <f aca="false">IF(X413="","",X413)</f>
        <v>#VALUE!</v>
      </c>
      <c r="AR413" s="225" t="str">
        <f aca="false">IF($AA$3=2,Y413,"")</f>
        <v/>
      </c>
      <c r="AS413" s="225" t="str">
        <f aca="false">IF($AA$3=2,Z413,"")</f>
        <v/>
      </c>
      <c r="AT413" s="225" t="str">
        <f aca="false">IF($AA$3=2,AA413,"")</f>
        <v/>
      </c>
      <c r="AU413" s="225" t="str">
        <f aca="false">IF($AA$3=2,AB413,"")</f>
        <v/>
      </c>
      <c r="AV413" s="429"/>
    </row>
    <row r="414" customFormat="false" ht="42" hidden="false" customHeight="true" outlineLevel="0" collapsed="false">
      <c r="A414" s="15"/>
      <c r="C414" s="515" t="n">
        <f aca="false">IF(C284="","",C284)</f>
        <v>9</v>
      </c>
      <c r="D414" s="564"/>
      <c r="E414" s="564"/>
      <c r="F414" s="557" t="n">
        <f aca="false" t="array" ref="F414:F414">IF(C414="","",IF(AND($AQ$2=2,AD284=$AQ$6,$AP$6&gt;1),INDEX($G$327:$G$328,COUNTIF($AD$276:AD284,$AQ$6)),IF(AND($BH$2=2,AD284=$BH$6,$BG$6&gt;1),INDEX($P$327:$P$328,COUNTIF($AD$276:AD284,$BH$6)),AD284)))</f>
        <v>45170</v>
      </c>
      <c r="G414" s="515" t="str">
        <f aca="false">IF(AE284="","",AE284)</f>
        <v/>
      </c>
      <c r="H414" s="515" t="e">
        <f aca="false">IF(AF284="","",AF284)</f>
        <v>#VALUE!</v>
      </c>
      <c r="I414" s="515" t="e">
        <f aca="false">IF(AG284="","",AG284)</f>
        <v>#VALUE!</v>
      </c>
      <c r="J414" s="515" t="e">
        <f aca="false">IF(AH284="","",AH284)</f>
        <v>#VALUE!</v>
      </c>
      <c r="K414" s="558" t="str">
        <f aca="false">IF(AND($AA$3=2,AA284&gt;0),AI284,"")</f>
        <v/>
      </c>
      <c r="L414" s="558" t="str">
        <f aca="false">IF(AND($AA$3=2,AA284&gt;0),AJ284,"")</f>
        <v/>
      </c>
      <c r="M414" s="558" t="str">
        <f aca="false">IF(AND($AA$3=2,AA284&gt;0),AK284,"")</f>
        <v/>
      </c>
      <c r="N414" s="558" t="str">
        <f aca="false">IF(AND($AA$3=2,AA284&gt;0),AL284,"")</f>
        <v/>
      </c>
      <c r="O414" s="556"/>
      <c r="P414" s="556"/>
      <c r="Q414" s="187" t="n">
        <f aca="false" t="array" ref="Q414:Q414">IF(T414&lt;&gt;"",ROW(Q414:Q414)-405,"")</f>
        <v>9</v>
      </c>
      <c r="R414" s="565"/>
      <c r="S414" s="565"/>
      <c r="T414" s="563" t="n">
        <f aca="false">IF(F414&gt;0,F414,"")</f>
        <v>45170</v>
      </c>
      <c r="U414" s="225" t="e">
        <f aca="false">IF(T414&lt;&gt;"",ROUND(G414/28,0),"")</f>
        <v>#VALUE!</v>
      </c>
      <c r="V414" s="225" t="e">
        <f aca="false">IF(T414&lt;&gt;"",ROUND(U414*42%,0),"")</f>
        <v>#VALUE!</v>
      </c>
      <c r="W414" s="225" t="e">
        <f aca="false">IF(T414&lt;&gt;"",ROUND(U414*38%,0),"")</f>
        <v>#VALUE!</v>
      </c>
      <c r="X414" s="560" t="e">
        <f aca="false">IF(T414&lt;&gt;"",SUM(V414-W414),"")</f>
        <v>#VALUE!</v>
      </c>
      <c r="Y414" s="560" t="e">
        <f aca="false">IF(T414&lt;&gt;"",ROUND(SUM(U414+V414)*10%,0),"")</f>
        <v>#VALUE!</v>
      </c>
      <c r="Z414" s="225" t="e">
        <f aca="false">IF(T414&lt;&gt;"",ROUND(SUM(U414+W414)*10%,0),"")</f>
        <v>#VALUE!</v>
      </c>
      <c r="AA414" s="428" t="e">
        <f aca="false">IF(T414&lt;&gt;"",SUM(Y414-Z414),"")</f>
        <v>#VALUE!</v>
      </c>
      <c r="AB414" s="187" t="e">
        <f aca="false">IF(T414&lt;&gt;"",SUM(X414-AA414),"")</f>
        <v>#VALUE!</v>
      </c>
      <c r="AC414" s="194"/>
      <c r="AD414" s="194"/>
      <c r="AE414" s="194"/>
      <c r="AJ414" s="225" t="n">
        <f aca="false">IF(Q414="","",Q414)</f>
        <v>9</v>
      </c>
      <c r="AK414" s="566"/>
      <c r="AL414" s="566"/>
      <c r="AM414" s="563" t="n">
        <f aca="false">IF(T414="","",T414)</f>
        <v>45170</v>
      </c>
      <c r="AN414" s="225" t="e">
        <f aca="false">IF(U414="","",U414)</f>
        <v>#VALUE!</v>
      </c>
      <c r="AO414" s="225" t="e">
        <f aca="false">IF(V414="","",V414)</f>
        <v>#VALUE!</v>
      </c>
      <c r="AP414" s="225" t="e">
        <f aca="false">IF(W414="","",W414)</f>
        <v>#VALUE!</v>
      </c>
      <c r="AQ414" s="225" t="e">
        <f aca="false">IF(X414="","",X414)</f>
        <v>#VALUE!</v>
      </c>
      <c r="AR414" s="225" t="str">
        <f aca="false">IF($AA$3=2,Y414,"")</f>
        <v/>
      </c>
      <c r="AS414" s="225" t="str">
        <f aca="false">IF($AA$3=2,Z414,"")</f>
        <v/>
      </c>
      <c r="AT414" s="225" t="str">
        <f aca="false">IF($AA$3=2,AA414,"")</f>
        <v/>
      </c>
      <c r="AU414" s="225" t="str">
        <f aca="false">IF($AA$3=2,AB414,"")</f>
        <v/>
      </c>
      <c r="AV414" s="429"/>
    </row>
    <row r="415" customFormat="false" ht="42" hidden="false" customHeight="true" outlineLevel="0" collapsed="false">
      <c r="A415" s="15"/>
      <c r="C415" s="515" t="n">
        <f aca="false">IF(C285="","",C285)</f>
        <v>10</v>
      </c>
      <c r="D415" s="564"/>
      <c r="E415" s="564"/>
      <c r="F415" s="557" t="n">
        <f aca="false" t="array" ref="F415:F415">IF(C415="","",IF(AND($AQ$2=2,AD285=$AQ$6,$AP$6&gt;1),INDEX($G$327:$G$328,COUNTIF($AD$276:AD285,$AQ$6)),IF(AND($BH$2=2,AD285=$BH$6,$BG$6&gt;1),INDEX($P$327:$P$328,COUNTIF($AD$276:AD285,$BH$6)),AD285)))</f>
        <v>45200</v>
      </c>
      <c r="G415" s="515" t="str">
        <f aca="false">IF(AE285="","",AE285)</f>
        <v/>
      </c>
      <c r="H415" s="515" t="e">
        <f aca="false">IF(AF285="","",AF285)</f>
        <v>#VALUE!</v>
      </c>
      <c r="I415" s="515" t="e">
        <f aca="false">IF(AG285="","",AG285)</f>
        <v>#VALUE!</v>
      </c>
      <c r="J415" s="515" t="e">
        <f aca="false">IF(AH285="","",AH285)</f>
        <v>#VALUE!</v>
      </c>
      <c r="K415" s="558" t="str">
        <f aca="false">IF(AND($AA$3=2,AA285&gt;0),AI285,"")</f>
        <v/>
      </c>
      <c r="L415" s="558" t="str">
        <f aca="false">IF(AND($AA$3=2,AA285&gt;0),AJ285,"")</f>
        <v/>
      </c>
      <c r="M415" s="558" t="str">
        <f aca="false">IF(AND($AA$3=2,AA285&gt;0),AK285,"")</f>
        <v/>
      </c>
      <c r="N415" s="558" t="str">
        <f aca="false">IF(AND($AA$3=2,AA285&gt;0),AL285,"")</f>
        <v/>
      </c>
      <c r="O415" s="556"/>
      <c r="P415" s="556"/>
      <c r="Q415" s="187" t="n">
        <f aca="false" t="array" ref="Q415:Q415">IF(T415&lt;&gt;"",ROW(Q415:Q415)-405,"")</f>
        <v>10</v>
      </c>
      <c r="R415" s="565"/>
      <c r="S415" s="565"/>
      <c r="T415" s="563" t="n">
        <f aca="false">IF(F415&gt;0,F415,"")</f>
        <v>45200</v>
      </c>
      <c r="U415" s="225" t="e">
        <f aca="false">IF(T415&lt;&gt;"",ROUND(G415/28,0),"")</f>
        <v>#VALUE!</v>
      </c>
      <c r="V415" s="225" t="e">
        <f aca="false">IF(T415&lt;&gt;"",ROUND(U415*42%,0),"")</f>
        <v>#VALUE!</v>
      </c>
      <c r="W415" s="225" t="e">
        <f aca="false">IF(T415&lt;&gt;"",ROUND(U415*38%,0),"")</f>
        <v>#VALUE!</v>
      </c>
      <c r="X415" s="560" t="e">
        <f aca="false">IF(T415&lt;&gt;"",SUM(V415-W415),"")</f>
        <v>#VALUE!</v>
      </c>
      <c r="Y415" s="560" t="e">
        <f aca="false">IF(T415&lt;&gt;"",ROUND(SUM(U415+V415)*10%,0),"")</f>
        <v>#VALUE!</v>
      </c>
      <c r="Z415" s="225" t="e">
        <f aca="false">IF(T415&lt;&gt;"",ROUND(SUM(U415+W415)*10%,0),"")</f>
        <v>#VALUE!</v>
      </c>
      <c r="AA415" s="428" t="e">
        <f aca="false">IF(T415&lt;&gt;"",SUM(Y415-Z415),"")</f>
        <v>#VALUE!</v>
      </c>
      <c r="AB415" s="187" t="e">
        <f aca="false">IF(T415&lt;&gt;"",SUM(X415-AA415),"")</f>
        <v>#VALUE!</v>
      </c>
      <c r="AC415" s="194"/>
      <c r="AD415" s="194"/>
      <c r="AE415" s="194"/>
      <c r="AJ415" s="225" t="n">
        <f aca="false">IF(Q415="","",Q415)</f>
        <v>10</v>
      </c>
      <c r="AK415" s="566"/>
      <c r="AL415" s="566"/>
      <c r="AM415" s="563" t="n">
        <f aca="false">IF(T415="","",T415)</f>
        <v>45200</v>
      </c>
      <c r="AN415" s="225" t="e">
        <f aca="false">IF(U415="","",U415)</f>
        <v>#VALUE!</v>
      </c>
      <c r="AO415" s="225" t="e">
        <f aca="false">IF(V415="","",V415)</f>
        <v>#VALUE!</v>
      </c>
      <c r="AP415" s="225" t="e">
        <f aca="false">IF(W415="","",W415)</f>
        <v>#VALUE!</v>
      </c>
      <c r="AQ415" s="225" t="e">
        <f aca="false">IF(X415="","",X415)</f>
        <v>#VALUE!</v>
      </c>
      <c r="AR415" s="225" t="str">
        <f aca="false">IF($AA$3=2,Y415,"")</f>
        <v/>
      </c>
      <c r="AS415" s="225" t="str">
        <f aca="false">IF($AA$3=2,Z415,"")</f>
        <v/>
      </c>
      <c r="AT415" s="225" t="str">
        <f aca="false">IF($AA$3=2,AA415,"")</f>
        <v/>
      </c>
      <c r="AU415" s="225" t="str">
        <f aca="false">IF($AA$3=2,AB415,"")</f>
        <v/>
      </c>
      <c r="AV415" s="429"/>
    </row>
    <row r="416" customFormat="false" ht="42" hidden="false" customHeight="true" outlineLevel="0" collapsed="false">
      <c r="A416" s="15"/>
      <c r="C416" s="515" t="n">
        <f aca="false">IF(C286="","",C286)</f>
        <v>11</v>
      </c>
      <c r="D416" s="564"/>
      <c r="E416" s="564"/>
      <c r="F416" s="557" t="n">
        <f aca="false" t="array" ref="F416:F416">IF(C416="","",IF(AND($AQ$2=2,AD286=$AQ$6,$AP$6&gt;1),INDEX($G$327:$G$328,COUNTIF($AD$276:AD286,$AQ$6)),IF(AND($BH$2=2,AD286=$BH$6,$BG$6&gt;1),INDEX($P$327:$P$328,COUNTIF($AD$276:AD286,$BH$6)),AD286)))</f>
        <v>45231</v>
      </c>
      <c r="G416" s="515" t="str">
        <f aca="false">IF(AE286="","",AE286)</f>
        <v/>
      </c>
      <c r="H416" s="515" t="e">
        <f aca="false">IF(AF286="","",AF286)</f>
        <v>#VALUE!</v>
      </c>
      <c r="I416" s="515" t="e">
        <f aca="false">IF(AG286="","",AG286)</f>
        <v>#VALUE!</v>
      </c>
      <c r="J416" s="515" t="e">
        <f aca="false">IF(AH286="","",AH286)</f>
        <v>#VALUE!</v>
      </c>
      <c r="K416" s="558" t="str">
        <f aca="false">IF(AND($AA$3=2,AA286&gt;0),AI286,"")</f>
        <v/>
      </c>
      <c r="L416" s="558" t="str">
        <f aca="false">IF(AND($AA$3=2,AA286&gt;0),AJ286,"")</f>
        <v/>
      </c>
      <c r="M416" s="558" t="str">
        <f aca="false">IF(AND($AA$3=2,AA286&gt;0),AK286,"")</f>
        <v/>
      </c>
      <c r="N416" s="558" t="str">
        <f aca="false">IF(AND($AA$3=2,AA286&gt;0),AL286,"")</f>
        <v/>
      </c>
      <c r="O416" s="556"/>
      <c r="P416" s="556"/>
      <c r="Q416" s="187" t="n">
        <f aca="false" t="array" ref="Q416:Q416">IF(T416&lt;&gt;"",ROW(Q416:Q416)-405,"")</f>
        <v>11</v>
      </c>
      <c r="R416" s="565"/>
      <c r="S416" s="565"/>
      <c r="T416" s="563" t="n">
        <f aca="false">IF(F416&gt;0,F416,"")</f>
        <v>45231</v>
      </c>
      <c r="U416" s="225" t="e">
        <f aca="false">IF(T416&lt;&gt;"",ROUND(G416/28,0),"")</f>
        <v>#VALUE!</v>
      </c>
      <c r="V416" s="225" t="e">
        <f aca="false">IF(T416&lt;&gt;"",ROUND(U416*42%,0),"")</f>
        <v>#VALUE!</v>
      </c>
      <c r="W416" s="225" t="e">
        <f aca="false">IF(T416&lt;&gt;"",ROUND(U416*38%,0),"")</f>
        <v>#VALUE!</v>
      </c>
      <c r="X416" s="560" t="e">
        <f aca="false">IF(T416&lt;&gt;"",SUM(V416-W416),"")</f>
        <v>#VALUE!</v>
      </c>
      <c r="Y416" s="560" t="e">
        <f aca="false">IF(T416&lt;&gt;"",ROUND(SUM(U416+V416)*10%,0),"")</f>
        <v>#VALUE!</v>
      </c>
      <c r="Z416" s="225" t="e">
        <f aca="false">IF(T416&lt;&gt;"",ROUND(SUM(U416+W416)*10%,0),"")</f>
        <v>#VALUE!</v>
      </c>
      <c r="AA416" s="428" t="e">
        <f aca="false">IF(T416&lt;&gt;"",SUM(Y416-Z416),"")</f>
        <v>#VALUE!</v>
      </c>
      <c r="AB416" s="187" t="e">
        <f aca="false">IF(T416&lt;&gt;"",SUM(X416-AA416),"")</f>
        <v>#VALUE!</v>
      </c>
      <c r="AC416" s="194"/>
      <c r="AD416" s="194"/>
      <c r="AE416" s="194"/>
      <c r="AJ416" s="225" t="n">
        <f aca="false">IF(Q416="","",Q416)</f>
        <v>11</v>
      </c>
      <c r="AK416" s="566"/>
      <c r="AL416" s="566"/>
      <c r="AM416" s="563" t="n">
        <f aca="false">IF(T416="","",T416)</f>
        <v>45231</v>
      </c>
      <c r="AN416" s="225" t="e">
        <f aca="false">IF(U416="","",U416)</f>
        <v>#VALUE!</v>
      </c>
      <c r="AO416" s="225" t="e">
        <f aca="false">IF(V416="","",V416)</f>
        <v>#VALUE!</v>
      </c>
      <c r="AP416" s="225" t="e">
        <f aca="false">IF(W416="","",W416)</f>
        <v>#VALUE!</v>
      </c>
      <c r="AQ416" s="225" t="e">
        <f aca="false">IF(X416="","",X416)</f>
        <v>#VALUE!</v>
      </c>
      <c r="AR416" s="225" t="str">
        <f aca="false">IF($AA$3=2,Y416,"")</f>
        <v/>
      </c>
      <c r="AS416" s="225" t="str">
        <f aca="false">IF($AA$3=2,Z416,"")</f>
        <v/>
      </c>
      <c r="AT416" s="225" t="str">
        <f aca="false">IF($AA$3=2,AA416,"")</f>
        <v/>
      </c>
      <c r="AU416" s="225" t="str">
        <f aca="false">IF($AA$3=2,AB416,"")</f>
        <v/>
      </c>
      <c r="AV416" s="429"/>
    </row>
    <row r="417" customFormat="false" ht="42" hidden="false" customHeight="true" outlineLevel="0" collapsed="false">
      <c r="A417" s="15"/>
      <c r="C417" s="515" t="n">
        <f aca="false">IF(C287="","",C287)</f>
        <v>12</v>
      </c>
      <c r="D417" s="564"/>
      <c r="E417" s="564"/>
      <c r="F417" s="557" t="n">
        <f aca="false" t="array" ref="F417:F417">IF(C417="","",IF(AND($AQ$2=2,AD287=$AQ$6,$AP$6&gt;1),INDEX($G$327:$G$328,COUNTIF($AD$276:AD287,$AQ$6)),IF(AND($BH$2=2,AD287=$BH$6,$BG$6&gt;1),INDEX($P$327:$P$328,COUNTIF($AD$276:AD287,$BH$6)),AD287)))</f>
        <v>45261</v>
      </c>
      <c r="G417" s="515" t="str">
        <f aca="false">IF(AE287="","",AE287)</f>
        <v/>
      </c>
      <c r="H417" s="515" t="e">
        <f aca="false">IF(AF287="","",AF287)</f>
        <v>#VALUE!</v>
      </c>
      <c r="I417" s="515" t="e">
        <f aca="false">IF(AG287="","",AG287)</f>
        <v>#VALUE!</v>
      </c>
      <c r="J417" s="515" t="e">
        <f aca="false">IF(AH287="","",AH287)</f>
        <v>#VALUE!</v>
      </c>
      <c r="K417" s="558" t="str">
        <f aca="false">IF(AND($AA$3=2,AA287&gt;0),AI287,"")</f>
        <v/>
      </c>
      <c r="L417" s="558" t="str">
        <f aca="false">IF(AND($AA$3=2,AA287&gt;0),AJ287,"")</f>
        <v/>
      </c>
      <c r="M417" s="558" t="str">
        <f aca="false">IF(AND($AA$3=2,AA287&gt;0),AK287,"")</f>
        <v/>
      </c>
      <c r="N417" s="558" t="str">
        <f aca="false">IF(AND($AA$3=2,AA287&gt;0),AL287,"")</f>
        <v/>
      </c>
      <c r="O417" s="556"/>
      <c r="P417" s="556"/>
      <c r="Q417" s="187" t="n">
        <f aca="false" t="array" ref="Q417:Q417">IF(T417&lt;&gt;"",ROW(Q417:Q417)-405,"")</f>
        <v>12</v>
      </c>
      <c r="R417" s="565"/>
      <c r="S417" s="565"/>
      <c r="T417" s="563" t="n">
        <f aca="false">IF(F417&gt;0,F417,"")</f>
        <v>45261</v>
      </c>
      <c r="U417" s="225" t="e">
        <f aca="false">IF(T417&lt;&gt;"",ROUND(G417/28,0),"")</f>
        <v>#VALUE!</v>
      </c>
      <c r="V417" s="225" t="e">
        <f aca="false">IF(T417&lt;&gt;"",ROUND(U417*42%,0),"")</f>
        <v>#VALUE!</v>
      </c>
      <c r="W417" s="225" t="e">
        <f aca="false">IF(T417&lt;&gt;"",ROUND(U417*38%,0),"")</f>
        <v>#VALUE!</v>
      </c>
      <c r="X417" s="560" t="e">
        <f aca="false">IF(T417&lt;&gt;"",SUM(V417-W417),"")</f>
        <v>#VALUE!</v>
      </c>
      <c r="Y417" s="560" t="e">
        <f aca="false">IF(T417&lt;&gt;"",ROUND(SUM(U417+V417)*10%,0),"")</f>
        <v>#VALUE!</v>
      </c>
      <c r="Z417" s="225" t="e">
        <f aca="false">IF(T417&lt;&gt;"",ROUND(SUM(U417+W417)*10%,0),"")</f>
        <v>#VALUE!</v>
      </c>
      <c r="AA417" s="428" t="e">
        <f aca="false">IF(T417&lt;&gt;"",SUM(Y417-Z417),"")</f>
        <v>#VALUE!</v>
      </c>
      <c r="AB417" s="187" t="e">
        <f aca="false">IF(T417&lt;&gt;"",SUM(X417-AA417),"")</f>
        <v>#VALUE!</v>
      </c>
      <c r="AC417" s="194"/>
      <c r="AD417" s="194"/>
      <c r="AE417" s="194"/>
      <c r="AJ417" s="225" t="n">
        <f aca="false">IF(Q417="","",Q417)</f>
        <v>12</v>
      </c>
      <c r="AK417" s="566"/>
      <c r="AL417" s="566"/>
      <c r="AM417" s="563" t="n">
        <f aca="false">IF(T417="","",T417)</f>
        <v>45261</v>
      </c>
      <c r="AN417" s="225" t="e">
        <f aca="false">IF(U417="","",U417)</f>
        <v>#VALUE!</v>
      </c>
      <c r="AO417" s="225" t="e">
        <f aca="false">IF(V417="","",V417)</f>
        <v>#VALUE!</v>
      </c>
      <c r="AP417" s="225" t="e">
        <f aca="false">IF(W417="","",W417)</f>
        <v>#VALUE!</v>
      </c>
      <c r="AQ417" s="225" t="e">
        <f aca="false">IF(X417="","",X417)</f>
        <v>#VALUE!</v>
      </c>
      <c r="AR417" s="225" t="str">
        <f aca="false">IF($AA$3=2,Y417,"")</f>
        <v/>
      </c>
      <c r="AS417" s="225" t="str">
        <f aca="false">IF($AA$3=2,Z417,"")</f>
        <v/>
      </c>
      <c r="AT417" s="225" t="str">
        <f aca="false">IF($AA$3=2,AA417,"")</f>
        <v/>
      </c>
      <c r="AU417" s="225" t="str">
        <f aca="false">IF($AA$3=2,AB417,"")</f>
        <v/>
      </c>
      <c r="AV417" s="429"/>
    </row>
    <row r="418" customFormat="false" ht="42" hidden="false" customHeight="true" outlineLevel="0" collapsed="false">
      <c r="A418" s="15"/>
      <c r="C418" s="515" t="n">
        <f aca="false">IF(C288="","",C288)</f>
        <v>13</v>
      </c>
      <c r="D418" s="564"/>
      <c r="E418" s="564"/>
      <c r="F418" s="557" t="n">
        <f aca="false" t="array" ref="F418:F418">IF(C418="","",IF(AND($AQ$2=2,AD288=$AQ$6,$AP$6&gt;1),INDEX($G$327:$G$328,COUNTIF($AD$276:AD288,$AQ$6)),IF(AND($BH$2=2,AD288=$BH$6,$BG$6&gt;1),INDEX($P$327:$P$328,COUNTIF($AD$276:AD288,$BH$6)),AD288)))</f>
        <v>45292</v>
      </c>
      <c r="G418" s="515" t="str">
        <f aca="false">IF(AE288="","",AE288)</f>
        <v/>
      </c>
      <c r="H418" s="515" t="e">
        <f aca="false">IF(AF288="","",AF288)</f>
        <v>#VALUE!</v>
      </c>
      <c r="I418" s="515" t="e">
        <f aca="false">IF(AG288="","",AG288)</f>
        <v>#VALUE!</v>
      </c>
      <c r="J418" s="515" t="e">
        <f aca="false">IF(AH288="","",AH288)</f>
        <v>#VALUE!</v>
      </c>
      <c r="K418" s="558" t="str">
        <f aca="false">IF(AND($AA$3=2,AA288&gt;0),AI288,"")</f>
        <v/>
      </c>
      <c r="L418" s="558" t="str">
        <f aca="false">IF(AND($AA$3=2,AA288&gt;0),AJ288,"")</f>
        <v/>
      </c>
      <c r="M418" s="558" t="str">
        <f aca="false">IF(AND($AA$3=2,AA288&gt;0),AK288,"")</f>
        <v/>
      </c>
      <c r="N418" s="558" t="str">
        <f aca="false">IF(AND($AA$3=2,AA288&gt;0),AL288,"")</f>
        <v/>
      </c>
      <c r="O418" s="556"/>
      <c r="P418" s="556"/>
      <c r="Q418" s="187" t="n">
        <f aca="false" t="array" ref="Q418:Q418">IF(T418&lt;&gt;"",ROW(Q418:Q418)-405,"")</f>
        <v>13</v>
      </c>
      <c r="R418" s="565"/>
      <c r="S418" s="565"/>
      <c r="T418" s="563" t="n">
        <f aca="false">IF(F418&gt;0,F418,"")</f>
        <v>45292</v>
      </c>
      <c r="U418" s="225" t="e">
        <f aca="false">IF(T418&lt;&gt;"",ROUND(G418/28,0),"")</f>
        <v>#VALUE!</v>
      </c>
      <c r="V418" s="225" t="e">
        <f aca="false">IF(T418&lt;&gt;"",ROUND(U418*42%,0),"")</f>
        <v>#VALUE!</v>
      </c>
      <c r="W418" s="225" t="e">
        <f aca="false">IF(T418&lt;&gt;"",ROUND(U418*38%,0),"")</f>
        <v>#VALUE!</v>
      </c>
      <c r="X418" s="560" t="e">
        <f aca="false">IF(T418&lt;&gt;"",SUM(V418-W418),"")</f>
        <v>#VALUE!</v>
      </c>
      <c r="Y418" s="560" t="e">
        <f aca="false">IF(T418&lt;&gt;"",ROUND(SUM(U418+V418)*10%,0),"")</f>
        <v>#VALUE!</v>
      </c>
      <c r="Z418" s="225" t="e">
        <f aca="false">IF(T418&lt;&gt;"",ROUND(SUM(U418+W418)*10%,0),"")</f>
        <v>#VALUE!</v>
      </c>
      <c r="AA418" s="428" t="e">
        <f aca="false">IF(T418&lt;&gt;"",SUM(Y418-Z418),"")</f>
        <v>#VALUE!</v>
      </c>
      <c r="AB418" s="187" t="e">
        <f aca="false">IF(T418&lt;&gt;"",SUM(X418-AA418),"")</f>
        <v>#VALUE!</v>
      </c>
      <c r="AC418" s="194"/>
      <c r="AD418" s="194"/>
      <c r="AE418" s="194"/>
      <c r="AJ418" s="225" t="n">
        <f aca="false">IF(Q418="","",Q418)</f>
        <v>13</v>
      </c>
      <c r="AK418" s="566"/>
      <c r="AL418" s="566"/>
      <c r="AM418" s="563" t="n">
        <f aca="false">IF(T418="","",T418)</f>
        <v>45292</v>
      </c>
      <c r="AN418" s="225" t="e">
        <f aca="false">IF(U418="","",U418)</f>
        <v>#VALUE!</v>
      </c>
      <c r="AO418" s="225" t="e">
        <f aca="false">IF(V418="","",V418)</f>
        <v>#VALUE!</v>
      </c>
      <c r="AP418" s="225" t="e">
        <f aca="false">IF(W418="","",W418)</f>
        <v>#VALUE!</v>
      </c>
      <c r="AQ418" s="225" t="e">
        <f aca="false">IF(X418="","",X418)</f>
        <v>#VALUE!</v>
      </c>
      <c r="AR418" s="225" t="str">
        <f aca="false">IF($AA$3=2,Y418,"")</f>
        <v/>
      </c>
      <c r="AS418" s="225" t="str">
        <f aca="false">IF($AA$3=2,Z418,"")</f>
        <v/>
      </c>
      <c r="AT418" s="225" t="str">
        <f aca="false">IF($AA$3=2,AA418,"")</f>
        <v/>
      </c>
      <c r="AU418" s="225" t="str">
        <f aca="false">IF($AA$3=2,AB418,"")</f>
        <v/>
      </c>
      <c r="AV418" s="429"/>
    </row>
    <row r="419" customFormat="false" ht="42" hidden="false" customHeight="true" outlineLevel="0" collapsed="false">
      <c r="A419" s="15"/>
      <c r="C419" s="515" t="n">
        <f aca="false">IF(C289="","",C289)</f>
        <v>14</v>
      </c>
      <c r="D419" s="564"/>
      <c r="E419" s="564"/>
      <c r="F419" s="557" t="n">
        <f aca="false" t="array" ref="F419:F419">IF(C419="","",IF(AND($AQ$2=2,AD289=$AQ$6,$AP$6&gt;1),INDEX($G$327:$G$328,COUNTIF($AD$276:AD289,$AQ$6)),IF(AND($BH$2=2,AD289=$BH$6,$BG$6&gt;1),INDEX($P$327:$P$328,COUNTIF($AD$276:AD289,$BH$6)),AD289)))</f>
        <v>45323</v>
      </c>
      <c r="G419" s="515" t="str">
        <f aca="false">IF(AE289="","",AE289)</f>
        <v/>
      </c>
      <c r="H419" s="515" t="e">
        <f aca="false">IF(AF289="","",AF289)</f>
        <v>#VALUE!</v>
      </c>
      <c r="I419" s="515" t="e">
        <f aca="false">IF(AG289="","",AG289)</f>
        <v>#VALUE!</v>
      </c>
      <c r="J419" s="515" t="e">
        <f aca="false">IF(AH289="","",AH289)</f>
        <v>#VALUE!</v>
      </c>
      <c r="K419" s="558" t="str">
        <f aca="false">IF(AND($AA$3=2,AA289&gt;0),AI289,"")</f>
        <v/>
      </c>
      <c r="L419" s="558" t="str">
        <f aca="false">IF(AND($AA$3=2,AA289&gt;0),AJ289,"")</f>
        <v/>
      </c>
      <c r="M419" s="558" t="str">
        <f aca="false">IF(AND($AA$3=2,AA289&gt;0),AK289,"")</f>
        <v/>
      </c>
      <c r="N419" s="558" t="str">
        <f aca="false">IF(AND($AA$3=2,AA289&gt;0),AL289,"")</f>
        <v/>
      </c>
      <c r="O419" s="556"/>
      <c r="P419" s="556"/>
      <c r="Q419" s="187" t="n">
        <f aca="false" t="array" ref="Q419:Q419">IF(T419&lt;&gt;"",ROW(Q419:Q419)-405,"")</f>
        <v>14</v>
      </c>
      <c r="R419" s="565"/>
      <c r="S419" s="565"/>
      <c r="T419" s="563" t="n">
        <f aca="false">IF(F419&gt;0,F419,"")</f>
        <v>45323</v>
      </c>
      <c r="U419" s="225" t="e">
        <f aca="false">IF(T419&lt;&gt;"",ROUND(G419/28,0),"")</f>
        <v>#VALUE!</v>
      </c>
      <c r="V419" s="225" t="e">
        <f aca="false">IF(T419&lt;&gt;"",ROUND(U419*42%,0),"")</f>
        <v>#VALUE!</v>
      </c>
      <c r="W419" s="225" t="e">
        <f aca="false">IF(T419&lt;&gt;"",ROUND(U419*38%,0),"")</f>
        <v>#VALUE!</v>
      </c>
      <c r="X419" s="560" t="e">
        <f aca="false">IF(T419&lt;&gt;"",SUM(V419-W419),"")</f>
        <v>#VALUE!</v>
      </c>
      <c r="Y419" s="560" t="e">
        <f aca="false">IF(T419&lt;&gt;"",ROUND(SUM(U419+V419)*10%,0),"")</f>
        <v>#VALUE!</v>
      </c>
      <c r="Z419" s="225" t="e">
        <f aca="false">IF(T419&lt;&gt;"",ROUND(SUM(U419+W419)*10%,0),"")</f>
        <v>#VALUE!</v>
      </c>
      <c r="AA419" s="428" t="e">
        <f aca="false">IF(T419&lt;&gt;"",SUM(Y419-Z419),"")</f>
        <v>#VALUE!</v>
      </c>
      <c r="AB419" s="187" t="e">
        <f aca="false">IF(T419&lt;&gt;"",SUM(X419-AA419),"")</f>
        <v>#VALUE!</v>
      </c>
      <c r="AC419" s="194"/>
      <c r="AD419" s="194"/>
      <c r="AE419" s="194"/>
      <c r="AJ419" s="225" t="n">
        <f aca="false">IF(Q419="","",Q419)</f>
        <v>14</v>
      </c>
      <c r="AK419" s="566"/>
      <c r="AL419" s="566"/>
      <c r="AM419" s="563" t="n">
        <f aca="false">IF(T419="","",T419)</f>
        <v>45323</v>
      </c>
      <c r="AN419" s="225" t="e">
        <f aca="false">IF(U419="","",U419)</f>
        <v>#VALUE!</v>
      </c>
      <c r="AO419" s="225" t="e">
        <f aca="false">IF(V419="","",V419)</f>
        <v>#VALUE!</v>
      </c>
      <c r="AP419" s="225" t="e">
        <f aca="false">IF(W419="","",W419)</f>
        <v>#VALUE!</v>
      </c>
      <c r="AQ419" s="225" t="e">
        <f aca="false">IF(X419="","",X419)</f>
        <v>#VALUE!</v>
      </c>
      <c r="AR419" s="225" t="str">
        <f aca="false">IF($AA$3=2,Y419,"")</f>
        <v/>
      </c>
      <c r="AS419" s="225" t="str">
        <f aca="false">IF($AA$3=2,Z419,"")</f>
        <v/>
      </c>
      <c r="AT419" s="225" t="str">
        <f aca="false">IF($AA$3=2,AA419,"")</f>
        <v/>
      </c>
      <c r="AU419" s="225" t="str">
        <f aca="false">IF($AA$3=2,AB419,"")</f>
        <v/>
      </c>
      <c r="AV419" s="429"/>
    </row>
    <row r="420" customFormat="false" ht="42" hidden="false" customHeight="true" outlineLevel="0" collapsed="false">
      <c r="A420" s="15"/>
      <c r="C420" s="515" t="n">
        <f aca="false">IF(C290="","",C290)</f>
        <v>15</v>
      </c>
      <c r="D420" s="564"/>
      <c r="E420" s="564"/>
      <c r="F420" s="557" t="n">
        <f aca="false" t="array" ref="F420:F420">IF(C420="","",IF(AND($AQ$2=2,AD290=$AQ$6,$AP$6&gt;1),INDEX($G$327:$G$328,COUNTIF($AD$276:AD290,$AQ$6)),IF(AND($BH$2=2,AD290=$BH$6,$BG$6&gt;1),INDEX($P$327:$P$328,COUNTIF($AD$276:AD290,$BH$6)),AD290)))</f>
        <v>45352</v>
      </c>
      <c r="G420" s="515" t="str">
        <f aca="false">IF(AE290="","",AE290)</f>
        <v/>
      </c>
      <c r="H420" s="515" t="e">
        <f aca="false">IF(AF290="","",AF290)</f>
        <v>#VALUE!</v>
      </c>
      <c r="I420" s="515" t="e">
        <f aca="false">IF(AG290="","",AG290)</f>
        <v>#VALUE!</v>
      </c>
      <c r="J420" s="515" t="e">
        <f aca="false">IF(AH290="","",AH290)</f>
        <v>#VALUE!</v>
      </c>
      <c r="K420" s="558" t="str">
        <f aca="false">IF(AND($AA$3=2,AA290&gt;0),AI290,"")</f>
        <v/>
      </c>
      <c r="L420" s="558" t="str">
        <f aca="false">IF(AND($AA$3=2,AA290&gt;0),AJ290,"")</f>
        <v/>
      </c>
      <c r="M420" s="558" t="str">
        <f aca="false">IF(AND($AA$3=2,AA290&gt;0),AK290,"")</f>
        <v/>
      </c>
      <c r="N420" s="558" t="str">
        <f aca="false">IF(AND($AA$3=2,AA290&gt;0),AL290,"")</f>
        <v/>
      </c>
      <c r="O420" s="556"/>
      <c r="P420" s="556"/>
      <c r="Q420" s="187" t="n">
        <f aca="false" t="array" ref="Q420:Q420">IF(T420&lt;&gt;"",ROW(Q420:Q420)-405,"")</f>
        <v>15</v>
      </c>
      <c r="R420" s="565"/>
      <c r="S420" s="565"/>
      <c r="T420" s="563" t="n">
        <f aca="false">IF(F420&gt;0,F420,"")</f>
        <v>45352</v>
      </c>
      <c r="U420" s="225" t="e">
        <f aca="false">IF(T420&lt;&gt;"",ROUND(G420/28,0),"")</f>
        <v>#VALUE!</v>
      </c>
      <c r="V420" s="225" t="e">
        <f aca="false">IF(T420&lt;&gt;"",ROUND(U420*42%,0),"")</f>
        <v>#VALUE!</v>
      </c>
      <c r="W420" s="225" t="e">
        <f aca="false">IF(T420&lt;&gt;"",ROUND(U420*38%,0),"")</f>
        <v>#VALUE!</v>
      </c>
      <c r="X420" s="560" t="e">
        <f aca="false">IF(T420&lt;&gt;"",SUM(V420-W420),"")</f>
        <v>#VALUE!</v>
      </c>
      <c r="Y420" s="560" t="e">
        <f aca="false">IF(T420&lt;&gt;"",ROUND(SUM(U420+V420)*10%,0),"")</f>
        <v>#VALUE!</v>
      </c>
      <c r="Z420" s="225" t="e">
        <f aca="false">IF(T420&lt;&gt;"",ROUND(SUM(U420+W420)*10%,0),"")</f>
        <v>#VALUE!</v>
      </c>
      <c r="AA420" s="428" t="e">
        <f aca="false">IF(T420&lt;&gt;"",SUM(Y420-Z420),"")</f>
        <v>#VALUE!</v>
      </c>
      <c r="AB420" s="187" t="e">
        <f aca="false">IF(T420&lt;&gt;"",SUM(X420-AA420),"")</f>
        <v>#VALUE!</v>
      </c>
      <c r="AC420" s="194"/>
      <c r="AD420" s="194"/>
      <c r="AE420" s="194"/>
      <c r="AJ420" s="225" t="n">
        <f aca="false">IF(Q420="","",Q420)</f>
        <v>15</v>
      </c>
      <c r="AK420" s="566"/>
      <c r="AL420" s="566"/>
      <c r="AM420" s="563" t="n">
        <f aca="false">IF(T420="","",T420)</f>
        <v>45352</v>
      </c>
      <c r="AN420" s="225" t="e">
        <f aca="false">IF(U420="","",U420)</f>
        <v>#VALUE!</v>
      </c>
      <c r="AO420" s="225" t="e">
        <f aca="false">IF(V420="","",V420)</f>
        <v>#VALUE!</v>
      </c>
      <c r="AP420" s="225" t="e">
        <f aca="false">IF(W420="","",W420)</f>
        <v>#VALUE!</v>
      </c>
      <c r="AQ420" s="225" t="e">
        <f aca="false">IF(X420="","",X420)</f>
        <v>#VALUE!</v>
      </c>
      <c r="AR420" s="225" t="str">
        <f aca="false">IF($AA$3=2,Y420,"")</f>
        <v/>
      </c>
      <c r="AS420" s="225" t="str">
        <f aca="false">IF($AA$3=2,Z420,"")</f>
        <v/>
      </c>
      <c r="AT420" s="225" t="str">
        <f aca="false">IF($AA$3=2,AA420,"")</f>
        <v/>
      </c>
      <c r="AU420" s="225" t="str">
        <f aca="false">IF($AA$3=2,AB420,"")</f>
        <v/>
      </c>
      <c r="AV420" s="429"/>
    </row>
    <row r="421" customFormat="false" ht="42" hidden="false" customHeight="true" outlineLevel="0" collapsed="false">
      <c r="A421" s="15"/>
      <c r="C421" s="515" t="n">
        <f aca="false">IF(C291="","",C291)</f>
        <v>16</v>
      </c>
      <c r="D421" s="564"/>
      <c r="E421" s="564"/>
      <c r="F421" s="557" t="n">
        <f aca="false" t="array" ref="F421:F421">IF(C421="","",IF(AND($AQ$2=2,AD291=$AQ$6,$AP$6&gt;1),INDEX($G$327:$G$328,COUNTIF($AD$276:AD291,$AQ$6)),IF(AND($BH$2=2,AD291=$BH$6,$BG$6&gt;1),INDEX($P$327:$P$328,COUNTIF($AD$276:AD291,$BH$6)),AD291)))</f>
        <v>45383</v>
      </c>
      <c r="G421" s="515" t="str">
        <f aca="false">IF(AE291="","",AE291)</f>
        <v/>
      </c>
      <c r="H421" s="515" t="e">
        <f aca="false">IF(AF291="","",AF291)</f>
        <v>#VALUE!</v>
      </c>
      <c r="I421" s="515" t="e">
        <f aca="false">IF(AG291="","",AG291)</f>
        <v>#VALUE!</v>
      </c>
      <c r="J421" s="515" t="e">
        <f aca="false">IF(AH291="","",AH291)</f>
        <v>#VALUE!</v>
      </c>
      <c r="K421" s="558" t="str">
        <f aca="false">IF(AND($AA$3=2,AA291&gt;0),AI291,"")</f>
        <v/>
      </c>
      <c r="L421" s="558" t="str">
        <f aca="false">IF(AND($AA$3=2,AA291&gt;0),AJ291,"")</f>
        <v/>
      </c>
      <c r="M421" s="558" t="str">
        <f aca="false">IF(AND($AA$3=2,AA291&gt;0),AK291,"")</f>
        <v/>
      </c>
      <c r="N421" s="558" t="str">
        <f aca="false">IF(AND($AA$3=2,AA291&gt;0),AL291,"")</f>
        <v/>
      </c>
      <c r="O421" s="556"/>
      <c r="P421" s="556"/>
      <c r="Q421" s="187" t="n">
        <f aca="false" t="array" ref="Q421:Q421">IF(T421&lt;&gt;"",ROW(Q421:Q421)-405,"")</f>
        <v>16</v>
      </c>
      <c r="R421" s="565"/>
      <c r="S421" s="565"/>
      <c r="T421" s="563" t="n">
        <f aca="false">IF(F421&gt;0,F421,"")</f>
        <v>45383</v>
      </c>
      <c r="U421" s="225" t="e">
        <f aca="false">IF(T421&lt;&gt;"",ROUND(G421/28,0),"")</f>
        <v>#VALUE!</v>
      </c>
      <c r="V421" s="225" t="e">
        <f aca="false">IF(T421&lt;&gt;"",ROUND(U421*42%,0),"")</f>
        <v>#VALUE!</v>
      </c>
      <c r="W421" s="225" t="e">
        <f aca="false">IF(T421&lt;&gt;"",ROUND(U421*38%,0),"")</f>
        <v>#VALUE!</v>
      </c>
      <c r="X421" s="560" t="e">
        <f aca="false">IF(T421&lt;&gt;"",SUM(V421-W421),"")</f>
        <v>#VALUE!</v>
      </c>
      <c r="Y421" s="560" t="e">
        <f aca="false">IF(T421&lt;&gt;"",ROUND(SUM(U421+V421)*10%,0),"")</f>
        <v>#VALUE!</v>
      </c>
      <c r="Z421" s="225" t="e">
        <f aca="false">IF(T421&lt;&gt;"",ROUND(SUM(U421+W421)*10%,0),"")</f>
        <v>#VALUE!</v>
      </c>
      <c r="AA421" s="428" t="e">
        <f aca="false">IF(T421&lt;&gt;"",SUM(Y421-Z421),"")</f>
        <v>#VALUE!</v>
      </c>
      <c r="AB421" s="187" t="e">
        <f aca="false">IF(T421&lt;&gt;"",SUM(X421-AA421),"")</f>
        <v>#VALUE!</v>
      </c>
      <c r="AC421" s="194"/>
      <c r="AD421" s="194"/>
      <c r="AE421" s="194"/>
      <c r="AJ421" s="225" t="n">
        <f aca="false">IF(Q421="","",Q421)</f>
        <v>16</v>
      </c>
      <c r="AK421" s="566"/>
      <c r="AL421" s="566"/>
      <c r="AM421" s="563" t="n">
        <f aca="false">IF(T421="","",T421)</f>
        <v>45383</v>
      </c>
      <c r="AN421" s="225" t="e">
        <f aca="false">IF(U421="","",U421)</f>
        <v>#VALUE!</v>
      </c>
      <c r="AO421" s="225" t="e">
        <f aca="false">IF(V421="","",V421)</f>
        <v>#VALUE!</v>
      </c>
      <c r="AP421" s="225" t="e">
        <f aca="false">IF(W421="","",W421)</f>
        <v>#VALUE!</v>
      </c>
      <c r="AQ421" s="225" t="e">
        <f aca="false">IF(X421="","",X421)</f>
        <v>#VALUE!</v>
      </c>
      <c r="AR421" s="225" t="str">
        <f aca="false">IF($AA$3=2,Y421,"")</f>
        <v/>
      </c>
      <c r="AS421" s="225" t="str">
        <f aca="false">IF($AA$3=2,Z421,"")</f>
        <v/>
      </c>
      <c r="AT421" s="225" t="str">
        <f aca="false">IF($AA$3=2,AA421,"")</f>
        <v/>
      </c>
      <c r="AU421" s="225" t="str">
        <f aca="false">IF($AA$3=2,AB421,"")</f>
        <v/>
      </c>
      <c r="AV421" s="429"/>
    </row>
    <row r="422" customFormat="false" ht="42" hidden="false" customHeight="true" outlineLevel="0" collapsed="false">
      <c r="A422" s="15"/>
      <c r="C422" s="515" t="n">
        <f aca="false">IF(C292="","",C292)</f>
        <v>17</v>
      </c>
      <c r="D422" s="564"/>
      <c r="E422" s="564"/>
      <c r="F422" s="557" t="n">
        <f aca="false" t="array" ref="F422:F422">IF(C422="","",IF(AND($AQ$2=2,AD292=$AQ$6,$AP$6&gt;1),INDEX($G$327:$G$328,COUNTIF($AD$276:AD292,$AQ$6)),IF(AND($BH$2=2,AD292=$BH$6,$BG$6&gt;1),INDEX($P$327:$P$328,COUNTIF($AD$276:AD292,$BH$6)),AD292)))</f>
        <v>45413</v>
      </c>
      <c r="G422" s="515" t="str">
        <f aca="false">IF(AE292="","",AE292)</f>
        <v/>
      </c>
      <c r="H422" s="515" t="e">
        <f aca="false">IF(AF292="","",AF292)</f>
        <v>#VALUE!</v>
      </c>
      <c r="I422" s="515" t="e">
        <f aca="false">IF(AG292="","",AG292)</f>
        <v>#VALUE!</v>
      </c>
      <c r="J422" s="515" t="e">
        <f aca="false">IF(AH292="","",AH292)</f>
        <v>#VALUE!</v>
      </c>
      <c r="K422" s="558" t="str">
        <f aca="false">IF(AND($AA$3=2,AA292&gt;0),AI292,"")</f>
        <v/>
      </c>
      <c r="L422" s="558" t="str">
        <f aca="false">IF(AND($AA$3=2,AA292&gt;0),AJ292,"")</f>
        <v/>
      </c>
      <c r="M422" s="558" t="str">
        <f aca="false">IF(AND($AA$3=2,AA292&gt;0),AK292,"")</f>
        <v/>
      </c>
      <c r="N422" s="558" t="str">
        <f aca="false">IF(AND($AA$3=2,AA292&gt;0),AL292,"")</f>
        <v/>
      </c>
      <c r="O422" s="556"/>
      <c r="P422" s="556"/>
      <c r="Q422" s="187" t="n">
        <f aca="false" t="array" ref="Q422:Q422">IF(T422&lt;&gt;"",ROW(Q422:Q422)-405,"")</f>
        <v>17</v>
      </c>
      <c r="R422" s="565"/>
      <c r="S422" s="565"/>
      <c r="T422" s="563" t="n">
        <f aca="false">IF(F422&gt;0,F422,"")</f>
        <v>45413</v>
      </c>
      <c r="U422" s="225" t="e">
        <f aca="false">IF(T422&lt;&gt;"",ROUND(G422/28,0),"")</f>
        <v>#VALUE!</v>
      </c>
      <c r="V422" s="225" t="e">
        <f aca="false">IF(T422&lt;&gt;"",ROUND(U422*42%,0),"")</f>
        <v>#VALUE!</v>
      </c>
      <c r="W422" s="225" t="e">
        <f aca="false">IF(T422&lt;&gt;"",ROUND(U422*38%,0),"")</f>
        <v>#VALUE!</v>
      </c>
      <c r="X422" s="560" t="e">
        <f aca="false">IF(T422&lt;&gt;"",SUM(V422-W422),"")</f>
        <v>#VALUE!</v>
      </c>
      <c r="Y422" s="560" t="e">
        <f aca="false">IF(T422&lt;&gt;"",ROUND(SUM(U422+V422)*10%,0),"")</f>
        <v>#VALUE!</v>
      </c>
      <c r="Z422" s="225" t="e">
        <f aca="false">IF(T422&lt;&gt;"",ROUND(SUM(U422+W422)*10%,0),"")</f>
        <v>#VALUE!</v>
      </c>
      <c r="AA422" s="428" t="e">
        <f aca="false">IF(T422&lt;&gt;"",SUM(Y422-Z422),"")</f>
        <v>#VALUE!</v>
      </c>
      <c r="AB422" s="187" t="e">
        <f aca="false">IF(T422&lt;&gt;"",SUM(X422-AA422),"")</f>
        <v>#VALUE!</v>
      </c>
      <c r="AC422" s="194"/>
      <c r="AD422" s="194"/>
      <c r="AE422" s="194"/>
      <c r="AJ422" s="225" t="n">
        <f aca="false">IF(Q422="","",Q422)</f>
        <v>17</v>
      </c>
      <c r="AK422" s="566"/>
      <c r="AL422" s="566"/>
      <c r="AM422" s="563" t="n">
        <f aca="false">IF(T422="","",T422)</f>
        <v>45413</v>
      </c>
      <c r="AN422" s="225" t="e">
        <f aca="false">IF(U422="","",U422)</f>
        <v>#VALUE!</v>
      </c>
      <c r="AO422" s="225" t="e">
        <f aca="false">IF(V422="","",V422)</f>
        <v>#VALUE!</v>
      </c>
      <c r="AP422" s="225" t="e">
        <f aca="false">IF(W422="","",W422)</f>
        <v>#VALUE!</v>
      </c>
      <c r="AQ422" s="225" t="e">
        <f aca="false">IF(X422="","",X422)</f>
        <v>#VALUE!</v>
      </c>
      <c r="AR422" s="225" t="str">
        <f aca="false">IF($AA$3=2,Y422,"")</f>
        <v/>
      </c>
      <c r="AS422" s="225" t="str">
        <f aca="false">IF($AA$3=2,Z422,"")</f>
        <v/>
      </c>
      <c r="AT422" s="225" t="str">
        <f aca="false">IF($AA$3=2,AA422,"")</f>
        <v/>
      </c>
      <c r="AU422" s="225" t="str">
        <f aca="false">IF($AA$3=2,AB422,"")</f>
        <v/>
      </c>
      <c r="AV422" s="429"/>
    </row>
    <row r="423" customFormat="false" ht="42" hidden="false" customHeight="true" outlineLevel="0" collapsed="false">
      <c r="A423" s="15"/>
      <c r="C423" s="515" t="n">
        <f aca="false">IF(C293="","",C293)</f>
        <v>18</v>
      </c>
      <c r="D423" s="564"/>
      <c r="E423" s="564"/>
      <c r="F423" s="557" t="n">
        <f aca="false" t="array" ref="F423:F423">IF(C423="","",IF(AND($AQ$2=2,AD293=$AQ$6,$AP$6&gt;1),INDEX($G$327:$G$328,COUNTIF($AD$276:AD293,$AQ$6)),IF(AND($BH$2=2,AD293=$BH$6,$BG$6&gt;1),INDEX($P$327:$P$328,COUNTIF($AD$276:AD293,$BH$6)),AD293)))</f>
        <v>45444</v>
      </c>
      <c r="G423" s="515" t="str">
        <f aca="false">IF(AE293="","",AE293)</f>
        <v/>
      </c>
      <c r="H423" s="515" t="e">
        <f aca="false">IF(AF293="","",AF293)</f>
        <v>#VALUE!</v>
      </c>
      <c r="I423" s="515" t="e">
        <f aca="false">IF(AG293="","",AG293)</f>
        <v>#VALUE!</v>
      </c>
      <c r="J423" s="515" t="e">
        <f aca="false">IF(AH293="","",AH293)</f>
        <v>#VALUE!</v>
      </c>
      <c r="K423" s="558" t="str">
        <f aca="false">IF(AND($AA$3=2,AA293&gt;0),AI293,"")</f>
        <v/>
      </c>
      <c r="L423" s="558" t="str">
        <f aca="false">IF(AND($AA$3=2,AA293&gt;0),AJ293,"")</f>
        <v/>
      </c>
      <c r="M423" s="558" t="str">
        <f aca="false">IF(AND($AA$3=2,AA293&gt;0),AK293,"")</f>
        <v/>
      </c>
      <c r="N423" s="558" t="str">
        <f aca="false">IF(AND($AA$3=2,AA293&gt;0),AL293,"")</f>
        <v/>
      </c>
      <c r="O423" s="556"/>
      <c r="P423" s="556"/>
      <c r="Q423" s="187" t="n">
        <f aca="false" t="array" ref="Q423:Q423">IF(T423&lt;&gt;"",ROW(Q423:Q423)-405,"")</f>
        <v>18</v>
      </c>
      <c r="R423" s="565"/>
      <c r="S423" s="565"/>
      <c r="T423" s="563" t="n">
        <f aca="false">IF(F423&gt;0,F423,"")</f>
        <v>45444</v>
      </c>
      <c r="U423" s="225" t="e">
        <f aca="false">IF(T423&lt;&gt;"",ROUND(G423/28,0),"")</f>
        <v>#VALUE!</v>
      </c>
      <c r="V423" s="225" t="e">
        <f aca="false">IF(T423&lt;&gt;"",ROUND(U423*42%,0),"")</f>
        <v>#VALUE!</v>
      </c>
      <c r="W423" s="225" t="e">
        <f aca="false">IF(T423&lt;&gt;"",ROUND(U423*38%,0),"")</f>
        <v>#VALUE!</v>
      </c>
      <c r="X423" s="560" t="e">
        <f aca="false">IF(T423&lt;&gt;"",SUM(V423-W423),"")</f>
        <v>#VALUE!</v>
      </c>
      <c r="Y423" s="560" t="e">
        <f aca="false">IF(T423&lt;&gt;"",ROUND(SUM(U423+V423)*10%,0),"")</f>
        <v>#VALUE!</v>
      </c>
      <c r="Z423" s="225" t="e">
        <f aca="false">IF(T423&lt;&gt;"",ROUND(SUM(U423+W423)*10%,0),"")</f>
        <v>#VALUE!</v>
      </c>
      <c r="AA423" s="428" t="e">
        <f aca="false">IF(T423&lt;&gt;"",SUM(Y423-Z423),"")</f>
        <v>#VALUE!</v>
      </c>
      <c r="AB423" s="187" t="e">
        <f aca="false">IF(T423&lt;&gt;"",SUM(X423-AA423),"")</f>
        <v>#VALUE!</v>
      </c>
      <c r="AC423" s="194"/>
      <c r="AD423" s="194"/>
      <c r="AE423" s="194"/>
      <c r="AJ423" s="225" t="n">
        <f aca="false">IF(Q423="","",Q423)</f>
        <v>18</v>
      </c>
      <c r="AK423" s="566"/>
      <c r="AL423" s="566"/>
      <c r="AM423" s="563" t="n">
        <f aca="false">IF(T423="","",T423)</f>
        <v>45444</v>
      </c>
      <c r="AN423" s="225" t="e">
        <f aca="false">IF(U423="","",U423)</f>
        <v>#VALUE!</v>
      </c>
      <c r="AO423" s="225" t="e">
        <f aca="false">IF(V423="","",V423)</f>
        <v>#VALUE!</v>
      </c>
      <c r="AP423" s="225" t="e">
        <f aca="false">IF(W423="","",W423)</f>
        <v>#VALUE!</v>
      </c>
      <c r="AQ423" s="225" t="e">
        <f aca="false">IF(X423="","",X423)</f>
        <v>#VALUE!</v>
      </c>
      <c r="AR423" s="225" t="str">
        <f aca="false">IF($AA$3=2,Y423,"")</f>
        <v/>
      </c>
      <c r="AS423" s="225" t="str">
        <f aca="false">IF($AA$3=2,Z423,"")</f>
        <v/>
      </c>
      <c r="AT423" s="225" t="str">
        <f aca="false">IF($AA$3=2,AA423,"")</f>
        <v/>
      </c>
      <c r="AU423" s="225" t="str">
        <f aca="false">IF($AA$3=2,AB423,"")</f>
        <v/>
      </c>
      <c r="AV423" s="429"/>
    </row>
    <row r="424" customFormat="false" ht="42" hidden="false" customHeight="true" outlineLevel="0" collapsed="false">
      <c r="A424" s="15"/>
      <c r="C424" s="515" t="n">
        <f aca="false">IF(C294="","",C294)</f>
        <v>19</v>
      </c>
      <c r="D424" s="564"/>
      <c r="E424" s="564"/>
      <c r="F424" s="557" t="n">
        <f aca="false" t="array" ref="F424:F424">IF(C424="","",IF(AND($AQ$2=2,AD294=$AQ$6,$AP$6&gt;1),INDEX($G$327:$G$328,COUNTIF($AD$276:AD294,$AQ$6)),IF(AND($BH$2=2,AD294=$BH$6,$BG$6&gt;1),INDEX($P$327:$P$328,COUNTIF($AD$276:AD294,$BH$6)),AD294)))</f>
        <v>45474</v>
      </c>
      <c r="G424" s="515" t="str">
        <f aca="false">IF(AE294="","",AE294)</f>
        <v/>
      </c>
      <c r="H424" s="515" t="e">
        <f aca="false">IF(AF294="","",AF294)</f>
        <v>#VALUE!</v>
      </c>
      <c r="I424" s="515" t="e">
        <f aca="false">IF(AG294="","",AG294)</f>
        <v>#VALUE!</v>
      </c>
      <c r="J424" s="515" t="e">
        <f aca="false">IF(AH294="","",AH294)</f>
        <v>#VALUE!</v>
      </c>
      <c r="K424" s="558" t="str">
        <f aca="false">IF(AND($AA$3=2,AA294&gt;0),AI294,"")</f>
        <v/>
      </c>
      <c r="L424" s="558" t="str">
        <f aca="false">IF(AND($AA$3=2,AA294&gt;0),AJ294,"")</f>
        <v/>
      </c>
      <c r="M424" s="558" t="str">
        <f aca="false">IF(AND($AA$3=2,AA294&gt;0),AK294,"")</f>
        <v/>
      </c>
      <c r="N424" s="558" t="str">
        <f aca="false">IF(AND($AA$3=2,AA294&gt;0),AL294,"")</f>
        <v/>
      </c>
      <c r="O424" s="556"/>
      <c r="P424" s="556"/>
      <c r="Q424" s="187" t="n">
        <f aca="false" t="array" ref="Q424:Q424">IF(T424&lt;&gt;"",ROW(Q424:Q424)-405,"")</f>
        <v>19</v>
      </c>
      <c r="R424" s="565"/>
      <c r="S424" s="565"/>
      <c r="T424" s="563" t="n">
        <f aca="false">IF(F424&gt;0,F424,"")</f>
        <v>45474</v>
      </c>
      <c r="U424" s="225" t="e">
        <f aca="false">IF(T424&lt;&gt;"",ROUND(G424/28,0),"")</f>
        <v>#VALUE!</v>
      </c>
      <c r="V424" s="225" t="e">
        <f aca="false">IF(T424&lt;&gt;"",ROUND(U424*42%,0),"")</f>
        <v>#VALUE!</v>
      </c>
      <c r="W424" s="225" t="e">
        <f aca="false">IF(T424&lt;&gt;"",ROUND(U424*38%,0),"")</f>
        <v>#VALUE!</v>
      </c>
      <c r="X424" s="560" t="e">
        <f aca="false">IF(T424&lt;&gt;"",SUM(V424-W424),"")</f>
        <v>#VALUE!</v>
      </c>
      <c r="Y424" s="560" t="e">
        <f aca="false">IF(T424&lt;&gt;"",ROUND(SUM(U424+V424)*10%,0),"")</f>
        <v>#VALUE!</v>
      </c>
      <c r="Z424" s="225" t="e">
        <f aca="false">IF(T424&lt;&gt;"",ROUND(SUM(U424+W424)*10%,0),"")</f>
        <v>#VALUE!</v>
      </c>
      <c r="AA424" s="428" t="e">
        <f aca="false">IF(T424&lt;&gt;"",SUM(Y424-Z424),"")</f>
        <v>#VALUE!</v>
      </c>
      <c r="AB424" s="187" t="e">
        <f aca="false">IF(T424&lt;&gt;"",SUM(X424-AA424),"")</f>
        <v>#VALUE!</v>
      </c>
      <c r="AC424" s="194"/>
      <c r="AD424" s="194"/>
      <c r="AE424" s="194"/>
      <c r="AJ424" s="225" t="n">
        <f aca="false">IF(Q424="","",Q424)</f>
        <v>19</v>
      </c>
      <c r="AK424" s="566"/>
      <c r="AL424" s="566"/>
      <c r="AM424" s="563" t="n">
        <f aca="false">IF(T424="","",T424)</f>
        <v>45474</v>
      </c>
      <c r="AN424" s="225" t="e">
        <f aca="false">IF(U424="","",U424)</f>
        <v>#VALUE!</v>
      </c>
      <c r="AO424" s="225" t="e">
        <f aca="false">IF(V424="","",V424)</f>
        <v>#VALUE!</v>
      </c>
      <c r="AP424" s="225" t="e">
        <f aca="false">IF(W424="","",W424)</f>
        <v>#VALUE!</v>
      </c>
      <c r="AQ424" s="225" t="e">
        <f aca="false">IF(X424="","",X424)</f>
        <v>#VALUE!</v>
      </c>
      <c r="AR424" s="225" t="str">
        <f aca="false">IF($AA$3=2,Y424,"")</f>
        <v/>
      </c>
      <c r="AS424" s="225" t="str">
        <f aca="false">IF($AA$3=2,Z424,"")</f>
        <v/>
      </c>
      <c r="AT424" s="225" t="str">
        <f aca="false">IF($AA$3=2,AA424,"")</f>
        <v/>
      </c>
      <c r="AU424" s="225" t="str">
        <f aca="false">IF($AA$3=2,AB424,"")</f>
        <v/>
      </c>
      <c r="AV424" s="429"/>
    </row>
    <row r="425" customFormat="false" ht="42" hidden="false" customHeight="true" outlineLevel="0" collapsed="false">
      <c r="A425" s="15"/>
      <c r="C425" s="515" t="n">
        <f aca="false">IF(C295="","",C295)</f>
        <v>20</v>
      </c>
      <c r="D425" s="564"/>
      <c r="E425" s="564"/>
      <c r="F425" s="557" t="n">
        <f aca="false" t="array" ref="F425:F425">IF(C425="","",IF(AND($AQ$2=2,AD295=$AQ$6,$AP$6&gt;1),INDEX($G$327:$G$328,COUNTIF($AD$276:AD295,$AQ$6)),IF(AND($BH$2=2,AD295=$BH$6,$BG$6&gt;1),INDEX($P$327:$P$328,COUNTIF($AD$276:AD295,$BH$6)),AD295)))</f>
        <v>45505</v>
      </c>
      <c r="G425" s="515" t="str">
        <f aca="false">IF(AE295="","",AE295)</f>
        <v/>
      </c>
      <c r="H425" s="515" t="e">
        <f aca="false">IF(AF295="","",AF295)</f>
        <v>#VALUE!</v>
      </c>
      <c r="I425" s="515" t="e">
        <f aca="false">IF(AG295="","",AG295)</f>
        <v>#VALUE!</v>
      </c>
      <c r="J425" s="515" t="e">
        <f aca="false">IF(AH295="","",AH295)</f>
        <v>#VALUE!</v>
      </c>
      <c r="K425" s="558" t="str">
        <f aca="false">IF(AND($AA$3=2,AA295&gt;0),AI295,"")</f>
        <v/>
      </c>
      <c r="L425" s="558" t="str">
        <f aca="false">IF(AND($AA$3=2,AA295&gt;0),AJ295,"")</f>
        <v/>
      </c>
      <c r="M425" s="558" t="str">
        <f aca="false">IF(AND($AA$3=2,AA295&gt;0),AK295,"")</f>
        <v/>
      </c>
      <c r="N425" s="558" t="str">
        <f aca="false">IF(AND($AA$3=2,AA295&gt;0),AL295,"")</f>
        <v/>
      </c>
      <c r="O425" s="556"/>
      <c r="P425" s="556"/>
      <c r="Q425" s="187" t="n">
        <f aca="false" t="array" ref="Q425:Q425">IF(T425&lt;&gt;"",ROW(Q425:Q425)-405,"")</f>
        <v>20</v>
      </c>
      <c r="R425" s="565"/>
      <c r="S425" s="565"/>
      <c r="T425" s="563" t="n">
        <f aca="false">IF(F425&gt;0,F425,"")</f>
        <v>45505</v>
      </c>
      <c r="U425" s="225" t="e">
        <f aca="false">IF(T425&lt;&gt;"",ROUND(G425/28,0),"")</f>
        <v>#VALUE!</v>
      </c>
      <c r="V425" s="225" t="e">
        <f aca="false">IF(T425&lt;&gt;"",ROUND(U425*42%,0),"")</f>
        <v>#VALUE!</v>
      </c>
      <c r="W425" s="225" t="e">
        <f aca="false">IF(T425&lt;&gt;"",ROUND(U425*38%,0),"")</f>
        <v>#VALUE!</v>
      </c>
      <c r="X425" s="560" t="e">
        <f aca="false">IF(T425&lt;&gt;"",SUM(V425-W425),"")</f>
        <v>#VALUE!</v>
      </c>
      <c r="Y425" s="560" t="e">
        <f aca="false">IF(T425&lt;&gt;"",ROUND(SUM(U425+V425)*10%,0),"")</f>
        <v>#VALUE!</v>
      </c>
      <c r="Z425" s="225" t="e">
        <f aca="false">IF(T425&lt;&gt;"",ROUND(SUM(U425+W425)*10%,0),"")</f>
        <v>#VALUE!</v>
      </c>
      <c r="AA425" s="428" t="e">
        <f aca="false">IF(T425&lt;&gt;"",SUM(Y425-Z425),"")</f>
        <v>#VALUE!</v>
      </c>
      <c r="AB425" s="187" t="e">
        <f aca="false">IF(T425&lt;&gt;"",SUM(X425-AA425),"")</f>
        <v>#VALUE!</v>
      </c>
      <c r="AC425" s="194"/>
      <c r="AD425" s="194"/>
      <c r="AE425" s="194"/>
      <c r="AJ425" s="225" t="n">
        <f aca="false">IF(Q425="","",Q425)</f>
        <v>20</v>
      </c>
      <c r="AK425" s="566"/>
      <c r="AL425" s="566"/>
      <c r="AM425" s="563" t="n">
        <f aca="false">IF(T425="","",T425)</f>
        <v>45505</v>
      </c>
      <c r="AN425" s="225" t="e">
        <f aca="false">IF(U425="","",U425)</f>
        <v>#VALUE!</v>
      </c>
      <c r="AO425" s="225" t="e">
        <f aca="false">IF(V425="","",V425)</f>
        <v>#VALUE!</v>
      </c>
      <c r="AP425" s="225" t="e">
        <f aca="false">IF(W425="","",W425)</f>
        <v>#VALUE!</v>
      </c>
      <c r="AQ425" s="225" t="e">
        <f aca="false">IF(X425="","",X425)</f>
        <v>#VALUE!</v>
      </c>
      <c r="AR425" s="225" t="str">
        <f aca="false">IF($AA$3=2,Y425,"")</f>
        <v/>
      </c>
      <c r="AS425" s="225" t="str">
        <f aca="false">IF($AA$3=2,Z425,"")</f>
        <v/>
      </c>
      <c r="AT425" s="225" t="str">
        <f aca="false">IF($AA$3=2,AA425,"")</f>
        <v/>
      </c>
      <c r="AU425" s="225" t="str">
        <f aca="false">IF($AA$3=2,AB425,"")</f>
        <v/>
      </c>
      <c r="AV425" s="429"/>
    </row>
    <row r="426" customFormat="false" ht="42" hidden="false" customHeight="true" outlineLevel="0" collapsed="false">
      <c r="A426" s="15"/>
      <c r="C426" s="515" t="n">
        <f aca="false">IF(C296="","",C296)</f>
        <v>21</v>
      </c>
      <c r="D426" s="564"/>
      <c r="E426" s="564"/>
      <c r="F426" s="557" t="n">
        <f aca="false" t="array" ref="F426:F426">IF(C426="","",IF(AND($AQ$2=2,AD296=$AQ$6,$AP$6&gt;1),INDEX($G$327:$G$328,COUNTIF($AD$276:AD296,$AQ$6)),IF(AND($BH$2=2,AD296=$BH$6,$BG$6&gt;1),INDEX($P$327:$P$328,COUNTIF($AD$276:AD296,$BH$6)),AD296)))</f>
        <v>45536</v>
      </c>
      <c r="G426" s="515" t="str">
        <f aca="false">IF(AE296="","",AE296)</f>
        <v/>
      </c>
      <c r="H426" s="515" t="e">
        <f aca="false">IF(AF296="","",AF296)</f>
        <v>#VALUE!</v>
      </c>
      <c r="I426" s="515" t="e">
        <f aca="false">IF(AG296="","",AG296)</f>
        <v>#VALUE!</v>
      </c>
      <c r="J426" s="515" t="e">
        <f aca="false">IF(AH296="","",AH296)</f>
        <v>#VALUE!</v>
      </c>
      <c r="K426" s="558" t="str">
        <f aca="false">IF(AND($AA$3=2,AA296&gt;0),AI296,"")</f>
        <v/>
      </c>
      <c r="L426" s="558" t="str">
        <f aca="false">IF(AND($AA$3=2,AA296&gt;0),AJ296,"")</f>
        <v/>
      </c>
      <c r="M426" s="558" t="str">
        <f aca="false">IF(AND($AA$3=2,AA296&gt;0),AK296,"")</f>
        <v/>
      </c>
      <c r="N426" s="558" t="str">
        <f aca="false">IF(AND($AA$3=2,AA296&gt;0),AL296,"")</f>
        <v/>
      </c>
      <c r="O426" s="556"/>
      <c r="P426" s="556"/>
      <c r="Q426" s="187" t="n">
        <f aca="false" t="array" ref="Q426:Q426">IF(T426&lt;&gt;"",ROW(Q426:Q426)-405,"")</f>
        <v>21</v>
      </c>
      <c r="R426" s="565"/>
      <c r="S426" s="565"/>
      <c r="T426" s="563" t="n">
        <f aca="false">IF(F426&gt;0,F426,"")</f>
        <v>45536</v>
      </c>
      <c r="U426" s="225" t="e">
        <f aca="false">IF(T426&lt;&gt;"",ROUND(G426/28,0),"")</f>
        <v>#VALUE!</v>
      </c>
      <c r="V426" s="225" t="e">
        <f aca="false">IF(T426&lt;&gt;"",ROUND(U426*42%,0),"")</f>
        <v>#VALUE!</v>
      </c>
      <c r="W426" s="225" t="e">
        <f aca="false">IF(T426&lt;&gt;"",ROUND(U426*38%,0),"")</f>
        <v>#VALUE!</v>
      </c>
      <c r="X426" s="560" t="e">
        <f aca="false">IF(T426&lt;&gt;"",SUM(V426-W426),"")</f>
        <v>#VALUE!</v>
      </c>
      <c r="Y426" s="560" t="e">
        <f aca="false">IF(T426&lt;&gt;"",ROUND(SUM(U426+V426)*10%,0),"")</f>
        <v>#VALUE!</v>
      </c>
      <c r="Z426" s="225" t="e">
        <f aca="false">IF(T426&lt;&gt;"",ROUND(SUM(U426+W426)*10%,0),"")</f>
        <v>#VALUE!</v>
      </c>
      <c r="AA426" s="428" t="e">
        <f aca="false">IF(T426&lt;&gt;"",SUM(Y426-Z426),"")</f>
        <v>#VALUE!</v>
      </c>
      <c r="AB426" s="187" t="e">
        <f aca="false">IF(T426&lt;&gt;"",SUM(X426-AA426),"")</f>
        <v>#VALUE!</v>
      </c>
      <c r="AC426" s="194"/>
      <c r="AD426" s="194"/>
      <c r="AE426" s="194"/>
      <c r="AJ426" s="225" t="n">
        <f aca="false">IF(Q426="","",Q426)</f>
        <v>21</v>
      </c>
      <c r="AK426" s="566"/>
      <c r="AL426" s="566"/>
      <c r="AM426" s="563" t="n">
        <f aca="false">IF(T426="","",T426)</f>
        <v>45536</v>
      </c>
      <c r="AN426" s="225" t="e">
        <f aca="false">IF(U426="","",U426)</f>
        <v>#VALUE!</v>
      </c>
      <c r="AO426" s="225" t="e">
        <f aca="false">IF(V426="","",V426)</f>
        <v>#VALUE!</v>
      </c>
      <c r="AP426" s="225" t="e">
        <f aca="false">IF(W426="","",W426)</f>
        <v>#VALUE!</v>
      </c>
      <c r="AQ426" s="225" t="e">
        <f aca="false">IF(X426="","",X426)</f>
        <v>#VALUE!</v>
      </c>
      <c r="AR426" s="225" t="str">
        <f aca="false">IF($AA$3=2,Y426,"")</f>
        <v/>
      </c>
      <c r="AS426" s="225" t="str">
        <f aca="false">IF($AA$3=2,Z426,"")</f>
        <v/>
      </c>
      <c r="AT426" s="225" t="str">
        <f aca="false">IF($AA$3=2,AA426,"")</f>
        <v/>
      </c>
      <c r="AU426" s="225" t="str">
        <f aca="false">IF($AA$3=2,AB426,"")</f>
        <v/>
      </c>
      <c r="AV426" s="429"/>
    </row>
    <row r="427" customFormat="false" ht="42" hidden="false" customHeight="true" outlineLevel="0" collapsed="false">
      <c r="A427" s="15"/>
      <c r="C427" s="515" t="n">
        <f aca="false">IF(C297="","",C297)</f>
        <v>22</v>
      </c>
      <c r="D427" s="564"/>
      <c r="E427" s="564"/>
      <c r="F427" s="557" t="n">
        <f aca="false" t="array" ref="F427:F427">IF(C427="","",IF(AND($AQ$2=2,AD297=$AQ$6,$AP$6&gt;1),INDEX($G$327:$G$328,COUNTIF($AD$276:AD297,$AQ$6)),IF(AND($BH$2=2,AD297=$BH$6,$BG$6&gt;1),INDEX($P$327:$P$328,COUNTIF($AD$276:AD297,$BH$6)),AD297)))</f>
        <v>45566</v>
      </c>
      <c r="G427" s="515" t="str">
        <f aca="false">IF(AE297="","",AE297)</f>
        <v/>
      </c>
      <c r="H427" s="515" t="e">
        <f aca="false">IF(AF297="","",AF297)</f>
        <v>#VALUE!</v>
      </c>
      <c r="I427" s="515" t="e">
        <f aca="false">IF(AG297="","",AG297)</f>
        <v>#VALUE!</v>
      </c>
      <c r="J427" s="515" t="e">
        <f aca="false">IF(AH297="","",AH297)</f>
        <v>#VALUE!</v>
      </c>
      <c r="K427" s="558" t="str">
        <f aca="false">IF(AND($AA$3=2,AA297&gt;0),AI297,"")</f>
        <v/>
      </c>
      <c r="L427" s="558" t="str">
        <f aca="false">IF(AND($AA$3=2,AA297&gt;0),AJ297,"")</f>
        <v/>
      </c>
      <c r="M427" s="558" t="str">
        <f aca="false">IF(AND($AA$3=2,AA297&gt;0),AK297,"")</f>
        <v/>
      </c>
      <c r="N427" s="558" t="str">
        <f aca="false">IF(AND($AA$3=2,AA297&gt;0),AL297,"")</f>
        <v/>
      </c>
      <c r="O427" s="556"/>
      <c r="P427" s="556"/>
      <c r="Q427" s="187" t="n">
        <f aca="false" t="array" ref="Q427:Q427">IF(T427&lt;&gt;"",ROW(Q427:Q427)-405,"")</f>
        <v>22</v>
      </c>
      <c r="R427" s="565"/>
      <c r="S427" s="565"/>
      <c r="T427" s="563" t="n">
        <f aca="false">IF(F427&gt;0,F427,"")</f>
        <v>45566</v>
      </c>
      <c r="U427" s="225" t="e">
        <f aca="false">IF(T427&lt;&gt;"",ROUND(G427/28,0),"")</f>
        <v>#VALUE!</v>
      </c>
      <c r="V427" s="225" t="e">
        <f aca="false">IF(T427&lt;&gt;"",ROUND(U427*42%,0),"")</f>
        <v>#VALUE!</v>
      </c>
      <c r="W427" s="225" t="e">
        <f aca="false">IF(T427&lt;&gt;"",ROUND(U427*38%,0),"")</f>
        <v>#VALUE!</v>
      </c>
      <c r="X427" s="560" t="e">
        <f aca="false">IF(T427&lt;&gt;"",SUM(V427-W427),"")</f>
        <v>#VALUE!</v>
      </c>
      <c r="Y427" s="560" t="e">
        <f aca="false">IF(T427&lt;&gt;"",ROUND(SUM(U427+V427)*10%,0),"")</f>
        <v>#VALUE!</v>
      </c>
      <c r="Z427" s="225" t="e">
        <f aca="false">IF(T427&lt;&gt;"",ROUND(SUM(U427+W427)*10%,0),"")</f>
        <v>#VALUE!</v>
      </c>
      <c r="AA427" s="428" t="e">
        <f aca="false">IF(T427&lt;&gt;"",SUM(Y427-Z427),"")</f>
        <v>#VALUE!</v>
      </c>
      <c r="AB427" s="187" t="e">
        <f aca="false">IF(T427&lt;&gt;"",SUM(X427-AA427),"")</f>
        <v>#VALUE!</v>
      </c>
      <c r="AC427" s="194"/>
      <c r="AD427" s="194"/>
      <c r="AE427" s="194"/>
      <c r="AJ427" s="225" t="n">
        <f aca="false">IF(Q427="","",Q427)</f>
        <v>22</v>
      </c>
      <c r="AK427" s="566"/>
      <c r="AL427" s="566"/>
      <c r="AM427" s="563" t="n">
        <f aca="false">IF(T427="","",T427)</f>
        <v>45566</v>
      </c>
      <c r="AN427" s="225" t="e">
        <f aca="false">IF(U427="","",U427)</f>
        <v>#VALUE!</v>
      </c>
      <c r="AO427" s="225" t="e">
        <f aca="false">IF(V427="","",V427)</f>
        <v>#VALUE!</v>
      </c>
      <c r="AP427" s="225" t="e">
        <f aca="false">IF(W427="","",W427)</f>
        <v>#VALUE!</v>
      </c>
      <c r="AQ427" s="225" t="e">
        <f aca="false">IF(X427="","",X427)</f>
        <v>#VALUE!</v>
      </c>
      <c r="AR427" s="225" t="str">
        <f aca="false">IF($AA$3=2,Y427,"")</f>
        <v/>
      </c>
      <c r="AS427" s="225" t="str">
        <f aca="false">IF($AA$3=2,Z427,"")</f>
        <v/>
      </c>
      <c r="AT427" s="225" t="str">
        <f aca="false">IF($AA$3=2,AA427,"")</f>
        <v/>
      </c>
      <c r="AU427" s="225" t="str">
        <f aca="false">IF($AA$3=2,AB427,"")</f>
        <v/>
      </c>
      <c r="AV427" s="429"/>
    </row>
    <row r="428" customFormat="false" ht="42" hidden="false" customHeight="true" outlineLevel="0" collapsed="false">
      <c r="A428" s="15"/>
      <c r="C428" s="515" t="n">
        <f aca="false">IF(C298="","",C298)</f>
        <v>23</v>
      </c>
      <c r="D428" s="564"/>
      <c r="E428" s="564"/>
      <c r="F428" s="557" t="n">
        <f aca="false" t="array" ref="F428:F428">IF(C428="","",IF(AND($AQ$2=2,AD298=$AQ$6,$AP$6&gt;1),INDEX($G$327:$G$328,COUNTIF($AD$276:AD298,$AQ$6)),IF(AND($BH$2=2,AD298=$BH$6,$BG$6&gt;1),INDEX($P$327:$P$328,COUNTIF($AD$276:AD298,$BH$6)),AD298)))</f>
        <v>45597</v>
      </c>
      <c r="G428" s="515" t="str">
        <f aca="false">IF(AE298="","",AE298)</f>
        <v/>
      </c>
      <c r="H428" s="515" t="e">
        <f aca="false">IF(AF298="","",AF298)</f>
        <v>#VALUE!</v>
      </c>
      <c r="I428" s="515" t="e">
        <f aca="false">IF(AG298="","",AG298)</f>
        <v>#VALUE!</v>
      </c>
      <c r="J428" s="515" t="e">
        <f aca="false">IF(AH298="","",AH298)</f>
        <v>#VALUE!</v>
      </c>
      <c r="K428" s="558" t="str">
        <f aca="false">IF(AND($AA$3=2,AA298&gt;0),AI298,"")</f>
        <v/>
      </c>
      <c r="L428" s="558" t="str">
        <f aca="false">IF(AND($AA$3=2,AA298&gt;0),AJ298,"")</f>
        <v/>
      </c>
      <c r="M428" s="558" t="str">
        <f aca="false">IF(AND($AA$3=2,AA298&gt;0),AK298,"")</f>
        <v/>
      </c>
      <c r="N428" s="558" t="str">
        <f aca="false">IF(AND($AA$3=2,AA298&gt;0),AL298,"")</f>
        <v/>
      </c>
      <c r="O428" s="556"/>
      <c r="P428" s="556"/>
      <c r="Q428" s="187" t="n">
        <f aca="false" t="array" ref="Q428:Q428">IF(T428&lt;&gt;"",ROW(Q428:Q428)-405,"")</f>
        <v>23</v>
      </c>
      <c r="R428" s="565"/>
      <c r="S428" s="565"/>
      <c r="T428" s="563" t="n">
        <f aca="false">IF(F428&gt;0,F428,"")</f>
        <v>45597</v>
      </c>
      <c r="U428" s="225" t="e">
        <f aca="false">IF(T428&lt;&gt;"",ROUND(G428/28,0),"")</f>
        <v>#VALUE!</v>
      </c>
      <c r="V428" s="225" t="e">
        <f aca="false">IF(T428&lt;&gt;"",ROUND(U428*42%,0),"")</f>
        <v>#VALUE!</v>
      </c>
      <c r="W428" s="225" t="e">
        <f aca="false">IF(T428&lt;&gt;"",ROUND(U428*38%,0),"")</f>
        <v>#VALUE!</v>
      </c>
      <c r="X428" s="560" t="e">
        <f aca="false">IF(T428&lt;&gt;"",SUM(V428-W428),"")</f>
        <v>#VALUE!</v>
      </c>
      <c r="Y428" s="560" t="e">
        <f aca="false">IF(T428&lt;&gt;"",ROUND(SUM(U428+V428)*10%,0),"")</f>
        <v>#VALUE!</v>
      </c>
      <c r="Z428" s="225" t="e">
        <f aca="false">IF(T428&lt;&gt;"",ROUND(SUM(U428+W428)*10%,0),"")</f>
        <v>#VALUE!</v>
      </c>
      <c r="AA428" s="428" t="e">
        <f aca="false">IF(T428&lt;&gt;"",SUM(Y428-Z428),"")</f>
        <v>#VALUE!</v>
      </c>
      <c r="AB428" s="187" t="e">
        <f aca="false">IF(T428&lt;&gt;"",SUM(X428-AA428),"")</f>
        <v>#VALUE!</v>
      </c>
      <c r="AC428" s="194"/>
      <c r="AD428" s="194"/>
      <c r="AE428" s="194"/>
      <c r="AJ428" s="225" t="n">
        <f aca="false">IF(Q428="","",Q428)</f>
        <v>23</v>
      </c>
      <c r="AK428" s="566"/>
      <c r="AL428" s="566"/>
      <c r="AM428" s="563" t="n">
        <f aca="false">IF(T428="","",T428)</f>
        <v>45597</v>
      </c>
      <c r="AN428" s="225" t="e">
        <f aca="false">IF(U428="","",U428)</f>
        <v>#VALUE!</v>
      </c>
      <c r="AO428" s="225" t="e">
        <f aca="false">IF(V428="","",V428)</f>
        <v>#VALUE!</v>
      </c>
      <c r="AP428" s="225" t="e">
        <f aca="false">IF(W428="","",W428)</f>
        <v>#VALUE!</v>
      </c>
      <c r="AQ428" s="225" t="e">
        <f aca="false">IF(X428="","",X428)</f>
        <v>#VALUE!</v>
      </c>
      <c r="AR428" s="225" t="str">
        <f aca="false">IF($AA$3=2,Y428,"")</f>
        <v/>
      </c>
      <c r="AS428" s="225" t="str">
        <f aca="false">IF($AA$3=2,Z428,"")</f>
        <v/>
      </c>
      <c r="AT428" s="225" t="str">
        <f aca="false">IF($AA$3=2,AA428,"")</f>
        <v/>
      </c>
      <c r="AU428" s="225" t="str">
        <f aca="false">IF($AA$3=2,AB428,"")</f>
        <v/>
      </c>
      <c r="AV428" s="429"/>
    </row>
    <row r="429" customFormat="false" ht="42" hidden="false" customHeight="true" outlineLevel="0" collapsed="false">
      <c r="A429" s="15"/>
      <c r="C429" s="515" t="n">
        <f aca="false">IF(C299="","",C299)</f>
        <v>24</v>
      </c>
      <c r="D429" s="564"/>
      <c r="E429" s="564"/>
      <c r="F429" s="557" t="n">
        <f aca="false" t="array" ref="F429:F429">IF(C429="","",IF(AND($AQ$2=2,AD299=$AQ$6,$AP$6&gt;1),INDEX($G$327:$G$328,COUNTIF($AD$276:AD299,$AQ$6)),IF(AND($BH$2=2,AD299=$BH$6,$BG$6&gt;1),INDEX($P$327:$P$328,COUNTIF($AD$276:AD299,$BH$6)),AD299)))</f>
        <v>45627</v>
      </c>
      <c r="G429" s="515" t="str">
        <f aca="false">IF(AE299="","",AE299)</f>
        <v/>
      </c>
      <c r="H429" s="515" t="e">
        <f aca="false">IF(AF299="","",AF299)</f>
        <v>#VALUE!</v>
      </c>
      <c r="I429" s="515" t="e">
        <f aca="false">IF(AG299="","",AG299)</f>
        <v>#VALUE!</v>
      </c>
      <c r="J429" s="515" t="e">
        <f aca="false">IF(AH299="","",AH299)</f>
        <v>#VALUE!</v>
      </c>
      <c r="K429" s="558" t="str">
        <f aca="false">IF(AND($AA$3=2,AA299&gt;0),AI299,"")</f>
        <v/>
      </c>
      <c r="L429" s="558" t="str">
        <f aca="false">IF(AND($AA$3=2,AA299&gt;0),AJ299,"")</f>
        <v/>
      </c>
      <c r="M429" s="558" t="str">
        <f aca="false">IF(AND($AA$3=2,AA299&gt;0),AK299,"")</f>
        <v/>
      </c>
      <c r="N429" s="558" t="str">
        <f aca="false">IF(AND($AA$3=2,AA299&gt;0),AL299,"")</f>
        <v/>
      </c>
      <c r="O429" s="556"/>
      <c r="P429" s="556"/>
      <c r="Q429" s="187" t="n">
        <f aca="false" t="array" ref="Q429:Q429">IF(T429&lt;&gt;"",ROW(Q429:Q429)-405,"")</f>
        <v>24</v>
      </c>
      <c r="R429" s="565"/>
      <c r="S429" s="565"/>
      <c r="T429" s="563" t="n">
        <f aca="false">IF(F429&gt;0,F429,"")</f>
        <v>45627</v>
      </c>
      <c r="U429" s="225" t="e">
        <f aca="false">IF(T429&lt;&gt;"",ROUND(G429/28,0),"")</f>
        <v>#VALUE!</v>
      </c>
      <c r="V429" s="225" t="e">
        <f aca="false">IF(T429&lt;&gt;"",ROUND(U429*42%,0),"")</f>
        <v>#VALUE!</v>
      </c>
      <c r="W429" s="225" t="e">
        <f aca="false">IF(T429&lt;&gt;"",ROUND(U429*38%,0),"")</f>
        <v>#VALUE!</v>
      </c>
      <c r="X429" s="560" t="e">
        <f aca="false">IF(T429&lt;&gt;"",SUM(V429-W429),"")</f>
        <v>#VALUE!</v>
      </c>
      <c r="Y429" s="560" t="e">
        <f aca="false">IF(T429&lt;&gt;"",ROUND(SUM(U429+V429)*10%,0),"")</f>
        <v>#VALUE!</v>
      </c>
      <c r="Z429" s="225" t="e">
        <f aca="false">IF(T429&lt;&gt;"",ROUND(SUM(U429+W429)*10%,0),"")</f>
        <v>#VALUE!</v>
      </c>
      <c r="AA429" s="428" t="e">
        <f aca="false">IF(T429&lt;&gt;"",SUM(Y429-Z429),"")</f>
        <v>#VALUE!</v>
      </c>
      <c r="AB429" s="187" t="e">
        <f aca="false">IF(T429&lt;&gt;"",SUM(X429-AA429),"")</f>
        <v>#VALUE!</v>
      </c>
      <c r="AC429" s="194"/>
      <c r="AD429" s="194"/>
      <c r="AE429" s="194"/>
      <c r="AJ429" s="225" t="n">
        <f aca="false">IF(Q429="","",Q429)</f>
        <v>24</v>
      </c>
      <c r="AK429" s="566"/>
      <c r="AL429" s="566"/>
      <c r="AM429" s="563" t="n">
        <f aca="false">IF(T429="","",T429)</f>
        <v>45627</v>
      </c>
      <c r="AN429" s="225" t="e">
        <f aca="false">IF(U429="","",U429)</f>
        <v>#VALUE!</v>
      </c>
      <c r="AO429" s="225" t="e">
        <f aca="false">IF(V429="","",V429)</f>
        <v>#VALUE!</v>
      </c>
      <c r="AP429" s="225" t="e">
        <f aca="false">IF(W429="","",W429)</f>
        <v>#VALUE!</v>
      </c>
      <c r="AQ429" s="225" t="e">
        <f aca="false">IF(X429="","",X429)</f>
        <v>#VALUE!</v>
      </c>
      <c r="AR429" s="225" t="str">
        <f aca="false">IF($AA$3=2,Y429,"")</f>
        <v/>
      </c>
      <c r="AS429" s="225" t="str">
        <f aca="false">IF($AA$3=2,Z429,"")</f>
        <v/>
      </c>
      <c r="AT429" s="225" t="str">
        <f aca="false">IF($AA$3=2,AA429,"")</f>
        <v/>
      </c>
      <c r="AU429" s="225" t="str">
        <f aca="false">IF($AA$3=2,AB429,"")</f>
        <v/>
      </c>
      <c r="AV429" s="429"/>
    </row>
    <row r="430" customFormat="false" ht="42" hidden="false" customHeight="true" outlineLevel="0" collapsed="false">
      <c r="A430" s="15"/>
      <c r="C430" s="515" t="n">
        <f aca="false">IF(C300="","",C300)</f>
        <v>25</v>
      </c>
      <c r="D430" s="564"/>
      <c r="E430" s="564"/>
      <c r="F430" s="557" t="n">
        <f aca="false" t="array" ref="F430:F430">IF(C430="","",IF(AND($AQ$2=2,AD300=$AQ$6,$AP$6&gt;1),INDEX($G$327:$G$328,COUNTIF($AD$276:AD300,$AQ$6)),IF(AND($BH$2=2,AD300=$BH$6,$BG$6&gt;1),INDEX($P$327:$P$328,COUNTIF($AD$276:AD300,$BH$6)),AD300)))</f>
        <v>45658</v>
      </c>
      <c r="G430" s="515" t="str">
        <f aca="false">IF(AE300="","",AE300)</f>
        <v/>
      </c>
      <c r="H430" s="515" t="e">
        <f aca="false">IF(AF300="","",AF300)</f>
        <v>#VALUE!</v>
      </c>
      <c r="I430" s="515" t="e">
        <f aca="false">IF(AG300="","",AG300)</f>
        <v>#VALUE!</v>
      </c>
      <c r="J430" s="515" t="e">
        <f aca="false">IF(AH300="","",AH300)</f>
        <v>#VALUE!</v>
      </c>
      <c r="K430" s="558" t="str">
        <f aca="false">IF(AND($AA$3=2,AA300&gt;0),AI300,"")</f>
        <v/>
      </c>
      <c r="L430" s="558" t="str">
        <f aca="false">IF(AND($AA$3=2,AA300&gt;0),AJ300,"")</f>
        <v/>
      </c>
      <c r="M430" s="558" t="str">
        <f aca="false">IF(AND($AA$3=2,AA300&gt;0),AK300,"")</f>
        <v/>
      </c>
      <c r="N430" s="558" t="str">
        <f aca="false">IF(AND($AA$3=2,AA300&gt;0),AL300,"")</f>
        <v/>
      </c>
      <c r="O430" s="556"/>
      <c r="P430" s="556"/>
      <c r="Q430" s="187" t="n">
        <f aca="false" t="array" ref="Q430:Q430">IF(T430&lt;&gt;"",ROW(Q430:Q430)-405,"")</f>
        <v>25</v>
      </c>
      <c r="R430" s="565"/>
      <c r="S430" s="565"/>
      <c r="T430" s="563" t="n">
        <f aca="false">IF(F430&gt;0,F430,"")</f>
        <v>45658</v>
      </c>
      <c r="U430" s="225" t="e">
        <f aca="false">IF(T430&lt;&gt;"",ROUND(G430/28,0),"")</f>
        <v>#VALUE!</v>
      </c>
      <c r="V430" s="225" t="e">
        <f aca="false">IF(T430&lt;&gt;"",ROUND(U430*42%,0),"")</f>
        <v>#VALUE!</v>
      </c>
      <c r="W430" s="225" t="e">
        <f aca="false">IF(T430&lt;&gt;"",ROUND(U430*38%,0),"")</f>
        <v>#VALUE!</v>
      </c>
      <c r="X430" s="560" t="e">
        <f aca="false">IF(T430&lt;&gt;"",SUM(V430-W430),"")</f>
        <v>#VALUE!</v>
      </c>
      <c r="Y430" s="560" t="e">
        <f aca="false">IF(T430&lt;&gt;"",ROUND(SUM(U430+V430)*10%,0),"")</f>
        <v>#VALUE!</v>
      </c>
      <c r="Z430" s="225" t="e">
        <f aca="false">IF(T430&lt;&gt;"",ROUND(SUM(U430+W430)*10%,0),"")</f>
        <v>#VALUE!</v>
      </c>
      <c r="AA430" s="428" t="e">
        <f aca="false">IF(T430&lt;&gt;"",SUM(Y430-Z430),"")</f>
        <v>#VALUE!</v>
      </c>
      <c r="AB430" s="187" t="e">
        <f aca="false">IF(T430&lt;&gt;"",SUM(X430-AA430),"")</f>
        <v>#VALUE!</v>
      </c>
      <c r="AC430" s="194"/>
      <c r="AD430" s="194"/>
      <c r="AE430" s="194"/>
      <c r="AJ430" s="225" t="n">
        <f aca="false">IF(Q430="","",Q430)</f>
        <v>25</v>
      </c>
      <c r="AK430" s="566"/>
      <c r="AL430" s="566"/>
      <c r="AM430" s="563" t="n">
        <f aca="false">IF(T430="","",T430)</f>
        <v>45658</v>
      </c>
      <c r="AN430" s="225" t="e">
        <f aca="false">IF(U430="","",U430)</f>
        <v>#VALUE!</v>
      </c>
      <c r="AO430" s="225" t="e">
        <f aca="false">IF(V430="","",V430)</f>
        <v>#VALUE!</v>
      </c>
      <c r="AP430" s="225" t="e">
        <f aca="false">IF(W430="","",W430)</f>
        <v>#VALUE!</v>
      </c>
      <c r="AQ430" s="225" t="e">
        <f aca="false">IF(X430="","",X430)</f>
        <v>#VALUE!</v>
      </c>
      <c r="AR430" s="225" t="str">
        <f aca="false">IF($AA$3=2,Y430,"")</f>
        <v/>
      </c>
      <c r="AS430" s="225" t="str">
        <f aca="false">IF($AA$3=2,Z430,"")</f>
        <v/>
      </c>
      <c r="AT430" s="225" t="str">
        <f aca="false">IF($AA$3=2,AA430,"")</f>
        <v/>
      </c>
      <c r="AU430" s="225" t="str">
        <f aca="false">IF($AA$3=2,AB430,"")</f>
        <v/>
      </c>
      <c r="AV430" s="429"/>
    </row>
    <row r="431" customFormat="false" ht="42" hidden="false" customHeight="true" outlineLevel="0" collapsed="false">
      <c r="A431" s="15"/>
      <c r="C431" s="515" t="n">
        <f aca="false">IF(C301="","",C301)</f>
        <v>26</v>
      </c>
      <c r="D431" s="564"/>
      <c r="E431" s="564"/>
      <c r="F431" s="557" t="n">
        <f aca="false" t="array" ref="F431:F431">IF(C431="","",IF(AND($AQ$2=2,AD301=$AQ$6,$AP$6&gt;1),INDEX($G$327:$G$328,COUNTIF($AD$276:AD301,$AQ$6)),IF(AND($BH$2=2,AD301=$BH$6,$BG$6&gt;1),INDEX($P$327:$P$328,COUNTIF($AD$276:AD301,$BH$6)),AD301)))</f>
        <v>45689</v>
      </c>
      <c r="G431" s="515" t="str">
        <f aca="false">IF(AE301="","",AE301)</f>
        <v/>
      </c>
      <c r="H431" s="515" t="e">
        <f aca="false">IF(AF301="","",AF301)</f>
        <v>#VALUE!</v>
      </c>
      <c r="I431" s="515" t="e">
        <f aca="false">IF(AG301="","",AG301)</f>
        <v>#VALUE!</v>
      </c>
      <c r="J431" s="515" t="e">
        <f aca="false">IF(AH301="","",AH301)</f>
        <v>#VALUE!</v>
      </c>
      <c r="K431" s="558" t="str">
        <f aca="false">IF(AND($AA$3=2,AA301&gt;0),AI301,"")</f>
        <v/>
      </c>
      <c r="L431" s="558" t="str">
        <f aca="false">IF(AND($AA$3=2,AA301&gt;0),AJ301,"")</f>
        <v/>
      </c>
      <c r="M431" s="558" t="str">
        <f aca="false">IF(AND($AA$3=2,AA301&gt;0),AK301,"")</f>
        <v/>
      </c>
      <c r="N431" s="558" t="str">
        <f aca="false">IF(AND($AA$3=2,AA301&gt;0),AL301,"")</f>
        <v/>
      </c>
      <c r="O431" s="556"/>
      <c r="P431" s="556"/>
      <c r="Q431" s="187" t="n">
        <f aca="false" t="array" ref="Q431:Q431">IF(T431&lt;&gt;"",ROW(Q431:Q431)-405,"")</f>
        <v>26</v>
      </c>
      <c r="R431" s="565"/>
      <c r="S431" s="565"/>
      <c r="T431" s="563" t="n">
        <f aca="false">IF(F431&gt;0,F431,"")</f>
        <v>45689</v>
      </c>
      <c r="U431" s="225" t="e">
        <f aca="false">IF(T431&lt;&gt;"",ROUND(G431/28,0),"")</f>
        <v>#VALUE!</v>
      </c>
      <c r="V431" s="225" t="e">
        <f aca="false">IF(T431&lt;&gt;"",ROUND(U431*42%,0),"")</f>
        <v>#VALUE!</v>
      </c>
      <c r="W431" s="225" t="e">
        <f aca="false">IF(T431&lt;&gt;"",ROUND(U431*38%,0),"")</f>
        <v>#VALUE!</v>
      </c>
      <c r="X431" s="560" t="e">
        <f aca="false">IF(T431&lt;&gt;"",SUM(V431-W431),"")</f>
        <v>#VALUE!</v>
      </c>
      <c r="Y431" s="560" t="e">
        <f aca="false">IF(T431&lt;&gt;"",ROUND(SUM(U431+V431)*10%,0),"")</f>
        <v>#VALUE!</v>
      </c>
      <c r="Z431" s="225" t="e">
        <f aca="false">IF(T431&lt;&gt;"",ROUND(SUM(U431+W431)*10%,0),"")</f>
        <v>#VALUE!</v>
      </c>
      <c r="AA431" s="428" t="e">
        <f aca="false">IF(T431&lt;&gt;"",SUM(Y431-Z431),"")</f>
        <v>#VALUE!</v>
      </c>
      <c r="AB431" s="187" t="e">
        <f aca="false">IF(T431&lt;&gt;"",SUM(X431-AA431),"")</f>
        <v>#VALUE!</v>
      </c>
      <c r="AC431" s="194"/>
      <c r="AD431" s="194"/>
      <c r="AE431" s="194"/>
      <c r="AJ431" s="225" t="n">
        <f aca="false">IF(Q431="","",Q431)</f>
        <v>26</v>
      </c>
      <c r="AK431" s="566"/>
      <c r="AL431" s="566"/>
      <c r="AM431" s="563" t="n">
        <f aca="false">IF(T431="","",T431)</f>
        <v>45689</v>
      </c>
      <c r="AN431" s="225" t="e">
        <f aca="false">IF(U431="","",U431)</f>
        <v>#VALUE!</v>
      </c>
      <c r="AO431" s="225" t="e">
        <f aca="false">IF(V431="","",V431)</f>
        <v>#VALUE!</v>
      </c>
      <c r="AP431" s="225" t="e">
        <f aca="false">IF(W431="","",W431)</f>
        <v>#VALUE!</v>
      </c>
      <c r="AQ431" s="225" t="e">
        <f aca="false">IF(X431="","",X431)</f>
        <v>#VALUE!</v>
      </c>
      <c r="AR431" s="225" t="str">
        <f aca="false">IF($AA$3=2,Y431,"")</f>
        <v/>
      </c>
      <c r="AS431" s="225" t="str">
        <f aca="false">IF($AA$3=2,Z431,"")</f>
        <v/>
      </c>
      <c r="AT431" s="225" t="str">
        <f aca="false">IF($AA$3=2,AA431,"")</f>
        <v/>
      </c>
      <c r="AU431" s="225" t="str">
        <f aca="false">IF($AA$3=2,AB431,"")</f>
        <v/>
      </c>
      <c r="AV431" s="429"/>
    </row>
    <row r="432" customFormat="false" ht="42" hidden="false" customHeight="true" outlineLevel="0" collapsed="false">
      <c r="A432" s="15"/>
      <c r="C432" s="515" t="n">
        <f aca="false">IF(C302="","",C302)</f>
        <v>27</v>
      </c>
      <c r="D432" s="564"/>
      <c r="E432" s="564"/>
      <c r="F432" s="557" t="n">
        <f aca="false" t="array" ref="F432:F432">IF(C432="","",IF(AND($AQ$2=2,AD302=$AQ$6,$AP$6&gt;1),INDEX($G$327:$G$328,COUNTIF($AD$276:AD302,$AQ$6)),IF(AND($BH$2=2,AD302=$BH$6,$BG$6&gt;1),INDEX($P$327:$P$328,COUNTIF($AD$276:AD302,$BH$6)),AD302)))</f>
        <v>45717</v>
      </c>
      <c r="G432" s="515" t="str">
        <f aca="false">IF(AE302="","",AE302)</f>
        <v/>
      </c>
      <c r="H432" s="515" t="e">
        <f aca="false">IF(AF302="","",AF302)</f>
        <v>#VALUE!</v>
      </c>
      <c r="I432" s="515" t="e">
        <f aca="false">IF(AG302="","",AG302)</f>
        <v>#VALUE!</v>
      </c>
      <c r="J432" s="515" t="e">
        <f aca="false">IF(AH302="","",AH302)</f>
        <v>#VALUE!</v>
      </c>
      <c r="K432" s="558" t="str">
        <f aca="false">IF(AND($AA$3=2,AA302&gt;0),AI302,"")</f>
        <v/>
      </c>
      <c r="L432" s="558" t="str">
        <f aca="false">IF(AND($AA$3=2,AA302&gt;0),AJ302,"")</f>
        <v/>
      </c>
      <c r="M432" s="558" t="str">
        <f aca="false">IF(AND($AA$3=2,AA302&gt;0),AK302,"")</f>
        <v/>
      </c>
      <c r="N432" s="558" t="str">
        <f aca="false">IF(AND($AA$3=2,AA302&gt;0),AL302,"")</f>
        <v/>
      </c>
      <c r="O432" s="556"/>
      <c r="P432" s="556"/>
      <c r="Q432" s="187" t="n">
        <f aca="false" t="array" ref="Q432:Q432">IF(T432&lt;&gt;"",ROW(Q432:Q432)-405,"")</f>
        <v>27</v>
      </c>
      <c r="R432" s="565"/>
      <c r="S432" s="565"/>
      <c r="T432" s="563" t="n">
        <f aca="false">IF(F432&gt;0,F432,"")</f>
        <v>45717</v>
      </c>
      <c r="U432" s="225" t="e">
        <f aca="false">IF(T432&lt;&gt;"",ROUND(G432/28,0),"")</f>
        <v>#VALUE!</v>
      </c>
      <c r="V432" s="225" t="e">
        <f aca="false">IF(T432&lt;&gt;"",ROUND(U432*42%,0),"")</f>
        <v>#VALUE!</v>
      </c>
      <c r="W432" s="225" t="e">
        <f aca="false">IF(T432&lt;&gt;"",ROUND(U432*38%,0),"")</f>
        <v>#VALUE!</v>
      </c>
      <c r="X432" s="560" t="e">
        <f aca="false">IF(T432&lt;&gt;"",SUM(V432-W432),"")</f>
        <v>#VALUE!</v>
      </c>
      <c r="Y432" s="560" t="e">
        <f aca="false">IF(T432&lt;&gt;"",ROUND(SUM(U432+V432)*10%,0),"")</f>
        <v>#VALUE!</v>
      </c>
      <c r="Z432" s="225" t="e">
        <f aca="false">IF(T432&lt;&gt;"",ROUND(SUM(U432+W432)*10%,0),"")</f>
        <v>#VALUE!</v>
      </c>
      <c r="AA432" s="428" t="e">
        <f aca="false">IF(T432&lt;&gt;"",SUM(Y432-Z432),"")</f>
        <v>#VALUE!</v>
      </c>
      <c r="AB432" s="187" t="e">
        <f aca="false">IF(T432&lt;&gt;"",SUM(X432-AA432),"")</f>
        <v>#VALUE!</v>
      </c>
      <c r="AC432" s="194"/>
      <c r="AD432" s="194"/>
      <c r="AE432" s="194"/>
      <c r="AJ432" s="225" t="n">
        <f aca="false">IF(Q432="","",Q432)</f>
        <v>27</v>
      </c>
      <c r="AK432" s="566"/>
      <c r="AL432" s="566"/>
      <c r="AM432" s="563" t="n">
        <f aca="false">IF(T432="","",T432)</f>
        <v>45717</v>
      </c>
      <c r="AN432" s="225" t="e">
        <f aca="false">IF(U432="","",U432)</f>
        <v>#VALUE!</v>
      </c>
      <c r="AO432" s="225" t="e">
        <f aca="false">IF(V432="","",V432)</f>
        <v>#VALUE!</v>
      </c>
      <c r="AP432" s="225" t="e">
        <f aca="false">IF(W432="","",W432)</f>
        <v>#VALUE!</v>
      </c>
      <c r="AQ432" s="225" t="e">
        <f aca="false">IF(X432="","",X432)</f>
        <v>#VALUE!</v>
      </c>
      <c r="AR432" s="225" t="str">
        <f aca="false">IF($AA$3=2,Y432,"")</f>
        <v/>
      </c>
      <c r="AS432" s="225" t="str">
        <f aca="false">IF($AA$3=2,Z432,"")</f>
        <v/>
      </c>
      <c r="AT432" s="225" t="str">
        <f aca="false">IF($AA$3=2,AA432,"")</f>
        <v/>
      </c>
      <c r="AU432" s="225" t="str">
        <f aca="false">IF($AA$3=2,AB432,"")</f>
        <v/>
      </c>
      <c r="AV432" s="429"/>
    </row>
    <row r="433" customFormat="false" ht="42" hidden="false" customHeight="true" outlineLevel="0" collapsed="false">
      <c r="A433" s="15"/>
      <c r="C433" s="515" t="n">
        <f aca="false">IF(C303="","",C303)</f>
        <v>28</v>
      </c>
      <c r="D433" s="564"/>
      <c r="E433" s="564"/>
      <c r="F433" s="557" t="n">
        <f aca="false" t="array" ref="F433:F433">IF(C433="","",IF(AND($AQ$2=2,AD303=$AQ$6,$AP$6&gt;1),INDEX($G$327:$G$328,COUNTIF($AD$276:AD303,$AQ$6)),IF(AND($BH$2=2,AD303=$BH$6,$BG$6&gt;1),INDEX($P$327:$P$328,COUNTIF($AD$276:AD303,$BH$6)),AD303)))</f>
        <v>45748</v>
      </c>
      <c r="G433" s="515" t="str">
        <f aca="false">IF(AE303="","",AE303)</f>
        <v/>
      </c>
      <c r="H433" s="515" t="e">
        <f aca="false">IF(AF303="","",AF303)</f>
        <v>#VALUE!</v>
      </c>
      <c r="I433" s="515" t="e">
        <f aca="false">IF(AG303="","",AG303)</f>
        <v>#VALUE!</v>
      </c>
      <c r="J433" s="515" t="e">
        <f aca="false">IF(AH303="","",AH303)</f>
        <v>#VALUE!</v>
      </c>
      <c r="K433" s="558" t="str">
        <f aca="false">IF(AND($AA$3=2,AA303&gt;0),AI303,"")</f>
        <v/>
      </c>
      <c r="L433" s="558" t="str">
        <f aca="false">IF(AND($AA$3=2,AA303&gt;0),AJ303,"")</f>
        <v/>
      </c>
      <c r="M433" s="558" t="str">
        <f aca="false">IF(AND($AA$3=2,AA303&gt;0),AK303,"")</f>
        <v/>
      </c>
      <c r="N433" s="558" t="str">
        <f aca="false">IF(AND($AA$3=2,AA303&gt;0),AL303,"")</f>
        <v/>
      </c>
      <c r="O433" s="556"/>
      <c r="P433" s="556"/>
      <c r="Q433" s="187" t="n">
        <f aca="false" t="array" ref="Q433:Q433">IF(T433&lt;&gt;"",ROW(Q433:Q433)-405,"")</f>
        <v>28</v>
      </c>
      <c r="R433" s="565"/>
      <c r="S433" s="565"/>
      <c r="T433" s="563" t="n">
        <f aca="false">IF(F433&gt;0,F433,"")</f>
        <v>45748</v>
      </c>
      <c r="U433" s="225" t="e">
        <f aca="false">IF(T433&lt;&gt;"",ROUND(G433/28,0),"")</f>
        <v>#VALUE!</v>
      </c>
      <c r="V433" s="225" t="e">
        <f aca="false">IF(T433&lt;&gt;"",ROUND(U433*42%,0),"")</f>
        <v>#VALUE!</v>
      </c>
      <c r="W433" s="225" t="e">
        <f aca="false">IF(T433&lt;&gt;"",ROUND(U433*38%,0),"")</f>
        <v>#VALUE!</v>
      </c>
      <c r="X433" s="560" t="e">
        <f aca="false">IF(T433&lt;&gt;"",SUM(V433-W433),"")</f>
        <v>#VALUE!</v>
      </c>
      <c r="Y433" s="560" t="e">
        <f aca="false">IF(T433&lt;&gt;"",ROUND(SUM(U433+V433)*10%,0),"")</f>
        <v>#VALUE!</v>
      </c>
      <c r="Z433" s="225" t="e">
        <f aca="false">IF(T433&lt;&gt;"",ROUND(SUM(U433+W433)*10%,0),"")</f>
        <v>#VALUE!</v>
      </c>
      <c r="AA433" s="428" t="e">
        <f aca="false">IF(T433&lt;&gt;"",SUM(Y433-Z433),"")</f>
        <v>#VALUE!</v>
      </c>
      <c r="AB433" s="187" t="e">
        <f aca="false">IF(T433&lt;&gt;"",SUM(X433-AA433),"")</f>
        <v>#VALUE!</v>
      </c>
      <c r="AC433" s="194"/>
      <c r="AD433" s="194"/>
      <c r="AE433" s="194"/>
      <c r="AJ433" s="225" t="n">
        <f aca="false">IF(Q433="","",Q433)</f>
        <v>28</v>
      </c>
      <c r="AK433" s="566"/>
      <c r="AL433" s="566"/>
      <c r="AM433" s="563" t="n">
        <f aca="false">IF(T433="","",T433)</f>
        <v>45748</v>
      </c>
      <c r="AN433" s="225" t="e">
        <f aca="false">IF(U433="","",U433)</f>
        <v>#VALUE!</v>
      </c>
      <c r="AO433" s="225" t="e">
        <f aca="false">IF(V433="","",V433)</f>
        <v>#VALUE!</v>
      </c>
      <c r="AP433" s="225" t="e">
        <f aca="false">IF(W433="","",W433)</f>
        <v>#VALUE!</v>
      </c>
      <c r="AQ433" s="225" t="e">
        <f aca="false">IF(X433="","",X433)</f>
        <v>#VALUE!</v>
      </c>
      <c r="AR433" s="225" t="str">
        <f aca="false">IF($AA$3=2,Y433,"")</f>
        <v/>
      </c>
      <c r="AS433" s="225" t="str">
        <f aca="false">IF($AA$3=2,Z433,"")</f>
        <v/>
      </c>
      <c r="AT433" s="225" t="str">
        <f aca="false">IF($AA$3=2,AA433,"")</f>
        <v/>
      </c>
      <c r="AU433" s="225" t="str">
        <f aca="false">IF($AA$3=2,AB433,"")</f>
        <v/>
      </c>
      <c r="AV433" s="429"/>
    </row>
    <row r="434" customFormat="false" ht="42" hidden="false" customHeight="true" outlineLevel="0" collapsed="false">
      <c r="A434" s="15"/>
      <c r="C434" s="515" t="n">
        <f aca="false">IF(C304="","",C304)</f>
        <v>29</v>
      </c>
      <c r="D434" s="564"/>
      <c r="E434" s="564"/>
      <c r="F434" s="557" t="n">
        <f aca="false" t="array" ref="F434:F434">IF(C434="","",IF(AND($AQ$2=2,AD304=$AQ$6,$AP$6&gt;1),INDEX($G$327:$G$328,COUNTIF($AD$276:AD304,$AQ$6)),IF(AND($BH$2=2,AD304=$BH$6,$BG$6&gt;1),INDEX($P$327:$P$328,COUNTIF($AD$276:AD304,$BH$6)),AD304)))</f>
        <v>45778</v>
      </c>
      <c r="G434" s="515" t="str">
        <f aca="false">IF(AE304="","",AE304)</f>
        <v/>
      </c>
      <c r="H434" s="515" t="e">
        <f aca="false">IF(AF304="","",AF304)</f>
        <v>#VALUE!</v>
      </c>
      <c r="I434" s="515" t="e">
        <f aca="false">IF(AG304="","",AG304)</f>
        <v>#VALUE!</v>
      </c>
      <c r="J434" s="515" t="e">
        <f aca="false">IF(AH304="","",AH304)</f>
        <v>#VALUE!</v>
      </c>
      <c r="K434" s="558" t="str">
        <f aca="false">IF(AND($AA$3=2,AA304&gt;0),AI304,"")</f>
        <v/>
      </c>
      <c r="L434" s="558" t="str">
        <f aca="false">IF(AND($AA$3=2,AA304&gt;0),AJ304,"")</f>
        <v/>
      </c>
      <c r="M434" s="558" t="str">
        <f aca="false">IF(AND($AA$3=2,AA304&gt;0),AK304,"")</f>
        <v/>
      </c>
      <c r="N434" s="558" t="str">
        <f aca="false">IF(AND($AA$3=2,AA304&gt;0),AL304,"")</f>
        <v/>
      </c>
      <c r="O434" s="556"/>
      <c r="P434" s="556"/>
      <c r="Q434" s="187" t="n">
        <f aca="false" t="array" ref="Q434:Q434">IF(T434&lt;&gt;"",ROW(Q434:Q434)-405,"")</f>
        <v>29</v>
      </c>
      <c r="R434" s="565"/>
      <c r="S434" s="565"/>
      <c r="T434" s="563" t="n">
        <f aca="false">IF(F434&gt;0,F434,"")</f>
        <v>45778</v>
      </c>
      <c r="U434" s="225" t="e">
        <f aca="false">IF(T434&lt;&gt;"",ROUND(G434/28,0),"")</f>
        <v>#VALUE!</v>
      </c>
      <c r="V434" s="225" t="e">
        <f aca="false">IF(T434&lt;&gt;"",ROUND(U434*42%,0),"")</f>
        <v>#VALUE!</v>
      </c>
      <c r="W434" s="225" t="e">
        <f aca="false">IF(T434&lt;&gt;"",ROUND(U434*38%,0),"")</f>
        <v>#VALUE!</v>
      </c>
      <c r="X434" s="560" t="e">
        <f aca="false">IF(T434&lt;&gt;"",SUM(V434-W434),"")</f>
        <v>#VALUE!</v>
      </c>
      <c r="Y434" s="560" t="e">
        <f aca="false">IF(T434&lt;&gt;"",ROUND(SUM(U434+V434)*10%,0),"")</f>
        <v>#VALUE!</v>
      </c>
      <c r="Z434" s="225" t="e">
        <f aca="false">IF(T434&lt;&gt;"",ROUND(SUM(U434+W434)*10%,0),"")</f>
        <v>#VALUE!</v>
      </c>
      <c r="AA434" s="428" t="e">
        <f aca="false">IF(T434&lt;&gt;"",SUM(Y434-Z434),"")</f>
        <v>#VALUE!</v>
      </c>
      <c r="AB434" s="187" t="e">
        <f aca="false">IF(T434&lt;&gt;"",SUM(X434-AA434),"")</f>
        <v>#VALUE!</v>
      </c>
      <c r="AC434" s="194"/>
      <c r="AD434" s="194"/>
      <c r="AE434" s="194"/>
      <c r="AJ434" s="225" t="n">
        <f aca="false">IF(Q434="","",Q434)</f>
        <v>29</v>
      </c>
      <c r="AK434" s="566"/>
      <c r="AL434" s="566"/>
      <c r="AM434" s="563" t="n">
        <f aca="false">IF(T434="","",T434)</f>
        <v>45778</v>
      </c>
      <c r="AN434" s="225" t="e">
        <f aca="false">IF(U434="","",U434)</f>
        <v>#VALUE!</v>
      </c>
      <c r="AO434" s="225" t="e">
        <f aca="false">IF(V434="","",V434)</f>
        <v>#VALUE!</v>
      </c>
      <c r="AP434" s="225" t="e">
        <f aca="false">IF(W434="","",W434)</f>
        <v>#VALUE!</v>
      </c>
      <c r="AQ434" s="225" t="e">
        <f aca="false">IF(X434="","",X434)</f>
        <v>#VALUE!</v>
      </c>
      <c r="AR434" s="225" t="str">
        <f aca="false">IF($AA$3=2,Y434,"")</f>
        <v/>
      </c>
      <c r="AS434" s="225" t="str">
        <f aca="false">IF($AA$3=2,Z434,"")</f>
        <v/>
      </c>
      <c r="AT434" s="225" t="str">
        <f aca="false">IF($AA$3=2,AA434,"")</f>
        <v/>
      </c>
      <c r="AU434" s="225" t="str">
        <f aca="false">IF($AA$3=2,AB434,"")</f>
        <v/>
      </c>
      <c r="AV434" s="429"/>
    </row>
    <row r="435" customFormat="false" ht="42" hidden="false" customHeight="true" outlineLevel="0" collapsed="false">
      <c r="A435" s="15"/>
      <c r="C435" s="515" t="str">
        <f aca="false">IF(C305="","",C305)</f>
        <v/>
      </c>
      <c r="D435" s="564"/>
      <c r="E435" s="564"/>
      <c r="F435" s="557" t="str">
        <f aca="false" t="array" ref="F435:F435">IF(C435="","",IF(AND($AQ$2=2,AD305=$AQ$6,$AP$6&gt;1),INDEX($G$327:$G$328,COUNTIF($AD$276:AD305,$AQ$6)),IF(AND($BH$2=2,AD305=$BH$6,$BG$6&gt;1),INDEX($P$327:$P$328,COUNTIF($AD$276:AD305,$BH$6)),AD305)))</f>
        <v/>
      </c>
      <c r="G435" s="515" t="str">
        <f aca="false">IF(AE305="","",AE305)</f>
        <v/>
      </c>
      <c r="H435" s="515" t="str">
        <f aca="false">IF(AF305="","",AF305)</f>
        <v/>
      </c>
      <c r="I435" s="515" t="str">
        <f aca="false">IF(AG305="","",AG305)</f>
        <v/>
      </c>
      <c r="J435" s="515" t="str">
        <f aca="false">IF(AH305="","",AH305)</f>
        <v/>
      </c>
      <c r="K435" s="558" t="str">
        <f aca="false">IF(AND($AA$3=2,AA305&gt;0),AI305,"")</f>
        <v/>
      </c>
      <c r="L435" s="558" t="str">
        <f aca="false">IF(AND($AA$3=2,AA305&gt;0),AJ305,"")</f>
        <v/>
      </c>
      <c r="M435" s="558" t="str">
        <f aca="false">IF(AND($AA$3=2,AA305&gt;0),AK305,"")</f>
        <v/>
      </c>
      <c r="N435" s="558" t="str">
        <f aca="false">IF(AND($AA$3=2,AA305&gt;0),AL305,"")</f>
        <v/>
      </c>
      <c r="O435" s="556"/>
      <c r="P435" s="556"/>
      <c r="Q435" s="187" t="str">
        <f aca="false" t="array" ref="Q435:Q435">IF(T435&lt;&gt;"",ROW(Q435:Q435)-405,"")</f>
        <v/>
      </c>
      <c r="R435" s="565"/>
      <c r="S435" s="565"/>
      <c r="T435" s="563" t="str">
        <f aca="false">IF(F435&gt;0,F435,"")</f>
        <v/>
      </c>
      <c r="U435" s="225" t="str">
        <f aca="false">IF(T435&lt;&gt;"",ROUND(G435/28,0),"")</f>
        <v/>
      </c>
      <c r="V435" s="225" t="str">
        <f aca="false">IF(T435&lt;&gt;"",ROUND(U435*42%,0),"")</f>
        <v/>
      </c>
      <c r="W435" s="225" t="str">
        <f aca="false">IF(T435&lt;&gt;"",ROUND(U435*38%,0),"")</f>
        <v/>
      </c>
      <c r="X435" s="560" t="str">
        <f aca="false">IF(T435&lt;&gt;"",SUM(V435-W435),"")</f>
        <v/>
      </c>
      <c r="Y435" s="560" t="str">
        <f aca="false">IF(T435&lt;&gt;"",ROUND(SUM(U435+V435)*10%,0),"")</f>
        <v/>
      </c>
      <c r="Z435" s="225" t="str">
        <f aca="false">IF(T435&lt;&gt;"",ROUND(SUM(U435+W435)*10%,0),"")</f>
        <v/>
      </c>
      <c r="AA435" s="428" t="str">
        <f aca="false">IF(T435&lt;&gt;"",SUM(Y435-Z435),"")</f>
        <v/>
      </c>
      <c r="AB435" s="187" t="str">
        <f aca="false">IF(T435&lt;&gt;"",SUM(X435-AA435),"")</f>
        <v/>
      </c>
      <c r="AC435" s="194"/>
      <c r="AD435" s="194"/>
      <c r="AE435" s="194"/>
      <c r="AJ435" s="225" t="str">
        <f aca="false">IF(Q435="","",Q435)</f>
        <v/>
      </c>
      <c r="AK435" s="566"/>
      <c r="AL435" s="566"/>
      <c r="AM435" s="563" t="str">
        <f aca="false">IF(T435="","",T435)</f>
        <v/>
      </c>
      <c r="AN435" s="225" t="str">
        <f aca="false">IF(U435="","",U435)</f>
        <v/>
      </c>
      <c r="AO435" s="225" t="str">
        <f aca="false">IF(V435="","",V435)</f>
        <v/>
      </c>
      <c r="AP435" s="225" t="str">
        <f aca="false">IF(W435="","",W435)</f>
        <v/>
      </c>
      <c r="AQ435" s="225" t="str">
        <f aca="false">IF(X435="","",X435)</f>
        <v/>
      </c>
      <c r="AR435" s="225" t="str">
        <f aca="false">IF($AA$3=2,Y435,"")</f>
        <v/>
      </c>
      <c r="AS435" s="225" t="str">
        <f aca="false">IF($AA$3=2,Z435,"")</f>
        <v/>
      </c>
      <c r="AT435" s="225" t="str">
        <f aca="false">IF($AA$3=2,AA435,"")</f>
        <v/>
      </c>
      <c r="AU435" s="225" t="str">
        <f aca="false">IF($AA$3=2,AB435,"")</f>
        <v/>
      </c>
      <c r="AV435" s="429"/>
    </row>
    <row r="436" customFormat="false" ht="42" hidden="false" customHeight="true" outlineLevel="0" collapsed="false">
      <c r="A436" s="15"/>
      <c r="C436" s="515" t="str">
        <f aca="false">IF(C306="","",C306)</f>
        <v/>
      </c>
      <c r="D436" s="564"/>
      <c r="E436" s="564"/>
      <c r="F436" s="557" t="str">
        <f aca="false" t="array" ref="F436:F436">IF(C436="","",IF(AND($AQ$2=2,AD306=$AQ$6,$AP$6&gt;1),INDEX($G$327:$G$328,COUNTIF($AD$276:AD306,$AQ$6)),IF(AND($BH$2=2,AD306=$BH$6,$BG$6&gt;1),INDEX($P$327:$P$328,COUNTIF($AD$276:AD306,$BH$6)),AD306)))</f>
        <v/>
      </c>
      <c r="G436" s="515" t="str">
        <f aca="false">IF(AE306="","",AE306)</f>
        <v/>
      </c>
      <c r="H436" s="515" t="str">
        <f aca="false">IF(AF306="","",AF306)</f>
        <v/>
      </c>
      <c r="I436" s="515" t="str">
        <f aca="false">IF(AG306="","",AG306)</f>
        <v/>
      </c>
      <c r="J436" s="515" t="str">
        <f aca="false">IF(AH306="","",AH306)</f>
        <v/>
      </c>
      <c r="K436" s="558" t="str">
        <f aca="false">IF(AND($AA$3=2,AA306&gt;0),AI306,"")</f>
        <v/>
      </c>
      <c r="L436" s="558" t="str">
        <f aca="false">IF(AND($AA$3=2,AA306&gt;0),AJ306,"")</f>
        <v/>
      </c>
      <c r="M436" s="558" t="str">
        <f aca="false">IF(AND($AA$3=2,AA306&gt;0),AK306,"")</f>
        <v/>
      </c>
      <c r="N436" s="558" t="str">
        <f aca="false">IF(AND($AA$3=2,AA306&gt;0),AL306,"")</f>
        <v/>
      </c>
      <c r="O436" s="556"/>
      <c r="P436" s="556"/>
      <c r="Q436" s="187" t="str">
        <f aca="false" t="array" ref="Q436:Q436">IF(T436&lt;&gt;"",ROW(Q436:Q436)-405,"")</f>
        <v/>
      </c>
      <c r="R436" s="565"/>
      <c r="S436" s="565"/>
      <c r="T436" s="563" t="str">
        <f aca="false">IF(F436&gt;0,F436,"")</f>
        <v/>
      </c>
      <c r="U436" s="225" t="str">
        <f aca="false">IF(T436&lt;&gt;"",ROUND(G436/28,0),"")</f>
        <v/>
      </c>
      <c r="V436" s="225" t="str">
        <f aca="false">IF(T436&lt;&gt;"",ROUND(U436*42%,0),"")</f>
        <v/>
      </c>
      <c r="W436" s="225" t="str">
        <f aca="false">IF(T436&lt;&gt;"",ROUND(U436*38%,0),"")</f>
        <v/>
      </c>
      <c r="X436" s="560" t="str">
        <f aca="false">IF(T436&lt;&gt;"",SUM(V436-W436),"")</f>
        <v/>
      </c>
      <c r="Y436" s="560" t="str">
        <f aca="false">IF(T436&lt;&gt;"",ROUND(SUM(U436+V436)*10%,0),"")</f>
        <v/>
      </c>
      <c r="Z436" s="225" t="str">
        <f aca="false">IF(T436&lt;&gt;"",ROUND(SUM(U436+W436)*10%,0),"")</f>
        <v/>
      </c>
      <c r="AA436" s="428" t="str">
        <f aca="false">IF(T436&lt;&gt;"",SUM(Y436-Z436),"")</f>
        <v/>
      </c>
      <c r="AB436" s="187" t="str">
        <f aca="false">IF(T436&lt;&gt;"",SUM(X436-AA436),"")</f>
        <v/>
      </c>
      <c r="AC436" s="194"/>
      <c r="AD436" s="194"/>
      <c r="AE436" s="194"/>
      <c r="AJ436" s="225" t="str">
        <f aca="false">IF(Q436="","",Q436)</f>
        <v/>
      </c>
      <c r="AK436" s="566"/>
      <c r="AL436" s="566"/>
      <c r="AM436" s="563" t="str">
        <f aca="false">IF(T436="","",T436)</f>
        <v/>
      </c>
      <c r="AN436" s="225" t="str">
        <f aca="false">IF(U436="","",U436)</f>
        <v/>
      </c>
      <c r="AO436" s="225" t="str">
        <f aca="false">IF(V436="","",V436)</f>
        <v/>
      </c>
      <c r="AP436" s="225" t="str">
        <f aca="false">IF(W436="","",W436)</f>
        <v/>
      </c>
      <c r="AQ436" s="225" t="str">
        <f aca="false">IF(X436="","",X436)</f>
        <v/>
      </c>
      <c r="AR436" s="225" t="str">
        <f aca="false">IF($AA$3=2,Y436,"")</f>
        <v/>
      </c>
      <c r="AS436" s="225" t="str">
        <f aca="false">IF($AA$3=2,Z436,"")</f>
        <v/>
      </c>
      <c r="AT436" s="225" t="str">
        <f aca="false">IF($AA$3=2,AA436,"")</f>
        <v/>
      </c>
      <c r="AU436" s="225" t="str">
        <f aca="false">IF($AA$3=2,AB436,"")</f>
        <v/>
      </c>
      <c r="AV436" s="429"/>
    </row>
    <row r="437" customFormat="false" ht="27.95" hidden="false" customHeight="true" outlineLevel="0" collapsed="false">
      <c r="A437" s="15"/>
      <c r="C437" s="567"/>
      <c r="D437" s="568"/>
      <c r="E437" s="568"/>
      <c r="F437" s="569"/>
      <c r="G437" s="570" t="s">
        <v>281</v>
      </c>
      <c r="H437" s="570"/>
      <c r="I437" s="570"/>
      <c r="J437" s="526" t="e">
        <f aca="false">SUM(J406:J436)</f>
        <v>#VALUE!</v>
      </c>
      <c r="K437" s="526"/>
      <c r="L437" s="526"/>
      <c r="M437" s="526" t="n">
        <f aca="false">SUM(M406:M436)</f>
        <v>0</v>
      </c>
      <c r="N437" s="526" t="n">
        <f aca="false">SUM(N406:N436)</f>
        <v>0</v>
      </c>
      <c r="O437" s="556"/>
      <c r="P437" s="556"/>
      <c r="Q437" s="571"/>
      <c r="R437" s="571"/>
      <c r="S437" s="571"/>
      <c r="T437" s="128" t="s">
        <v>281</v>
      </c>
      <c r="U437" s="128"/>
      <c r="V437" s="128"/>
      <c r="W437" s="128"/>
      <c r="X437" s="526" t="e">
        <f aca="false">SUM(X406:X436)</f>
        <v>#VALUE!</v>
      </c>
      <c r="Y437" s="572"/>
      <c r="Z437" s="572"/>
      <c r="AA437" s="528" t="e">
        <f aca="false">SUM(AA406:AA436)</f>
        <v>#VALUE!</v>
      </c>
      <c r="AB437" s="526" t="e">
        <f aca="false">SUM(AB406:AB436)</f>
        <v>#VALUE!</v>
      </c>
      <c r="AC437" s="278"/>
      <c r="AD437" s="278"/>
      <c r="AE437" s="278"/>
      <c r="AM437" s="573" t="s">
        <v>281</v>
      </c>
      <c r="AN437" s="573"/>
      <c r="AO437" s="573"/>
      <c r="AP437" s="573"/>
      <c r="AQ437" s="574" t="e">
        <f aca="false">SUM(AQ406:AQ436)</f>
        <v>#VALUE!</v>
      </c>
      <c r="AR437" s="574"/>
      <c r="AS437" s="574"/>
      <c r="AT437" s="574" t="n">
        <f aca="false">SUM(AT406:AT436)</f>
        <v>0</v>
      </c>
      <c r="AU437" s="574" t="n">
        <f aca="false">SUM(AU406:AU436)</f>
        <v>0</v>
      </c>
      <c r="AV437" s="575"/>
    </row>
    <row r="438" customFormat="false" ht="27.95" hidden="false" customHeight="true" outlineLevel="0" collapsed="false">
      <c r="A438" s="15"/>
      <c r="C438" s="576"/>
      <c r="D438" s="525"/>
      <c r="E438" s="525"/>
      <c r="F438" s="525"/>
      <c r="G438" s="525"/>
      <c r="H438" s="525"/>
      <c r="I438" s="525"/>
      <c r="J438" s="525"/>
      <c r="K438" s="192"/>
      <c r="L438" s="192"/>
      <c r="M438" s="192"/>
      <c r="N438" s="556"/>
      <c r="O438" s="556"/>
      <c r="P438" s="556"/>
      <c r="Q438" s="556"/>
      <c r="R438" s="556"/>
      <c r="S438" s="556"/>
      <c r="T438" s="556"/>
      <c r="U438" s="556"/>
    </row>
    <row r="439" customFormat="false" ht="27.95" hidden="false" customHeight="true" outlineLevel="0" collapsed="false">
      <c r="A439" s="15"/>
      <c r="C439" s="576"/>
      <c r="D439" s="525"/>
      <c r="E439" s="525"/>
      <c r="F439" s="525"/>
      <c r="G439" s="525"/>
      <c r="H439" s="525"/>
      <c r="I439" s="525"/>
      <c r="J439" s="525"/>
      <c r="K439" s="192"/>
      <c r="L439" s="192"/>
      <c r="M439" s="192"/>
      <c r="N439" s="556"/>
      <c r="O439" s="556"/>
      <c r="P439" s="556"/>
      <c r="Q439" s="556"/>
      <c r="R439" s="556"/>
      <c r="S439" s="556"/>
      <c r="T439" s="556"/>
      <c r="U439" s="556"/>
    </row>
    <row r="440" customFormat="false" ht="27.95" hidden="false" customHeight="true" outlineLevel="0" collapsed="false">
      <c r="A440" s="15"/>
      <c r="C440" s="576"/>
      <c r="D440" s="192"/>
      <c r="E440" s="192"/>
      <c r="F440" s="192"/>
      <c r="G440" s="192"/>
      <c r="H440" s="192"/>
      <c r="I440" s="192"/>
      <c r="J440" s="192"/>
      <c r="K440" s="192"/>
      <c r="L440" s="192"/>
      <c r="M440" s="192"/>
      <c r="N440" s="192"/>
    </row>
    <row r="441" customFormat="false" ht="27.95" hidden="false" customHeight="true" outlineLevel="0" collapsed="false">
      <c r="A441" s="15"/>
      <c r="C441" s="576"/>
      <c r="D441" s="192"/>
      <c r="E441" s="192"/>
      <c r="F441" s="192"/>
      <c r="G441" s="192"/>
      <c r="H441" s="192"/>
      <c r="I441" s="192"/>
      <c r="J441" s="192"/>
      <c r="K441" s="192"/>
      <c r="L441" s="192"/>
      <c r="M441" s="192"/>
      <c r="N441" s="192"/>
    </row>
    <row r="442" customFormat="false" ht="24.95" hidden="false" customHeight="true" outlineLevel="0" collapsed="false">
      <c r="A442" s="15"/>
    </row>
    <row r="443" customFormat="false" ht="24.95" hidden="false" customHeight="true" outlineLevel="0" collapsed="false">
      <c r="A443" s="15"/>
    </row>
    <row r="444" customFormat="false" ht="24.95" hidden="false" customHeight="true" outlineLevel="0" collapsed="false">
      <c r="A444" s="15"/>
    </row>
    <row r="445" customFormat="false" ht="24.95" hidden="false" customHeight="true" outlineLevel="0" collapsed="false">
      <c r="A445" s="15"/>
    </row>
    <row r="446" customFormat="false" ht="24.95" hidden="false" customHeight="true" outlineLevel="0" collapsed="false">
      <c r="A446" s="15"/>
    </row>
    <row r="447" customFormat="false" ht="24.95" hidden="false" customHeight="true" outlineLevel="0" collapsed="false">
      <c r="A447" s="15"/>
    </row>
    <row r="448" customFormat="false" ht="24.95" hidden="false" customHeight="true" outlineLevel="0" collapsed="false">
      <c r="A448" s="15"/>
    </row>
    <row r="449" customFormat="false" ht="24.95" hidden="false" customHeight="true" outlineLevel="0" collapsed="false">
      <c r="A449" s="15"/>
    </row>
    <row r="450" customFormat="false" ht="24.95" hidden="false" customHeight="true" outlineLevel="0" collapsed="false">
      <c r="A450" s="15"/>
    </row>
    <row r="451" customFormat="false" ht="24.95" hidden="false" customHeight="true" outlineLevel="0" collapsed="false">
      <c r="A451" s="15"/>
    </row>
    <row r="452" customFormat="false" ht="24.95" hidden="false" customHeight="true" outlineLevel="0" collapsed="false">
      <c r="A452" s="15"/>
    </row>
    <row r="453" customFormat="false" ht="24.95" hidden="false" customHeight="true" outlineLevel="0" collapsed="false">
      <c r="A453" s="15"/>
    </row>
    <row r="454" customFormat="false" ht="24.95" hidden="false" customHeight="true" outlineLevel="0" collapsed="false">
      <c r="A454" s="15"/>
    </row>
    <row r="455" customFormat="false" ht="24.95" hidden="false" customHeight="true" outlineLevel="0" collapsed="false">
      <c r="A455" s="15"/>
    </row>
    <row r="456" customFormat="false" ht="24.95" hidden="false" customHeight="true" outlineLevel="0" collapsed="false">
      <c r="A456" s="15"/>
    </row>
    <row r="457" customFormat="false" ht="24.95" hidden="false" customHeight="true" outlineLevel="0" collapsed="false">
      <c r="A457" s="15"/>
    </row>
    <row r="458" customFormat="false" ht="24.95" hidden="false" customHeight="true" outlineLevel="0" collapsed="false">
      <c r="A458" s="15"/>
    </row>
    <row r="459" customFormat="false" ht="24.95" hidden="false" customHeight="true" outlineLevel="0" collapsed="false">
      <c r="A459" s="15"/>
    </row>
    <row r="460" customFormat="false" ht="24.95" hidden="false" customHeight="true" outlineLevel="0" collapsed="false">
      <c r="A460" s="15"/>
    </row>
    <row r="461" customFormat="false" ht="24.95" hidden="false" customHeight="true" outlineLevel="0" collapsed="false">
      <c r="A461" s="15"/>
    </row>
    <row r="462" customFormat="false" ht="24.95" hidden="false" customHeight="true" outlineLevel="0" collapsed="false">
      <c r="A462" s="15"/>
    </row>
    <row r="463" customFormat="false" ht="24.95" hidden="false" customHeight="true" outlineLevel="0" collapsed="false">
      <c r="A463" s="15"/>
    </row>
    <row r="464" customFormat="false" ht="24.95" hidden="false" customHeight="true" outlineLevel="0" collapsed="false">
      <c r="A464" s="15"/>
    </row>
    <row r="465" customFormat="false" ht="24.95" hidden="false" customHeight="true" outlineLevel="0" collapsed="false">
      <c r="A465" s="15"/>
    </row>
    <row r="466" customFormat="false" ht="24.95" hidden="false" customHeight="true" outlineLevel="0" collapsed="false">
      <c r="A466" s="15"/>
    </row>
    <row r="467" customFormat="false" ht="24.95" hidden="false" customHeight="true" outlineLevel="0" collapsed="false">
      <c r="A467" s="15"/>
    </row>
    <row r="468" customFormat="false" ht="24.95" hidden="false" customHeight="true" outlineLevel="0" collapsed="false">
      <c r="A468" s="15"/>
    </row>
    <row r="469" customFormat="false" ht="24.95" hidden="false" customHeight="true" outlineLevel="0" collapsed="false">
      <c r="A469" s="15"/>
    </row>
    <row r="470" customFormat="false" ht="24.95" hidden="false" customHeight="true" outlineLevel="0" collapsed="false">
      <c r="A470" s="15"/>
    </row>
    <row r="471" customFormat="false" ht="24.95" hidden="false" customHeight="true" outlineLevel="0" collapsed="false">
      <c r="A471" s="15"/>
    </row>
    <row r="472" customFormat="false" ht="24.95" hidden="false" customHeight="true" outlineLevel="0" collapsed="false">
      <c r="A472" s="15"/>
    </row>
    <row r="473" customFormat="false" ht="24.95" hidden="false" customHeight="true" outlineLevel="0" collapsed="false">
      <c r="A473" s="15"/>
    </row>
    <row r="474" customFormat="false" ht="24.95" hidden="false" customHeight="true" outlineLevel="0" collapsed="false">
      <c r="A474" s="15"/>
    </row>
    <row r="475" customFormat="false" ht="24.95" hidden="false" customHeight="true" outlineLevel="0" collapsed="false">
      <c r="A475" s="15"/>
    </row>
    <row r="476" customFormat="false" ht="24.95" hidden="false" customHeight="true" outlineLevel="0" collapsed="false">
      <c r="A476" s="15"/>
    </row>
    <row r="477" customFormat="false" ht="24.95" hidden="false" customHeight="true" outlineLevel="0" collapsed="false">
      <c r="A477" s="15"/>
    </row>
    <row r="478" customFormat="false" ht="24.95" hidden="false" customHeight="true" outlineLevel="0" collapsed="false">
      <c r="A478" s="15"/>
    </row>
    <row r="479" customFormat="false" ht="24.95" hidden="false" customHeight="true" outlineLevel="0" collapsed="false">
      <c r="A479" s="15"/>
    </row>
    <row r="480" customFormat="false" ht="24.95" hidden="false" customHeight="true" outlineLevel="0" collapsed="false">
      <c r="A480" s="15"/>
    </row>
    <row r="481" customFormat="false" ht="24.95" hidden="false" customHeight="true" outlineLevel="0" collapsed="false">
      <c r="A481" s="15"/>
    </row>
    <row r="482" customFormat="false" ht="24.95" hidden="false" customHeight="true" outlineLevel="0" collapsed="false">
      <c r="A482" s="15"/>
    </row>
    <row r="483" customFormat="false" ht="24.95" hidden="false" customHeight="true" outlineLevel="0" collapsed="false">
      <c r="A483" s="15"/>
    </row>
    <row r="484" customFormat="false" ht="24.95" hidden="false" customHeight="true" outlineLevel="0" collapsed="false">
      <c r="A484" s="15"/>
    </row>
    <row r="485" customFormat="false" ht="24.95" hidden="false" customHeight="true" outlineLevel="0" collapsed="false">
      <c r="A485" s="15"/>
    </row>
    <row r="486" customFormat="false" ht="24.95" hidden="false" customHeight="true" outlineLevel="0" collapsed="false">
      <c r="A486" s="15"/>
    </row>
    <row r="487" customFormat="false" ht="24.95" hidden="false" customHeight="true" outlineLevel="0" collapsed="false">
      <c r="A487" s="15"/>
    </row>
    <row r="488" customFormat="false" ht="24.95" hidden="false" customHeight="true" outlineLevel="0" collapsed="false">
      <c r="A488" s="15"/>
    </row>
    <row r="489" customFormat="false" ht="24.95" hidden="false" customHeight="true" outlineLevel="0" collapsed="false">
      <c r="A489" s="15"/>
    </row>
    <row r="490" customFormat="false" ht="24.95" hidden="false" customHeight="true" outlineLevel="0" collapsed="false">
      <c r="A490" s="15"/>
    </row>
    <row r="491" customFormat="false" ht="24.95" hidden="false" customHeight="true" outlineLevel="0" collapsed="false">
      <c r="A491" s="15"/>
    </row>
    <row r="492" customFormat="false" ht="24.95" hidden="false" customHeight="true" outlineLevel="0" collapsed="false">
      <c r="A492" s="15"/>
    </row>
    <row r="493" customFormat="false" ht="24.95" hidden="false" customHeight="true" outlineLevel="0" collapsed="false">
      <c r="A493" s="15"/>
    </row>
    <row r="494" customFormat="false" ht="24.95" hidden="false" customHeight="true" outlineLevel="0" collapsed="false">
      <c r="A494" s="15"/>
    </row>
    <row r="495" customFormat="false" ht="24.95" hidden="false" customHeight="true" outlineLevel="0" collapsed="false">
      <c r="A495" s="15"/>
    </row>
    <row r="496" customFormat="false" ht="24.95" hidden="false" customHeight="true" outlineLevel="0" collapsed="false">
      <c r="A496" s="15"/>
    </row>
    <row r="497" customFormat="false" ht="24.95" hidden="false" customHeight="true" outlineLevel="0" collapsed="false">
      <c r="A497" s="15"/>
    </row>
    <row r="498" customFormat="false" ht="24.95" hidden="false" customHeight="true" outlineLevel="0" collapsed="false">
      <c r="A498" s="15"/>
    </row>
    <row r="499" customFormat="false" ht="24.95" hidden="false" customHeight="true" outlineLevel="0" collapsed="false">
      <c r="A499" s="15"/>
    </row>
    <row r="500" customFormat="false" ht="24.95" hidden="false" customHeight="true" outlineLevel="0" collapsed="false">
      <c r="A500" s="15"/>
    </row>
    <row r="501" customFormat="false" ht="24.95" hidden="false" customHeight="true" outlineLevel="0" collapsed="false">
      <c r="A501" s="15"/>
    </row>
    <row r="502" customFormat="false" ht="24.95" hidden="false" customHeight="true" outlineLevel="0" collapsed="false">
      <c r="A502" s="15"/>
    </row>
    <row r="503" customFormat="false" ht="24.95" hidden="false" customHeight="true" outlineLevel="0" collapsed="false">
      <c r="A503" s="15"/>
    </row>
    <row r="504" customFormat="false" ht="24.95" hidden="false" customHeight="true" outlineLevel="0" collapsed="false">
      <c r="A504" s="15"/>
    </row>
    <row r="505" customFormat="false" ht="24.95" hidden="false" customHeight="true" outlineLevel="0" collapsed="false">
      <c r="A505" s="15"/>
    </row>
    <row r="506" customFormat="false" ht="24.95" hidden="false" customHeight="true" outlineLevel="0" collapsed="false">
      <c r="A506" s="15"/>
    </row>
    <row r="507" customFormat="false" ht="24.95" hidden="false" customHeight="true" outlineLevel="0" collapsed="false">
      <c r="A507" s="15"/>
    </row>
    <row r="508" customFormat="false" ht="24.95" hidden="false" customHeight="true" outlineLevel="0" collapsed="false">
      <c r="A508" s="15"/>
    </row>
    <row r="509" customFormat="false" ht="24.95" hidden="false" customHeight="true" outlineLevel="0" collapsed="false">
      <c r="A509" s="15"/>
    </row>
    <row r="510" customFormat="false" ht="24.95" hidden="false" customHeight="true" outlineLevel="0" collapsed="false">
      <c r="A510" s="15"/>
    </row>
    <row r="511" customFormat="false" ht="24.95" hidden="false" customHeight="true" outlineLevel="0" collapsed="false">
      <c r="A511" s="15"/>
    </row>
    <row r="512" customFormat="false" ht="24.95" hidden="false" customHeight="true" outlineLevel="0" collapsed="false">
      <c r="A512" s="15"/>
    </row>
    <row r="513" customFormat="false" ht="24.95" hidden="false" customHeight="true" outlineLevel="0" collapsed="false">
      <c r="A513" s="15"/>
    </row>
    <row r="514" customFormat="false" ht="24.95" hidden="false" customHeight="true" outlineLevel="0" collapsed="false">
      <c r="A514" s="15"/>
    </row>
    <row r="515" customFormat="false" ht="24.95" hidden="false" customHeight="true" outlineLevel="0" collapsed="false">
      <c r="A515" s="15"/>
    </row>
    <row r="516" customFormat="false" ht="24.95" hidden="false" customHeight="true" outlineLevel="0" collapsed="false">
      <c r="A516" s="15"/>
    </row>
    <row r="517" customFormat="false" ht="24.95" hidden="false" customHeight="true" outlineLevel="0" collapsed="false">
      <c r="A517" s="15"/>
    </row>
    <row r="518" customFormat="false" ht="24.95" hidden="false" customHeight="true" outlineLevel="0" collapsed="false">
      <c r="A518" s="15"/>
    </row>
    <row r="519" customFormat="false" ht="24.95" hidden="false" customHeight="true" outlineLevel="0" collapsed="false">
      <c r="A519" s="15"/>
    </row>
    <row r="520" customFormat="false" ht="24.95" hidden="false" customHeight="true" outlineLevel="0" collapsed="false">
      <c r="A520" s="15"/>
    </row>
    <row r="521" customFormat="false" ht="24.95" hidden="false" customHeight="true" outlineLevel="0" collapsed="false">
      <c r="A521" s="15"/>
    </row>
    <row r="522" customFormat="false" ht="24.95" hidden="false" customHeight="true" outlineLevel="0" collapsed="false">
      <c r="A522" s="15"/>
    </row>
    <row r="523" customFormat="false" ht="24.95" hidden="false" customHeight="true" outlineLevel="0" collapsed="false">
      <c r="A523" s="15"/>
    </row>
    <row r="524" customFormat="false" ht="24.95" hidden="false" customHeight="true" outlineLevel="0" collapsed="false">
      <c r="A524" s="15"/>
    </row>
    <row r="525" customFormat="false" ht="24.95" hidden="false" customHeight="true" outlineLevel="0" collapsed="false">
      <c r="A525" s="15"/>
    </row>
    <row r="526" customFormat="false" ht="24.95" hidden="false" customHeight="true" outlineLevel="0" collapsed="false">
      <c r="A526" s="15"/>
    </row>
    <row r="527" customFormat="false" ht="24.95" hidden="false" customHeight="true" outlineLevel="0" collapsed="false">
      <c r="A527" s="15"/>
    </row>
    <row r="528" customFormat="false" ht="24.95" hidden="false" customHeight="true" outlineLevel="0" collapsed="false">
      <c r="A528" s="15"/>
    </row>
    <row r="529" customFormat="false" ht="24.95" hidden="false" customHeight="true" outlineLevel="0" collapsed="false">
      <c r="A529" s="15"/>
    </row>
    <row r="530" customFormat="false" ht="24.95" hidden="false" customHeight="true" outlineLevel="0" collapsed="false">
      <c r="A530" s="15"/>
    </row>
    <row r="531" customFormat="false" ht="24.95" hidden="false" customHeight="true" outlineLevel="0" collapsed="false">
      <c r="A531" s="15"/>
    </row>
    <row r="532" customFormat="false" ht="24.95" hidden="false" customHeight="true" outlineLevel="0" collapsed="false">
      <c r="A532" s="15"/>
    </row>
    <row r="533" customFormat="false" ht="24.95" hidden="false" customHeight="true" outlineLevel="0" collapsed="false">
      <c r="A533" s="15"/>
    </row>
    <row r="534" customFormat="false" ht="24.95" hidden="false" customHeight="true" outlineLevel="0" collapsed="false">
      <c r="A534" s="15"/>
    </row>
    <row r="535" customFormat="false" ht="24.95" hidden="false" customHeight="true" outlineLevel="0" collapsed="false">
      <c r="A535" s="15"/>
    </row>
    <row r="536" customFormat="false" ht="24.95" hidden="false" customHeight="true" outlineLevel="0" collapsed="false">
      <c r="A536" s="15"/>
    </row>
    <row r="537" customFormat="false" ht="24.95" hidden="false" customHeight="true" outlineLevel="0" collapsed="false">
      <c r="A537" s="15"/>
    </row>
    <row r="538" customFormat="false" ht="24.95" hidden="false" customHeight="true" outlineLevel="0" collapsed="false">
      <c r="A538" s="15"/>
    </row>
    <row r="539" customFormat="false" ht="24.95" hidden="false" customHeight="true" outlineLevel="0" collapsed="false">
      <c r="A539" s="15"/>
    </row>
    <row r="540" customFormat="false" ht="24.95" hidden="false" customHeight="true" outlineLevel="0" collapsed="false">
      <c r="A540" s="15"/>
    </row>
    <row r="541" customFormat="false" ht="24.95" hidden="false" customHeight="true" outlineLevel="0" collapsed="false">
      <c r="A541" s="15"/>
    </row>
    <row r="542" customFormat="false" ht="24.95" hidden="false" customHeight="true" outlineLevel="0" collapsed="false">
      <c r="A542" s="15"/>
    </row>
    <row r="543" customFormat="false" ht="24.95" hidden="false" customHeight="true" outlineLevel="0" collapsed="false">
      <c r="A543" s="15"/>
    </row>
    <row r="544" customFormat="false" ht="24.95" hidden="false" customHeight="true" outlineLevel="0" collapsed="false">
      <c r="A544" s="15"/>
    </row>
    <row r="545" customFormat="false" ht="24.95" hidden="false" customHeight="true" outlineLevel="0" collapsed="false">
      <c r="A545" s="15"/>
    </row>
    <row r="546" customFormat="false" ht="24.95" hidden="false" customHeight="true" outlineLevel="0" collapsed="false">
      <c r="A546" s="15"/>
    </row>
    <row r="547" customFormat="false" ht="24.95" hidden="false" customHeight="true" outlineLevel="0" collapsed="false">
      <c r="A547" s="15"/>
    </row>
    <row r="548" customFormat="false" ht="24.95" hidden="false" customHeight="true" outlineLevel="0" collapsed="false">
      <c r="A548" s="15"/>
    </row>
    <row r="549" customFormat="false" ht="24.95" hidden="false" customHeight="true" outlineLevel="0" collapsed="false">
      <c r="A549" s="15"/>
    </row>
    <row r="550" customFormat="false" ht="24.95" hidden="false" customHeight="true" outlineLevel="0" collapsed="false">
      <c r="A550" s="15"/>
    </row>
    <row r="551" customFormat="false" ht="24.95" hidden="false" customHeight="true" outlineLevel="0" collapsed="false">
      <c r="A551" s="15"/>
    </row>
    <row r="552" customFormat="false" ht="24.95" hidden="false" customHeight="true" outlineLevel="0" collapsed="false">
      <c r="A552" s="15"/>
    </row>
    <row r="553" customFormat="false" ht="24.95" hidden="false" customHeight="true" outlineLevel="0" collapsed="false">
      <c r="A553" s="15"/>
    </row>
    <row r="554" customFormat="false" ht="24.95" hidden="false" customHeight="true" outlineLevel="0" collapsed="false">
      <c r="A554" s="15"/>
    </row>
    <row r="555" customFormat="false" ht="24.95" hidden="false" customHeight="true" outlineLevel="0" collapsed="false">
      <c r="A555" s="15"/>
    </row>
    <row r="556" customFormat="false" ht="24.95" hidden="false" customHeight="true" outlineLevel="0" collapsed="false">
      <c r="A556" s="15"/>
    </row>
    <row r="557" customFormat="false" ht="24.95" hidden="false" customHeight="true" outlineLevel="0" collapsed="false">
      <c r="A557" s="15"/>
    </row>
    <row r="558" customFormat="false" ht="24.95" hidden="false" customHeight="true" outlineLevel="0" collapsed="false">
      <c r="A558" s="15"/>
    </row>
    <row r="559" customFormat="false" ht="24.95" hidden="false" customHeight="true" outlineLevel="0" collapsed="false">
      <c r="A559" s="15"/>
    </row>
    <row r="560" customFormat="false" ht="24.95" hidden="false" customHeight="true" outlineLevel="0" collapsed="false">
      <c r="A560" s="15"/>
    </row>
    <row r="561" customFormat="false" ht="24.95" hidden="false" customHeight="true" outlineLevel="0" collapsed="false">
      <c r="A561" s="15"/>
    </row>
    <row r="562" customFormat="false" ht="24.95" hidden="false" customHeight="true" outlineLevel="0" collapsed="false">
      <c r="A562" s="15"/>
    </row>
    <row r="563" customFormat="false" ht="24.95" hidden="false" customHeight="true" outlineLevel="0" collapsed="false">
      <c r="A563" s="15"/>
    </row>
    <row r="564" customFormat="false" ht="24.95" hidden="false" customHeight="true" outlineLevel="0" collapsed="false">
      <c r="A564" s="15"/>
    </row>
    <row r="565" customFormat="false" ht="24.95" hidden="false" customHeight="true" outlineLevel="0" collapsed="false">
      <c r="A565" s="15"/>
    </row>
    <row r="566" customFormat="false" ht="24.95" hidden="false" customHeight="true" outlineLevel="0" collapsed="false">
      <c r="A566" s="15"/>
    </row>
    <row r="567" customFormat="false" ht="24.95" hidden="false" customHeight="true" outlineLevel="0" collapsed="false">
      <c r="A567" s="15"/>
    </row>
    <row r="568" customFormat="false" ht="24.95" hidden="false" customHeight="true" outlineLevel="0" collapsed="false">
      <c r="A568" s="15"/>
    </row>
    <row r="569" customFormat="false" ht="24.95" hidden="false" customHeight="true" outlineLevel="0" collapsed="false">
      <c r="A569" s="15"/>
    </row>
    <row r="570" customFormat="false" ht="24.95" hidden="false" customHeight="true" outlineLevel="0" collapsed="false">
      <c r="A570" s="15"/>
    </row>
    <row r="571" customFormat="false" ht="24.95" hidden="false" customHeight="true" outlineLevel="0" collapsed="false">
      <c r="A571" s="15"/>
    </row>
    <row r="572" customFormat="false" ht="24.95" hidden="false" customHeight="true" outlineLevel="0" collapsed="false">
      <c r="A572" s="15"/>
    </row>
    <row r="573" customFormat="false" ht="24.95" hidden="false" customHeight="true" outlineLevel="0" collapsed="false">
      <c r="A573" s="15"/>
    </row>
    <row r="574" customFormat="false" ht="24.95" hidden="false" customHeight="true" outlineLevel="0" collapsed="false">
      <c r="A574" s="15"/>
    </row>
    <row r="575" customFormat="false" ht="24.95" hidden="false" customHeight="true" outlineLevel="0" collapsed="false">
      <c r="A575" s="15"/>
    </row>
    <row r="576" customFormat="false" ht="24.95" hidden="false" customHeight="true" outlineLevel="0" collapsed="false">
      <c r="A576" s="15"/>
    </row>
    <row r="577" customFormat="false" ht="24.95" hidden="false" customHeight="true" outlineLevel="0" collapsed="false">
      <c r="A577" s="15"/>
    </row>
    <row r="578" customFormat="false" ht="24.95" hidden="false" customHeight="true" outlineLevel="0" collapsed="false">
      <c r="A578" s="15"/>
    </row>
    <row r="579" customFormat="false" ht="24.95" hidden="false" customHeight="true" outlineLevel="0" collapsed="false">
      <c r="A579" s="15"/>
    </row>
    <row r="580" customFormat="false" ht="24.95" hidden="false" customHeight="true" outlineLevel="0" collapsed="false">
      <c r="A580" s="15"/>
    </row>
    <row r="581" customFormat="false" ht="24.95" hidden="false" customHeight="true" outlineLevel="0" collapsed="false">
      <c r="A581" s="15"/>
    </row>
    <row r="582" customFormat="false" ht="24.95" hidden="false" customHeight="true" outlineLevel="0" collapsed="false">
      <c r="A582" s="15"/>
    </row>
    <row r="583" customFormat="false" ht="24.95" hidden="false" customHeight="true" outlineLevel="0" collapsed="false">
      <c r="A583" s="15"/>
    </row>
    <row r="584" customFormat="false" ht="24.95" hidden="false" customHeight="true" outlineLevel="0" collapsed="false">
      <c r="A584" s="15"/>
    </row>
    <row r="585" customFormat="false" ht="24.95" hidden="false" customHeight="true" outlineLevel="0" collapsed="false">
      <c r="A585" s="15"/>
    </row>
    <row r="586" customFormat="false" ht="24.95" hidden="false" customHeight="true" outlineLevel="0" collapsed="false">
      <c r="A586" s="15"/>
    </row>
    <row r="587" customFormat="false" ht="24.95" hidden="false" customHeight="true" outlineLevel="0" collapsed="false">
      <c r="A587" s="15"/>
    </row>
    <row r="588" customFormat="false" ht="24.95" hidden="false" customHeight="true" outlineLevel="0" collapsed="false">
      <c r="A588" s="15"/>
    </row>
    <row r="589" customFormat="false" ht="24.95" hidden="false" customHeight="true" outlineLevel="0" collapsed="false">
      <c r="A589" s="15"/>
    </row>
    <row r="590" customFormat="false" ht="24.95" hidden="false" customHeight="true" outlineLevel="0" collapsed="false">
      <c r="A590" s="15"/>
    </row>
    <row r="591" customFormat="false" ht="24.95" hidden="false" customHeight="true" outlineLevel="0" collapsed="false">
      <c r="A591" s="15"/>
    </row>
    <row r="592" customFormat="false" ht="24.95" hidden="false" customHeight="true" outlineLevel="0" collapsed="false">
      <c r="A592" s="15"/>
    </row>
    <row r="593" customFormat="false" ht="24.95" hidden="false" customHeight="true" outlineLevel="0" collapsed="false">
      <c r="A593" s="15"/>
    </row>
    <row r="594" customFormat="false" ht="24.95" hidden="false" customHeight="true" outlineLevel="0" collapsed="false">
      <c r="A594" s="15"/>
    </row>
    <row r="595" customFormat="false" ht="24.95" hidden="false" customHeight="true" outlineLevel="0" collapsed="false">
      <c r="A595" s="15"/>
    </row>
    <row r="596" customFormat="false" ht="24.95" hidden="false" customHeight="true" outlineLevel="0" collapsed="false">
      <c r="A596" s="15"/>
    </row>
    <row r="597" customFormat="false" ht="24.95" hidden="false" customHeight="true" outlineLevel="0" collapsed="false">
      <c r="A597" s="15"/>
    </row>
    <row r="598" customFormat="false" ht="24.95" hidden="false" customHeight="true" outlineLevel="0" collapsed="false">
      <c r="A598" s="15"/>
    </row>
    <row r="599" customFormat="false" ht="24.95" hidden="false" customHeight="true" outlineLevel="0" collapsed="false">
      <c r="A599" s="15"/>
    </row>
    <row r="600" customFormat="false" ht="24.95" hidden="false" customHeight="true" outlineLevel="0" collapsed="false">
      <c r="A600" s="15"/>
    </row>
    <row r="601" customFormat="false" ht="24.95" hidden="false" customHeight="true" outlineLevel="0" collapsed="false">
      <c r="A601" s="15"/>
    </row>
    <row r="602" customFormat="false" ht="24.95" hidden="false" customHeight="true" outlineLevel="0" collapsed="false">
      <c r="A602" s="15"/>
    </row>
    <row r="603" customFormat="false" ht="24.95" hidden="false" customHeight="true" outlineLevel="0" collapsed="false">
      <c r="A603" s="15"/>
    </row>
    <row r="604" customFormat="false" ht="24.95" hidden="false" customHeight="true" outlineLevel="0" collapsed="false">
      <c r="A604" s="15"/>
    </row>
    <row r="605" customFormat="false" ht="24.95" hidden="false" customHeight="true" outlineLevel="0" collapsed="false">
      <c r="A605" s="15"/>
    </row>
    <row r="606" customFormat="false" ht="24.95" hidden="false" customHeight="true" outlineLevel="0" collapsed="false">
      <c r="A606" s="15"/>
    </row>
    <row r="607" customFormat="false" ht="24.95" hidden="false" customHeight="true" outlineLevel="0" collapsed="false">
      <c r="A607" s="15"/>
    </row>
    <row r="608" customFormat="false" ht="24.95" hidden="false" customHeight="true" outlineLevel="0" collapsed="false">
      <c r="A608" s="15"/>
    </row>
    <row r="609" customFormat="false" ht="24.95" hidden="false" customHeight="true" outlineLevel="0" collapsed="false">
      <c r="A609" s="15"/>
    </row>
    <row r="610" customFormat="false" ht="24.95" hidden="false" customHeight="true" outlineLevel="0" collapsed="false">
      <c r="A610" s="15"/>
    </row>
    <row r="611" customFormat="false" ht="24.95" hidden="false" customHeight="true" outlineLevel="0" collapsed="false">
      <c r="A611" s="15"/>
    </row>
    <row r="612" customFormat="false" ht="24.95" hidden="false" customHeight="true" outlineLevel="0" collapsed="false">
      <c r="A612" s="15"/>
    </row>
    <row r="613" customFormat="false" ht="24.95" hidden="false" customHeight="true" outlineLevel="0" collapsed="false">
      <c r="A613" s="15"/>
    </row>
    <row r="614" customFormat="false" ht="24.95" hidden="false" customHeight="true" outlineLevel="0" collapsed="false">
      <c r="A614" s="15"/>
    </row>
    <row r="615" customFormat="false" ht="24.95" hidden="false" customHeight="true" outlineLevel="0" collapsed="false">
      <c r="A615" s="15"/>
    </row>
    <row r="616" customFormat="false" ht="24.95" hidden="false" customHeight="true" outlineLevel="0" collapsed="false">
      <c r="A616" s="15"/>
    </row>
    <row r="617" customFormat="false" ht="24.95" hidden="false" customHeight="true" outlineLevel="0" collapsed="false">
      <c r="A617" s="15"/>
    </row>
    <row r="618" customFormat="false" ht="24.95" hidden="false" customHeight="true" outlineLevel="0" collapsed="false">
      <c r="A618" s="15"/>
    </row>
    <row r="619" customFormat="false" ht="24.95" hidden="false" customHeight="true" outlineLevel="0" collapsed="false">
      <c r="A619" s="15"/>
    </row>
    <row r="620" customFormat="false" ht="24.95" hidden="false" customHeight="true" outlineLevel="0" collapsed="false">
      <c r="A620" s="15"/>
    </row>
    <row r="621" customFormat="false" ht="24.95" hidden="false" customHeight="true" outlineLevel="0" collapsed="false">
      <c r="A621" s="15"/>
    </row>
    <row r="622" customFormat="false" ht="24.95" hidden="false" customHeight="true" outlineLevel="0" collapsed="false">
      <c r="A622" s="15"/>
    </row>
    <row r="623" customFormat="false" ht="24.95" hidden="false" customHeight="true" outlineLevel="0" collapsed="false">
      <c r="A623" s="15"/>
    </row>
    <row r="624" customFormat="false" ht="24.95" hidden="false" customHeight="true" outlineLevel="0" collapsed="false">
      <c r="A624" s="15"/>
    </row>
    <row r="625" customFormat="false" ht="24.95" hidden="false" customHeight="true" outlineLevel="0" collapsed="false">
      <c r="A625" s="15"/>
    </row>
    <row r="626" customFormat="false" ht="24.95" hidden="false" customHeight="true" outlineLevel="0" collapsed="false">
      <c r="A626" s="15"/>
    </row>
    <row r="627" customFormat="false" ht="24.95" hidden="false" customHeight="true" outlineLevel="0" collapsed="false">
      <c r="A627" s="15"/>
    </row>
    <row r="628" customFormat="false" ht="24.95" hidden="false" customHeight="true" outlineLevel="0" collapsed="false">
      <c r="A628" s="15"/>
    </row>
    <row r="629" customFormat="false" ht="24.95" hidden="false" customHeight="true" outlineLevel="0" collapsed="false">
      <c r="A629" s="15"/>
    </row>
    <row r="630" customFormat="false" ht="24.95" hidden="false" customHeight="true" outlineLevel="0" collapsed="false">
      <c r="A630" s="15"/>
    </row>
    <row r="631" customFormat="false" ht="24.95" hidden="false" customHeight="true" outlineLevel="0" collapsed="false">
      <c r="A631" s="15"/>
    </row>
    <row r="632" customFormat="false" ht="24.95" hidden="false" customHeight="true" outlineLevel="0" collapsed="false">
      <c r="A632" s="15"/>
    </row>
    <row r="633" customFormat="false" ht="24.95" hidden="false" customHeight="true" outlineLevel="0" collapsed="false">
      <c r="A633" s="15"/>
    </row>
    <row r="634" customFormat="false" ht="24.95" hidden="false" customHeight="true" outlineLevel="0" collapsed="false">
      <c r="A634" s="15"/>
    </row>
    <row r="635" customFormat="false" ht="24.95" hidden="false" customHeight="true" outlineLevel="0" collapsed="false">
      <c r="A635" s="15"/>
    </row>
    <row r="636" customFormat="false" ht="24.95" hidden="false" customHeight="true" outlineLevel="0" collapsed="false">
      <c r="A636" s="15"/>
    </row>
    <row r="637" customFormat="false" ht="24.95" hidden="false" customHeight="true" outlineLevel="0" collapsed="false">
      <c r="A637" s="15"/>
    </row>
    <row r="638" customFormat="false" ht="24.95" hidden="false" customHeight="true" outlineLevel="0" collapsed="false">
      <c r="A638" s="15"/>
    </row>
    <row r="639" customFormat="false" ht="24.95" hidden="false" customHeight="true" outlineLevel="0" collapsed="false">
      <c r="A639" s="15"/>
    </row>
    <row r="640" customFormat="false" ht="24.95" hidden="false" customHeight="true" outlineLevel="0" collapsed="false">
      <c r="A640" s="15"/>
    </row>
    <row r="641" customFormat="false" ht="24.95" hidden="false" customHeight="true" outlineLevel="0" collapsed="false">
      <c r="A641" s="15"/>
    </row>
    <row r="642" customFormat="false" ht="24.95" hidden="false" customHeight="true" outlineLevel="0" collapsed="false">
      <c r="A642" s="15"/>
    </row>
    <row r="643" customFormat="false" ht="24.95" hidden="false" customHeight="true" outlineLevel="0" collapsed="false">
      <c r="A643" s="15"/>
    </row>
    <row r="644" customFormat="false" ht="24.95" hidden="false" customHeight="true" outlineLevel="0" collapsed="false">
      <c r="A644" s="15"/>
    </row>
    <row r="645" customFormat="false" ht="24.95" hidden="false" customHeight="true" outlineLevel="0" collapsed="false">
      <c r="A645" s="15"/>
    </row>
    <row r="646" customFormat="false" ht="24.95" hidden="false" customHeight="true" outlineLevel="0" collapsed="false">
      <c r="A646" s="15"/>
    </row>
    <row r="647" customFormat="false" ht="24.95" hidden="false" customHeight="true" outlineLevel="0" collapsed="false">
      <c r="A647" s="15"/>
    </row>
    <row r="648" customFormat="false" ht="24.95" hidden="false" customHeight="true" outlineLevel="0" collapsed="false">
      <c r="A648" s="15"/>
    </row>
    <row r="649" customFormat="false" ht="24.95" hidden="false" customHeight="true" outlineLevel="0" collapsed="false">
      <c r="A649" s="15"/>
    </row>
    <row r="650" customFormat="false" ht="24.95" hidden="false" customHeight="true" outlineLevel="0" collapsed="false">
      <c r="A650" s="15"/>
    </row>
    <row r="651" customFormat="false" ht="24.95" hidden="false" customHeight="true" outlineLevel="0" collapsed="false">
      <c r="A651" s="15"/>
    </row>
    <row r="652" customFormat="false" ht="24.95" hidden="false" customHeight="true" outlineLevel="0" collapsed="false">
      <c r="A652" s="15"/>
    </row>
    <row r="653" customFormat="false" ht="24.95" hidden="false" customHeight="true" outlineLevel="0" collapsed="false">
      <c r="A653" s="15"/>
    </row>
    <row r="654" customFormat="false" ht="24.95" hidden="false" customHeight="true" outlineLevel="0" collapsed="false">
      <c r="A654" s="15"/>
    </row>
    <row r="655" customFormat="false" ht="24.95" hidden="false" customHeight="true" outlineLevel="0" collapsed="false">
      <c r="A655" s="15"/>
    </row>
    <row r="656" customFormat="false" ht="24.95" hidden="false" customHeight="true" outlineLevel="0" collapsed="false">
      <c r="A656" s="15"/>
    </row>
    <row r="657" customFormat="false" ht="24.95" hidden="false" customHeight="true" outlineLevel="0" collapsed="false">
      <c r="A657" s="15"/>
    </row>
    <row r="658" customFormat="false" ht="24.95" hidden="false" customHeight="true" outlineLevel="0" collapsed="false">
      <c r="A658" s="15"/>
    </row>
    <row r="659" customFormat="false" ht="24.95" hidden="false" customHeight="true" outlineLevel="0" collapsed="false">
      <c r="A659" s="15"/>
    </row>
    <row r="660" customFormat="false" ht="24.95" hidden="false" customHeight="true" outlineLevel="0" collapsed="false">
      <c r="A660" s="15"/>
    </row>
    <row r="661" customFormat="false" ht="24.95" hidden="false" customHeight="true" outlineLevel="0" collapsed="false">
      <c r="A661" s="15"/>
    </row>
    <row r="662" customFormat="false" ht="24.95" hidden="false" customHeight="true" outlineLevel="0" collapsed="false">
      <c r="A662" s="15"/>
    </row>
    <row r="663" customFormat="false" ht="24.95" hidden="false" customHeight="true" outlineLevel="0" collapsed="false">
      <c r="A663" s="15"/>
    </row>
    <row r="664" customFormat="false" ht="24.95" hidden="false" customHeight="true" outlineLevel="0" collapsed="false">
      <c r="A664" s="15"/>
    </row>
    <row r="665" customFormat="false" ht="24.95" hidden="false" customHeight="true" outlineLevel="0" collapsed="false">
      <c r="A665" s="15"/>
    </row>
    <row r="666" customFormat="false" ht="24.95" hidden="false" customHeight="true" outlineLevel="0" collapsed="false">
      <c r="A666" s="15"/>
    </row>
    <row r="667" customFormat="false" ht="24.95" hidden="false" customHeight="true" outlineLevel="0" collapsed="false">
      <c r="A667" s="15"/>
    </row>
    <row r="668" customFormat="false" ht="24.95" hidden="false" customHeight="true" outlineLevel="0" collapsed="false">
      <c r="A668" s="15"/>
    </row>
    <row r="669" customFormat="false" ht="24.95" hidden="false" customHeight="true" outlineLevel="0" collapsed="false">
      <c r="A669" s="15"/>
    </row>
    <row r="670" customFormat="false" ht="24.95" hidden="false" customHeight="true" outlineLevel="0" collapsed="false">
      <c r="A670" s="15"/>
    </row>
    <row r="671" customFormat="false" ht="24.95" hidden="false" customHeight="true" outlineLevel="0" collapsed="false">
      <c r="A671" s="15"/>
    </row>
    <row r="672" customFormat="false" ht="24.95" hidden="false" customHeight="true" outlineLevel="0" collapsed="false">
      <c r="A672" s="15"/>
    </row>
    <row r="673" customFormat="false" ht="24.95" hidden="false" customHeight="true" outlineLevel="0" collapsed="false">
      <c r="A673" s="15"/>
    </row>
    <row r="674" customFormat="false" ht="24.95" hidden="false" customHeight="true" outlineLevel="0" collapsed="false">
      <c r="A674" s="15"/>
    </row>
    <row r="675" customFormat="false" ht="24.95" hidden="false" customHeight="true" outlineLevel="0" collapsed="false">
      <c r="A675" s="15"/>
    </row>
    <row r="676" customFormat="false" ht="24.95" hidden="false" customHeight="true" outlineLevel="0" collapsed="false">
      <c r="A676" s="15"/>
    </row>
    <row r="677" customFormat="false" ht="24.95" hidden="false" customHeight="true" outlineLevel="0" collapsed="false">
      <c r="A677" s="15"/>
    </row>
    <row r="678" customFormat="false" ht="24.95" hidden="false" customHeight="true" outlineLevel="0" collapsed="false">
      <c r="A678" s="15"/>
    </row>
    <row r="679" customFormat="false" ht="24.95" hidden="false" customHeight="true" outlineLevel="0" collapsed="false">
      <c r="A679" s="15"/>
    </row>
    <row r="680" customFormat="false" ht="24.95" hidden="false" customHeight="true" outlineLevel="0" collapsed="false">
      <c r="A680" s="15"/>
    </row>
    <row r="681" customFormat="false" ht="24.95" hidden="false" customHeight="true" outlineLevel="0" collapsed="false">
      <c r="A681" s="15"/>
    </row>
    <row r="682" customFormat="false" ht="24.95" hidden="false" customHeight="true" outlineLevel="0" collapsed="false">
      <c r="A682" s="15"/>
    </row>
    <row r="683" customFormat="false" ht="24.95" hidden="false" customHeight="true" outlineLevel="0" collapsed="false">
      <c r="A683" s="15"/>
    </row>
    <row r="684" customFormat="false" ht="24.95" hidden="false" customHeight="true" outlineLevel="0" collapsed="false">
      <c r="A684" s="15"/>
    </row>
    <row r="685" customFormat="false" ht="24.95" hidden="false" customHeight="true" outlineLevel="0" collapsed="false">
      <c r="A685" s="15"/>
    </row>
    <row r="686" customFormat="false" ht="24.95" hidden="false" customHeight="true" outlineLevel="0" collapsed="false">
      <c r="A686" s="15"/>
    </row>
    <row r="687" customFormat="false" ht="24.95" hidden="false" customHeight="true" outlineLevel="0" collapsed="false">
      <c r="A687" s="15"/>
    </row>
    <row r="688" customFormat="false" ht="24.95" hidden="false" customHeight="true" outlineLevel="0" collapsed="false">
      <c r="A688" s="15"/>
    </row>
    <row r="689" customFormat="false" ht="24.95" hidden="false" customHeight="true" outlineLevel="0" collapsed="false">
      <c r="A689" s="15"/>
    </row>
    <row r="690" customFormat="false" ht="24.95" hidden="false" customHeight="true" outlineLevel="0" collapsed="false">
      <c r="A690" s="15"/>
    </row>
    <row r="691" customFormat="false" ht="24.95" hidden="false" customHeight="true" outlineLevel="0" collapsed="false">
      <c r="A691" s="15"/>
    </row>
    <row r="692" customFormat="false" ht="24.95" hidden="false" customHeight="true" outlineLevel="0" collapsed="false">
      <c r="A692" s="15"/>
    </row>
    <row r="693" customFormat="false" ht="24.95" hidden="false" customHeight="true" outlineLevel="0" collapsed="false">
      <c r="A693" s="15"/>
    </row>
    <row r="694" customFormat="false" ht="24.95" hidden="false" customHeight="true" outlineLevel="0" collapsed="false">
      <c r="A694" s="15"/>
    </row>
    <row r="695" customFormat="false" ht="24.95" hidden="false" customHeight="true" outlineLevel="0" collapsed="false">
      <c r="A695" s="15"/>
    </row>
    <row r="696" customFormat="false" ht="24.95" hidden="false" customHeight="true" outlineLevel="0" collapsed="false">
      <c r="A696" s="15"/>
    </row>
    <row r="697" customFormat="false" ht="24.95" hidden="false" customHeight="true" outlineLevel="0" collapsed="false">
      <c r="A697" s="15"/>
    </row>
    <row r="698" customFormat="false" ht="24.95" hidden="false" customHeight="true" outlineLevel="0" collapsed="false">
      <c r="A698" s="15"/>
    </row>
    <row r="699" customFormat="false" ht="24.95" hidden="false" customHeight="true" outlineLevel="0" collapsed="false">
      <c r="A699" s="15"/>
    </row>
    <row r="700" customFormat="false" ht="24.95" hidden="false" customHeight="true" outlineLevel="0" collapsed="false">
      <c r="A700" s="15"/>
    </row>
    <row r="701" customFormat="false" ht="24.95" hidden="false" customHeight="true" outlineLevel="0" collapsed="false">
      <c r="A701" s="15"/>
    </row>
    <row r="702" customFormat="false" ht="24.95" hidden="false" customHeight="true" outlineLevel="0" collapsed="false">
      <c r="A702" s="15"/>
    </row>
    <row r="703" customFormat="false" ht="24.95" hidden="false" customHeight="true" outlineLevel="0" collapsed="false">
      <c r="A703" s="15"/>
    </row>
    <row r="704" customFormat="false" ht="24.95" hidden="false" customHeight="true" outlineLevel="0" collapsed="false">
      <c r="A704" s="15"/>
    </row>
    <row r="705" customFormat="false" ht="24.95" hidden="false" customHeight="true" outlineLevel="0" collapsed="false">
      <c r="A705" s="15"/>
    </row>
    <row r="706" customFormat="false" ht="24.95" hidden="false" customHeight="true" outlineLevel="0" collapsed="false">
      <c r="A706" s="15"/>
    </row>
    <row r="707" customFormat="false" ht="24.95" hidden="false" customHeight="true" outlineLevel="0" collapsed="false">
      <c r="A707" s="15"/>
    </row>
    <row r="708" customFormat="false" ht="24.95" hidden="false" customHeight="true" outlineLevel="0" collapsed="false">
      <c r="A708" s="15"/>
    </row>
    <row r="709" customFormat="false" ht="24.95" hidden="false" customHeight="true" outlineLevel="0" collapsed="false">
      <c r="A709" s="15"/>
    </row>
    <row r="710" customFormat="false" ht="24.95" hidden="false" customHeight="true" outlineLevel="0" collapsed="false">
      <c r="A710" s="15"/>
    </row>
    <row r="711" customFormat="false" ht="24.95" hidden="false" customHeight="true" outlineLevel="0" collapsed="false">
      <c r="A711" s="15"/>
    </row>
    <row r="712" customFormat="false" ht="24.95" hidden="false" customHeight="true" outlineLevel="0" collapsed="false">
      <c r="A712" s="15"/>
    </row>
    <row r="713" customFormat="false" ht="24.95" hidden="false" customHeight="true" outlineLevel="0" collapsed="false">
      <c r="A713" s="15"/>
    </row>
    <row r="714" customFormat="false" ht="24.95" hidden="false" customHeight="true" outlineLevel="0" collapsed="false">
      <c r="A714" s="15"/>
    </row>
    <row r="715" customFormat="false" ht="24.95" hidden="false" customHeight="true" outlineLevel="0" collapsed="false">
      <c r="A715" s="15"/>
    </row>
    <row r="716" customFormat="false" ht="24.95" hidden="false" customHeight="true" outlineLevel="0" collapsed="false">
      <c r="A716" s="15"/>
    </row>
    <row r="717" customFormat="false" ht="24.95" hidden="false" customHeight="true" outlineLevel="0" collapsed="false">
      <c r="A717" s="15"/>
    </row>
    <row r="718" customFormat="false" ht="24.95" hidden="false" customHeight="true" outlineLevel="0" collapsed="false">
      <c r="A718" s="15"/>
    </row>
    <row r="719" customFormat="false" ht="24.95" hidden="false" customHeight="true" outlineLevel="0" collapsed="false">
      <c r="A719" s="15"/>
    </row>
    <row r="720" customFormat="false" ht="24.95" hidden="false" customHeight="true" outlineLevel="0" collapsed="false">
      <c r="A720" s="15"/>
    </row>
    <row r="721" customFormat="false" ht="24.95" hidden="false" customHeight="true" outlineLevel="0" collapsed="false">
      <c r="A721" s="15"/>
    </row>
    <row r="722" customFormat="false" ht="24.95" hidden="false" customHeight="true" outlineLevel="0" collapsed="false">
      <c r="A722" s="15"/>
    </row>
    <row r="723" customFormat="false" ht="24.95" hidden="false" customHeight="true" outlineLevel="0" collapsed="false">
      <c r="A723" s="15"/>
    </row>
    <row r="724" customFormat="false" ht="24.95" hidden="false" customHeight="true" outlineLevel="0" collapsed="false">
      <c r="A724" s="15"/>
    </row>
    <row r="725" customFormat="false" ht="24.95" hidden="false" customHeight="true" outlineLevel="0" collapsed="false">
      <c r="A725" s="15"/>
    </row>
    <row r="726" customFormat="false" ht="24.95" hidden="false" customHeight="true" outlineLevel="0" collapsed="false">
      <c r="A726" s="15"/>
    </row>
    <row r="727" customFormat="false" ht="24.95" hidden="false" customHeight="true" outlineLevel="0" collapsed="false">
      <c r="A727" s="15"/>
    </row>
    <row r="728" customFormat="false" ht="24.95" hidden="false" customHeight="true" outlineLevel="0" collapsed="false">
      <c r="A728" s="15"/>
    </row>
    <row r="729" customFormat="false" ht="24.95" hidden="false" customHeight="true" outlineLevel="0" collapsed="false">
      <c r="A729" s="15"/>
    </row>
    <row r="730" customFormat="false" ht="24.95" hidden="false" customHeight="true" outlineLevel="0" collapsed="false">
      <c r="A730" s="15"/>
    </row>
    <row r="731" customFormat="false" ht="24.95" hidden="false" customHeight="true" outlineLevel="0" collapsed="false">
      <c r="A731" s="15"/>
    </row>
    <row r="732" customFormat="false" ht="24.95" hidden="false" customHeight="true" outlineLevel="0" collapsed="false">
      <c r="A732" s="15"/>
    </row>
    <row r="733" customFormat="false" ht="24.95" hidden="false" customHeight="true" outlineLevel="0" collapsed="false">
      <c r="A733" s="15"/>
    </row>
    <row r="734" customFormat="false" ht="24.95" hidden="false" customHeight="true" outlineLevel="0" collapsed="false">
      <c r="A734" s="15"/>
    </row>
    <row r="735" customFormat="false" ht="24.95" hidden="false" customHeight="true" outlineLevel="0" collapsed="false">
      <c r="A735" s="15"/>
    </row>
    <row r="736" customFormat="false" ht="24.95" hidden="false" customHeight="true" outlineLevel="0" collapsed="false">
      <c r="A736" s="15"/>
    </row>
    <row r="737" customFormat="false" ht="24.95" hidden="false" customHeight="true" outlineLevel="0" collapsed="false">
      <c r="A737" s="15"/>
    </row>
    <row r="738" customFormat="false" ht="24.95" hidden="false" customHeight="true" outlineLevel="0" collapsed="false">
      <c r="A738" s="15"/>
    </row>
    <row r="739" customFormat="false" ht="24.95" hidden="false" customHeight="true" outlineLevel="0" collapsed="false">
      <c r="A739" s="15"/>
    </row>
    <row r="740" customFormat="false" ht="24.95" hidden="false" customHeight="true" outlineLevel="0" collapsed="false">
      <c r="A740" s="15"/>
    </row>
    <row r="741" customFormat="false" ht="24.95" hidden="false" customHeight="true" outlineLevel="0" collapsed="false">
      <c r="A741" s="15"/>
    </row>
    <row r="742" customFormat="false" ht="24.95" hidden="false" customHeight="true" outlineLevel="0" collapsed="false">
      <c r="A742" s="15"/>
    </row>
    <row r="743" customFormat="false" ht="24.95" hidden="false" customHeight="true" outlineLevel="0" collapsed="false">
      <c r="A743" s="15"/>
    </row>
    <row r="744" customFormat="false" ht="24.95" hidden="false" customHeight="true" outlineLevel="0" collapsed="false">
      <c r="A744" s="15"/>
    </row>
    <row r="745" customFormat="false" ht="24.95" hidden="false" customHeight="true" outlineLevel="0" collapsed="false">
      <c r="A745" s="15"/>
    </row>
    <row r="746" customFormat="false" ht="24.95" hidden="false" customHeight="true" outlineLevel="0" collapsed="false">
      <c r="A746" s="15"/>
    </row>
    <row r="747" customFormat="false" ht="24.95" hidden="false" customHeight="true" outlineLevel="0" collapsed="false">
      <c r="A747" s="15"/>
    </row>
    <row r="748" customFormat="false" ht="24.95" hidden="false" customHeight="true" outlineLevel="0" collapsed="false">
      <c r="A748" s="15"/>
    </row>
    <row r="749" customFormat="false" ht="24.95" hidden="false" customHeight="true" outlineLevel="0" collapsed="false">
      <c r="A749" s="15"/>
    </row>
    <row r="750" customFormat="false" ht="24.95" hidden="false" customHeight="true" outlineLevel="0" collapsed="false">
      <c r="A750" s="15"/>
    </row>
    <row r="751" customFormat="false" ht="24.95" hidden="false" customHeight="true" outlineLevel="0" collapsed="false">
      <c r="A751" s="15"/>
    </row>
    <row r="752" customFormat="false" ht="24.95" hidden="false" customHeight="true" outlineLevel="0" collapsed="false">
      <c r="A752" s="15"/>
    </row>
    <row r="753" customFormat="false" ht="24.95" hidden="false" customHeight="true" outlineLevel="0" collapsed="false">
      <c r="A753" s="15"/>
    </row>
    <row r="754" customFormat="false" ht="24.95" hidden="false" customHeight="true" outlineLevel="0" collapsed="false">
      <c r="A754" s="15"/>
    </row>
    <row r="755" customFormat="false" ht="24.95" hidden="false" customHeight="true" outlineLevel="0" collapsed="false">
      <c r="A755" s="15"/>
    </row>
    <row r="756" customFormat="false" ht="24.95" hidden="false" customHeight="true" outlineLevel="0" collapsed="false">
      <c r="A756" s="15"/>
    </row>
    <row r="757" customFormat="false" ht="24.95" hidden="false" customHeight="true" outlineLevel="0" collapsed="false">
      <c r="A757" s="15"/>
    </row>
    <row r="758" customFormat="false" ht="24.95" hidden="false" customHeight="true" outlineLevel="0" collapsed="false">
      <c r="A758" s="15"/>
    </row>
    <row r="759" customFormat="false" ht="24.95" hidden="false" customHeight="true" outlineLevel="0" collapsed="false">
      <c r="A759" s="15"/>
    </row>
    <row r="760" customFormat="false" ht="24.95" hidden="false" customHeight="true" outlineLevel="0" collapsed="false">
      <c r="A760" s="15"/>
    </row>
    <row r="761" customFormat="false" ht="24.95" hidden="false" customHeight="true" outlineLevel="0" collapsed="false">
      <c r="A761" s="15"/>
    </row>
    <row r="762" customFormat="false" ht="24.95" hidden="false" customHeight="true" outlineLevel="0" collapsed="false">
      <c r="A762" s="15"/>
    </row>
    <row r="763" customFormat="false" ht="24.95" hidden="false" customHeight="true" outlineLevel="0" collapsed="false">
      <c r="A763" s="15"/>
    </row>
    <row r="764" customFormat="false" ht="24.95" hidden="false" customHeight="true" outlineLevel="0" collapsed="false">
      <c r="A764" s="15"/>
    </row>
    <row r="765" customFormat="false" ht="24.95" hidden="false" customHeight="true" outlineLevel="0" collapsed="false">
      <c r="A765" s="15"/>
    </row>
    <row r="766" customFormat="false" ht="24.95" hidden="false" customHeight="true" outlineLevel="0" collapsed="false">
      <c r="A766" s="15"/>
    </row>
    <row r="767" customFormat="false" ht="24.95" hidden="false" customHeight="true" outlineLevel="0" collapsed="false">
      <c r="A767" s="15"/>
    </row>
    <row r="768" customFormat="false" ht="24.95" hidden="false" customHeight="true" outlineLevel="0" collapsed="false">
      <c r="A768" s="15"/>
    </row>
    <row r="769" customFormat="false" ht="24.95" hidden="false" customHeight="true" outlineLevel="0" collapsed="false">
      <c r="A769" s="15"/>
    </row>
    <row r="770" customFormat="false" ht="24.95" hidden="false" customHeight="true" outlineLevel="0" collapsed="false">
      <c r="A770" s="15"/>
    </row>
    <row r="771" customFormat="false" ht="24.95" hidden="false" customHeight="true" outlineLevel="0" collapsed="false">
      <c r="A771" s="15"/>
    </row>
    <row r="772" customFormat="false" ht="24.95" hidden="false" customHeight="true" outlineLevel="0" collapsed="false">
      <c r="A772" s="15"/>
    </row>
    <row r="773" customFormat="false" ht="24.95" hidden="false" customHeight="true" outlineLevel="0" collapsed="false">
      <c r="A773" s="15"/>
    </row>
    <row r="774" customFormat="false" ht="24.95" hidden="false" customHeight="true" outlineLevel="0" collapsed="false">
      <c r="A774" s="15"/>
    </row>
    <row r="775" customFormat="false" ht="24.95" hidden="false" customHeight="true" outlineLevel="0" collapsed="false">
      <c r="A775" s="15"/>
    </row>
    <row r="776" customFormat="false" ht="24.95" hidden="false" customHeight="true" outlineLevel="0" collapsed="false">
      <c r="A776" s="15"/>
    </row>
    <row r="777" customFormat="false" ht="24.95" hidden="false" customHeight="true" outlineLevel="0" collapsed="false">
      <c r="A777" s="15"/>
    </row>
    <row r="778" customFormat="false" ht="24.95" hidden="false" customHeight="true" outlineLevel="0" collapsed="false">
      <c r="A778" s="15"/>
    </row>
    <row r="779" customFormat="false" ht="24.95" hidden="false" customHeight="true" outlineLevel="0" collapsed="false">
      <c r="A779" s="15"/>
    </row>
    <row r="780" customFormat="false" ht="24.95" hidden="false" customHeight="true" outlineLevel="0" collapsed="false">
      <c r="A780" s="15"/>
    </row>
    <row r="781" customFormat="false" ht="24.95" hidden="false" customHeight="true" outlineLevel="0" collapsed="false">
      <c r="A781" s="15"/>
    </row>
    <row r="782" customFormat="false" ht="24.95" hidden="false" customHeight="true" outlineLevel="0" collapsed="false">
      <c r="A782" s="15"/>
    </row>
    <row r="783" customFormat="false" ht="24.95" hidden="false" customHeight="true" outlineLevel="0" collapsed="false">
      <c r="A783" s="15"/>
    </row>
    <row r="784" customFormat="false" ht="24.95" hidden="false" customHeight="true" outlineLevel="0" collapsed="false">
      <c r="A784" s="15"/>
    </row>
    <row r="785" customFormat="false" ht="24.95" hidden="false" customHeight="true" outlineLevel="0" collapsed="false">
      <c r="A785" s="15"/>
    </row>
    <row r="786" customFormat="false" ht="24.95" hidden="false" customHeight="true" outlineLevel="0" collapsed="false">
      <c r="A786" s="15"/>
    </row>
    <row r="787" customFormat="false" ht="24.95" hidden="false" customHeight="true" outlineLevel="0" collapsed="false">
      <c r="A787" s="15"/>
    </row>
    <row r="788" customFormat="false" ht="24.95" hidden="false" customHeight="true" outlineLevel="0" collapsed="false">
      <c r="A788" s="15"/>
    </row>
    <row r="789" customFormat="false" ht="24.95" hidden="false" customHeight="true" outlineLevel="0" collapsed="false">
      <c r="A789" s="15"/>
    </row>
    <row r="790" customFormat="false" ht="24.95" hidden="false" customHeight="true" outlineLevel="0" collapsed="false">
      <c r="A790" s="15"/>
    </row>
    <row r="791" customFormat="false" ht="24.95" hidden="false" customHeight="true" outlineLevel="0" collapsed="false">
      <c r="A791" s="15"/>
    </row>
    <row r="792" customFormat="false" ht="24.95" hidden="false" customHeight="true" outlineLevel="0" collapsed="false">
      <c r="A792" s="15"/>
    </row>
    <row r="793" customFormat="false" ht="24.95" hidden="false" customHeight="true" outlineLevel="0" collapsed="false">
      <c r="A793" s="15"/>
    </row>
    <row r="794" customFormat="false" ht="24.95" hidden="false" customHeight="true" outlineLevel="0" collapsed="false">
      <c r="A794" s="15"/>
    </row>
    <row r="795" customFormat="false" ht="24.95" hidden="false" customHeight="true" outlineLevel="0" collapsed="false">
      <c r="A795" s="15"/>
    </row>
    <row r="796" customFormat="false" ht="24.95" hidden="false" customHeight="true" outlineLevel="0" collapsed="false">
      <c r="A796" s="15"/>
    </row>
    <row r="797" customFormat="false" ht="24.95" hidden="false" customHeight="true" outlineLevel="0" collapsed="false">
      <c r="A797" s="15"/>
    </row>
    <row r="798" customFormat="false" ht="24.95" hidden="false" customHeight="true" outlineLevel="0" collapsed="false">
      <c r="A798" s="15"/>
    </row>
    <row r="799" customFormat="false" ht="24.95" hidden="false" customHeight="true" outlineLevel="0" collapsed="false">
      <c r="A799" s="15"/>
    </row>
    <row r="800" customFormat="false" ht="24.95" hidden="false" customHeight="true" outlineLevel="0" collapsed="false">
      <c r="A800" s="15"/>
    </row>
    <row r="801" customFormat="false" ht="24.95" hidden="false" customHeight="true" outlineLevel="0" collapsed="false">
      <c r="A801" s="15"/>
    </row>
    <row r="802" customFormat="false" ht="24.95" hidden="false" customHeight="true" outlineLevel="0" collapsed="false">
      <c r="A802" s="15"/>
    </row>
    <row r="803" customFormat="false" ht="24.95" hidden="false" customHeight="true" outlineLevel="0" collapsed="false">
      <c r="A803" s="15"/>
    </row>
    <row r="804" customFormat="false" ht="24.95" hidden="false" customHeight="true" outlineLevel="0" collapsed="false">
      <c r="A804" s="15"/>
    </row>
    <row r="805" customFormat="false" ht="24.95" hidden="false" customHeight="true" outlineLevel="0" collapsed="false">
      <c r="A805" s="15"/>
    </row>
    <row r="806" customFormat="false" ht="24.95" hidden="false" customHeight="true" outlineLevel="0" collapsed="false">
      <c r="A806" s="15"/>
    </row>
    <row r="807" customFormat="false" ht="24.95" hidden="false" customHeight="true" outlineLevel="0" collapsed="false">
      <c r="A807" s="15"/>
    </row>
    <row r="808" customFormat="false" ht="24.95" hidden="false" customHeight="true" outlineLevel="0" collapsed="false">
      <c r="A808" s="15"/>
    </row>
    <row r="809" customFormat="false" ht="24.95" hidden="false" customHeight="true" outlineLevel="0" collapsed="false">
      <c r="A809" s="15"/>
    </row>
    <row r="810" customFormat="false" ht="24.95" hidden="false" customHeight="true" outlineLevel="0" collapsed="false">
      <c r="A810" s="15"/>
    </row>
    <row r="811" customFormat="false" ht="24.95" hidden="false" customHeight="true" outlineLevel="0" collapsed="false">
      <c r="A811" s="15"/>
    </row>
    <row r="812" customFormat="false" ht="24.95" hidden="false" customHeight="true" outlineLevel="0" collapsed="false">
      <c r="A812" s="15"/>
    </row>
    <row r="813" customFormat="false" ht="24.95" hidden="false" customHeight="true" outlineLevel="0" collapsed="false">
      <c r="A813" s="15"/>
    </row>
    <row r="814" customFormat="false" ht="24.95" hidden="false" customHeight="true" outlineLevel="0" collapsed="false">
      <c r="A814" s="15"/>
    </row>
    <row r="815" customFormat="false" ht="24.95" hidden="false" customHeight="true" outlineLevel="0" collapsed="false">
      <c r="A815" s="15"/>
    </row>
    <row r="816" customFormat="false" ht="24.95" hidden="false" customHeight="true" outlineLevel="0" collapsed="false">
      <c r="A816" s="15"/>
    </row>
    <row r="817" customFormat="false" ht="24.95" hidden="false" customHeight="true" outlineLevel="0" collapsed="false">
      <c r="A817" s="15"/>
    </row>
    <row r="818" customFormat="false" ht="24.95" hidden="false" customHeight="true" outlineLevel="0" collapsed="false">
      <c r="A818" s="15"/>
    </row>
    <row r="819" customFormat="false" ht="24.95" hidden="false" customHeight="true" outlineLevel="0" collapsed="false">
      <c r="A819" s="15"/>
    </row>
    <row r="820" customFormat="false" ht="24.95" hidden="false" customHeight="true" outlineLevel="0" collapsed="false">
      <c r="A820" s="15"/>
    </row>
    <row r="821" customFormat="false" ht="24.95" hidden="false" customHeight="true" outlineLevel="0" collapsed="false">
      <c r="A821" s="15"/>
    </row>
    <row r="822" customFormat="false" ht="24.95" hidden="false" customHeight="true" outlineLevel="0" collapsed="false">
      <c r="A822" s="15"/>
    </row>
    <row r="823" customFormat="false" ht="24.95" hidden="false" customHeight="true" outlineLevel="0" collapsed="false">
      <c r="A823" s="15"/>
    </row>
    <row r="824" customFormat="false" ht="24.95" hidden="false" customHeight="true" outlineLevel="0" collapsed="false">
      <c r="A824" s="15"/>
    </row>
    <row r="825" customFormat="false" ht="24.95" hidden="false" customHeight="true" outlineLevel="0" collapsed="false">
      <c r="A825" s="15"/>
    </row>
    <row r="826" customFormat="false" ht="24.95" hidden="false" customHeight="true" outlineLevel="0" collapsed="false">
      <c r="A826" s="15"/>
    </row>
    <row r="827" customFormat="false" ht="24.95" hidden="false" customHeight="true" outlineLevel="0" collapsed="false">
      <c r="A827" s="15"/>
    </row>
    <row r="828" customFormat="false" ht="24.95" hidden="false" customHeight="true" outlineLevel="0" collapsed="false">
      <c r="A828" s="15"/>
    </row>
    <row r="829" customFormat="false" ht="24.95" hidden="false" customHeight="true" outlineLevel="0" collapsed="false">
      <c r="A829" s="15"/>
    </row>
    <row r="830" customFormat="false" ht="24.95" hidden="false" customHeight="true" outlineLevel="0" collapsed="false">
      <c r="A830" s="15"/>
    </row>
    <row r="831" customFormat="false" ht="24.95" hidden="false" customHeight="true" outlineLevel="0" collapsed="false">
      <c r="A831" s="15"/>
    </row>
    <row r="832" customFormat="false" ht="24.95" hidden="false" customHeight="true" outlineLevel="0" collapsed="false">
      <c r="A832" s="15"/>
    </row>
    <row r="833" customFormat="false" ht="24.95" hidden="false" customHeight="true" outlineLevel="0" collapsed="false">
      <c r="A833" s="15"/>
    </row>
    <row r="834" customFormat="false" ht="24.95" hidden="false" customHeight="true" outlineLevel="0" collapsed="false">
      <c r="A834" s="15"/>
    </row>
    <row r="835" customFormat="false" ht="24.95" hidden="false" customHeight="true" outlineLevel="0" collapsed="false">
      <c r="A835" s="15"/>
    </row>
    <row r="836" customFormat="false" ht="24.95" hidden="false" customHeight="true" outlineLevel="0" collapsed="false">
      <c r="A836" s="15"/>
    </row>
    <row r="837" customFormat="false" ht="24.95" hidden="false" customHeight="true" outlineLevel="0" collapsed="false">
      <c r="A837" s="15"/>
    </row>
    <row r="838" customFormat="false" ht="24.95" hidden="false" customHeight="true" outlineLevel="0" collapsed="false">
      <c r="A838" s="15"/>
    </row>
    <row r="839" customFormat="false" ht="24.95" hidden="false" customHeight="true" outlineLevel="0" collapsed="false">
      <c r="A839" s="15"/>
    </row>
    <row r="840" customFormat="false" ht="24.95" hidden="false" customHeight="true" outlineLevel="0" collapsed="false">
      <c r="A840" s="15"/>
    </row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</sheetData>
  <mergeCells count="271">
    <mergeCell ref="AK2:AO2"/>
    <mergeCell ref="AY2:BF2"/>
    <mergeCell ref="BO2:BS2"/>
    <mergeCell ref="EO2:ER2"/>
    <mergeCell ref="FM2:FQ2"/>
    <mergeCell ref="GC2:GJ2"/>
    <mergeCell ref="F3:J3"/>
    <mergeCell ref="Q3:T3"/>
    <mergeCell ref="X3:Y3"/>
    <mergeCell ref="AK3:AO3"/>
    <mergeCell ref="AY3:BF3"/>
    <mergeCell ref="BO3:BS3"/>
    <mergeCell ref="DX3:ED3"/>
    <mergeCell ref="EV3:EW3"/>
    <mergeCell ref="FM3:FQ3"/>
    <mergeCell ref="GC3:GJ3"/>
    <mergeCell ref="F4:J4"/>
    <mergeCell ref="AK4:AO4"/>
    <mergeCell ref="AY4:BF4"/>
    <mergeCell ref="BO4:BS4"/>
    <mergeCell ref="DX4:ED4"/>
    <mergeCell ref="FM4:FQ4"/>
    <mergeCell ref="GC4:GJ4"/>
    <mergeCell ref="F5:J5"/>
    <mergeCell ref="AK5:AO5"/>
    <mergeCell ref="BO5:BS5"/>
    <mergeCell ref="DX5:ED5"/>
    <mergeCell ref="FM5:FQ5"/>
    <mergeCell ref="F6:J6"/>
    <mergeCell ref="AK6:AO6"/>
    <mergeCell ref="AY6:BF6"/>
    <mergeCell ref="BO6:BS6"/>
    <mergeCell ref="DX6:ED6"/>
    <mergeCell ref="FM6:FQ6"/>
    <mergeCell ref="GC6:GJ6"/>
    <mergeCell ref="AK7:AN7"/>
    <mergeCell ref="AY7:BE7"/>
    <mergeCell ref="BO7:BR7"/>
    <mergeCell ref="DX7:ED7"/>
    <mergeCell ref="FM7:FP7"/>
    <mergeCell ref="GC7:GI7"/>
    <mergeCell ref="AK8:AO8"/>
    <mergeCell ref="AY8:BF8"/>
    <mergeCell ref="BO8:BS8"/>
    <mergeCell ref="FM8:FQ8"/>
    <mergeCell ref="GC8:GJ8"/>
    <mergeCell ref="AK9:AO9"/>
    <mergeCell ref="AY9:BF9"/>
    <mergeCell ref="BO9:BS9"/>
    <mergeCell ref="FM9:FQ9"/>
    <mergeCell ref="GC9:GJ9"/>
    <mergeCell ref="AY10:BF10"/>
    <mergeCell ref="GC10:GJ10"/>
    <mergeCell ref="AN13:AR13"/>
    <mergeCell ref="BR13:BV13"/>
    <mergeCell ref="AN14:AQ14"/>
    <mergeCell ref="BR14:BU14"/>
    <mergeCell ref="AN15:AQ15"/>
    <mergeCell ref="BB15:BJ15"/>
    <mergeCell ref="BR15:BU15"/>
    <mergeCell ref="AN16:AP16"/>
    <mergeCell ref="BB16:BJ16"/>
    <mergeCell ref="BR16:BT16"/>
    <mergeCell ref="AN17:AP17"/>
    <mergeCell ref="BC17:BI17"/>
    <mergeCell ref="BR17:BT17"/>
    <mergeCell ref="AN18:AQ18"/>
    <mergeCell ref="BC18:BH18"/>
    <mergeCell ref="BR18:BU18"/>
    <mergeCell ref="AN19:AQ19"/>
    <mergeCell ref="BC19:BI19"/>
    <mergeCell ref="BR19:BU19"/>
    <mergeCell ref="AN20:AQ20"/>
    <mergeCell ref="BC20:BI20"/>
    <mergeCell ref="BR20:BU20"/>
    <mergeCell ref="AN21:AP21"/>
    <mergeCell ref="BA21:BB21"/>
    <mergeCell ref="BC21:BI21"/>
    <mergeCell ref="BR21:BT21"/>
    <mergeCell ref="AN22:AQ22"/>
    <mergeCell ref="BD22:BH22"/>
    <mergeCell ref="BR22:BU22"/>
    <mergeCell ref="AN23:AP23"/>
    <mergeCell ref="BC23:BE23"/>
    <mergeCell ref="BG23:BH23"/>
    <mergeCell ref="BR23:BT23"/>
    <mergeCell ref="BC24:BI24"/>
    <mergeCell ref="AM25:AS25"/>
    <mergeCell ref="BD25:BI25"/>
    <mergeCell ref="BQ25:BW25"/>
    <mergeCell ref="BB28:BH28"/>
    <mergeCell ref="AM37:AT37"/>
    <mergeCell ref="AW37:AX37"/>
    <mergeCell ref="BB37:BJ37"/>
    <mergeCell ref="BQ37:BX37"/>
    <mergeCell ref="AW38:AX38"/>
    <mergeCell ref="AI39:AJ39"/>
    <mergeCell ref="BM39:BN39"/>
    <mergeCell ref="AI40:AJ40"/>
    <mergeCell ref="AM40:AT40"/>
    <mergeCell ref="BM40:BN40"/>
    <mergeCell ref="BQ40:BX40"/>
    <mergeCell ref="D81:J82"/>
    <mergeCell ref="N81:T82"/>
    <mergeCell ref="BU81:BU82"/>
    <mergeCell ref="BV81:BV82"/>
    <mergeCell ref="BY81:BY82"/>
    <mergeCell ref="BZ81:BZ82"/>
    <mergeCell ref="DS81:DS82"/>
    <mergeCell ref="DT81:DT82"/>
    <mergeCell ref="DU81:DU82"/>
    <mergeCell ref="EA81:EA82"/>
    <mergeCell ref="EB81:EB82"/>
    <mergeCell ref="EC81:EC82"/>
    <mergeCell ref="ED81:ED82"/>
    <mergeCell ref="EE81:EE82"/>
    <mergeCell ref="EF81:EF82"/>
    <mergeCell ref="EJ81:EJ82"/>
    <mergeCell ref="EK81:EK82"/>
    <mergeCell ref="EL81:EL82"/>
    <mergeCell ref="EW81:EW82"/>
    <mergeCell ref="EX81:EX82"/>
    <mergeCell ref="EY81:EY82"/>
    <mergeCell ref="EZ81:EZ82"/>
    <mergeCell ref="FA81:FA82"/>
    <mergeCell ref="FB81:FB82"/>
    <mergeCell ref="FC81:FC82"/>
    <mergeCell ref="E83:G83"/>
    <mergeCell ref="H83:I83"/>
    <mergeCell ref="O83:Q83"/>
    <mergeCell ref="R83:S83"/>
    <mergeCell ref="X86:AA86"/>
    <mergeCell ref="AK86:AN86"/>
    <mergeCell ref="AP86:AS86"/>
    <mergeCell ref="AZ86:BC86"/>
    <mergeCell ref="Y87:Z87"/>
    <mergeCell ref="AL87:AM87"/>
    <mergeCell ref="AQ87:AR87"/>
    <mergeCell ref="BA87:BB87"/>
    <mergeCell ref="BQ93:BR93"/>
    <mergeCell ref="BS93:BT93"/>
    <mergeCell ref="BQ94:BR94"/>
    <mergeCell ref="BS94:BT94"/>
    <mergeCell ref="BO95:BP95"/>
    <mergeCell ref="BQ95:BR95"/>
    <mergeCell ref="BS95:BT95"/>
    <mergeCell ref="BQ96:BR96"/>
    <mergeCell ref="BS96:BT96"/>
    <mergeCell ref="BQ97:BR97"/>
    <mergeCell ref="BS97:BT97"/>
    <mergeCell ref="BG108:BH108"/>
    <mergeCell ref="EA108:EB108"/>
    <mergeCell ref="B140:B141"/>
    <mergeCell ref="C140:C141"/>
    <mergeCell ref="D140:D141"/>
    <mergeCell ref="G140:G141"/>
    <mergeCell ref="H140:H141"/>
    <mergeCell ref="I140:I141"/>
    <mergeCell ref="J140:J141"/>
    <mergeCell ref="K140:K141"/>
    <mergeCell ref="L140:L141"/>
    <mergeCell ref="Q140:Q141"/>
    <mergeCell ref="R140:R141"/>
    <mergeCell ref="S140:S141"/>
    <mergeCell ref="X140:X141"/>
    <mergeCell ref="Y140:Y141"/>
    <mergeCell ref="Z140:Z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G178:H178"/>
    <mergeCell ref="B217:G217"/>
    <mergeCell ref="C239:E239"/>
    <mergeCell ref="C240:E240"/>
    <mergeCell ref="C241:E241"/>
    <mergeCell ref="I243:M243"/>
    <mergeCell ref="H245:K245"/>
    <mergeCell ref="H247:K247"/>
    <mergeCell ref="H248:H250"/>
    <mergeCell ref="H251:K251"/>
    <mergeCell ref="H252:H254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Q274:S274"/>
    <mergeCell ref="AA274:AA275"/>
    <mergeCell ref="AB274:AB275"/>
    <mergeCell ref="AC274:AC275"/>
    <mergeCell ref="AD274:AD275"/>
    <mergeCell ref="AE274:AE275"/>
    <mergeCell ref="AF274:AF275"/>
    <mergeCell ref="AG274:AG275"/>
    <mergeCell ref="AH274:AH275"/>
    <mergeCell ref="AI274:AI275"/>
    <mergeCell ref="AJ274:AJ275"/>
    <mergeCell ref="AK274:AK275"/>
    <mergeCell ref="AL274:AL275"/>
    <mergeCell ref="AM274:AM275"/>
    <mergeCell ref="AN274:AN275"/>
    <mergeCell ref="AO274:AO275"/>
    <mergeCell ref="AP274:AP275"/>
    <mergeCell ref="G307:I307"/>
    <mergeCell ref="AD307:AG307"/>
    <mergeCell ref="AH309:AK309"/>
    <mergeCell ref="C318:C320"/>
    <mergeCell ref="G318:G320"/>
    <mergeCell ref="L318:L320"/>
    <mergeCell ref="P318:P320"/>
    <mergeCell ref="U318:U320"/>
    <mergeCell ref="Y318:Y320"/>
    <mergeCell ref="C323:C325"/>
    <mergeCell ref="G323:G325"/>
    <mergeCell ref="L323:L325"/>
    <mergeCell ref="P323:P325"/>
    <mergeCell ref="U323:U325"/>
    <mergeCell ref="Y323:Y32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N404:N405"/>
    <mergeCell ref="Q404:Q405"/>
    <mergeCell ref="R404:R405"/>
    <mergeCell ref="S404:S405"/>
    <mergeCell ref="T404:T405"/>
    <mergeCell ref="U404:U405"/>
    <mergeCell ref="V404:V405"/>
    <mergeCell ref="W404:W405"/>
    <mergeCell ref="X404:X405"/>
    <mergeCell ref="Y404:Y405"/>
    <mergeCell ref="Z404:Z405"/>
    <mergeCell ref="AA404:AA405"/>
    <mergeCell ref="AB404:AB405"/>
    <mergeCell ref="AJ404:AJ405"/>
    <mergeCell ref="AK404:AK405"/>
    <mergeCell ref="AL404:AL405"/>
    <mergeCell ref="AM404:AM405"/>
    <mergeCell ref="AN404:AN405"/>
    <mergeCell ref="AO404:AO405"/>
    <mergeCell ref="AP404:AP405"/>
    <mergeCell ref="AQ404:AQ405"/>
    <mergeCell ref="AR404:AR405"/>
    <mergeCell ref="AS404:AS405"/>
    <mergeCell ref="AT404:AT405"/>
    <mergeCell ref="AU404:AU405"/>
    <mergeCell ref="AV404:AV405"/>
    <mergeCell ref="G437:I437"/>
    <mergeCell ref="T437:W437"/>
    <mergeCell ref="Y437:Z437"/>
    <mergeCell ref="AM437:AP4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09"/>
  <sheetViews>
    <sheetView showFormulas="false" showGridLines="true" showRowColHeaders="true" showZeros="true" rightToLeft="false" tabSelected="false" showOutlineSymbols="true" defaultGridColor="true" view="normal" topLeftCell="CF3" colorId="64" zoomScale="100" zoomScaleNormal="100" zoomScalePageLayoutView="100" workbookViewId="0">
      <selection pane="topLeft" activeCell="CN32" activeCellId="0" sqref="CN32:DP6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9.41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4.41"/>
    <col collapsed="false" customWidth="true" hidden="false" outlineLevel="0" max="15" min="15" style="0" width="13.41"/>
    <col collapsed="false" customWidth="true" hidden="false" outlineLevel="0" max="16" min="16" style="0" width="19.85"/>
    <col collapsed="false" customWidth="true" hidden="false" outlineLevel="0" max="17" min="17" style="0" width="10.56"/>
    <col collapsed="false" customWidth="true" hidden="false" outlineLevel="0" max="18" min="18" style="0" width="14.14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5.7"/>
    <col collapsed="false" customWidth="true" hidden="false" outlineLevel="0" max="22" min="22" style="0" width="14.99"/>
    <col collapsed="false" customWidth="true" hidden="false" outlineLevel="0" max="23" min="23" style="0" width="15.85"/>
    <col collapsed="false" customWidth="true" hidden="false" outlineLevel="0" max="24" min="24" style="0" width="12.7"/>
    <col collapsed="false" customWidth="true" hidden="false" outlineLevel="0" max="25" min="25" style="0" width="12.85"/>
    <col collapsed="false" customWidth="true" hidden="false" outlineLevel="0" max="26" min="26" style="0" width="12.14"/>
    <col collapsed="false" customWidth="true" hidden="false" outlineLevel="0" max="27" min="27" style="0" width="13.41"/>
    <col collapsed="false" customWidth="true" hidden="false" outlineLevel="0" max="28" min="28" style="0" width="15.7"/>
    <col collapsed="false" customWidth="true" hidden="false" outlineLevel="0" max="29" min="29" style="0" width="14.41"/>
    <col collapsed="false" customWidth="true" hidden="false" outlineLevel="0" max="30" min="30" style="10" width="15.7"/>
    <col collapsed="false" customWidth="true" hidden="false" outlineLevel="0" max="31" min="31" style="10" width="13.56"/>
    <col collapsed="false" customWidth="true" hidden="false" outlineLevel="0" max="32" min="32" style="0" width="13.14"/>
    <col collapsed="false" customWidth="true" hidden="false" outlineLevel="0" max="33" min="33" style="0" width="14.56"/>
    <col collapsed="false" customWidth="true" hidden="false" outlineLevel="0" max="34" min="34" style="0" width="15.13"/>
    <col collapsed="false" customWidth="true" hidden="false" outlineLevel="0" max="35" min="35" style="0" width="16.99"/>
    <col collapsed="false" customWidth="true" hidden="false" outlineLevel="0" max="36" min="36" style="0" width="13.56"/>
    <col collapsed="false" customWidth="true" hidden="false" outlineLevel="0" max="37" min="37" style="0" width="14.85"/>
    <col collapsed="false" customWidth="true" hidden="false" outlineLevel="0" max="38" min="38" style="0" width="14.41"/>
    <col collapsed="false" customWidth="true" hidden="false" outlineLevel="0" max="39" min="39" style="0" width="15.28"/>
    <col collapsed="false" customWidth="true" hidden="false" outlineLevel="0" max="40" min="40" style="0" width="15.7"/>
    <col collapsed="false" customWidth="true" hidden="false" outlineLevel="0" max="41" min="41" style="0" width="13.85"/>
    <col collapsed="false" customWidth="true" hidden="false" outlineLevel="0" max="42" min="42" style="0" width="14.14"/>
    <col collapsed="false" customWidth="true" hidden="false" outlineLevel="0" max="43" min="43" style="0" width="13.28"/>
    <col collapsed="false" customWidth="true" hidden="false" outlineLevel="0" max="48" min="48" style="0" width="8.56"/>
    <col collapsed="false" customWidth="true" hidden="false" outlineLevel="0" max="49" min="49" style="0" width="17.85"/>
    <col collapsed="false" customWidth="true" hidden="false" outlineLevel="0" max="50" min="50" style="0" width="10.99"/>
    <col collapsed="false" customWidth="true" hidden="false" outlineLevel="0" max="53" min="53" style="0" width="10.99"/>
    <col collapsed="false" customWidth="true" hidden="false" outlineLevel="0" max="54" min="54" style="0" width="13.85"/>
    <col collapsed="false" customWidth="true" hidden="false" outlineLevel="0" max="55" min="55" style="0" width="16.28"/>
    <col collapsed="false" customWidth="true" hidden="false" outlineLevel="0" max="58" min="58" style="0" width="26.7"/>
    <col collapsed="false" customWidth="true" hidden="false" outlineLevel="0" max="59" min="59" style="0" width="16.84"/>
    <col collapsed="false" customWidth="true" hidden="false" outlineLevel="0" max="63" min="63" style="0" width="15.28"/>
    <col collapsed="false" customWidth="true" hidden="false" outlineLevel="0" max="64" min="64" style="0" width="18.85"/>
    <col collapsed="false" customWidth="true" hidden="false" outlineLevel="0" max="65" min="65" style="0" width="11.7"/>
    <col collapsed="false" customWidth="true" hidden="false" outlineLevel="0" max="66" min="66" style="0" width="13.99"/>
    <col collapsed="false" customWidth="true" hidden="false" outlineLevel="0" max="69" min="67" style="0" width="15.28"/>
    <col collapsed="false" customWidth="true" hidden="false" outlineLevel="0" max="70" min="70" style="0" width="16.84"/>
    <col collapsed="false" customWidth="true" hidden="false" outlineLevel="0" max="71" min="71" style="0" width="15.28"/>
    <col collapsed="false" customWidth="true" hidden="false" outlineLevel="0" max="72" min="72" style="0" width="17.42"/>
    <col collapsed="false" customWidth="true" hidden="false" outlineLevel="0" max="73" min="73" style="0" width="17.85"/>
    <col collapsed="false" customWidth="true" hidden="false" outlineLevel="0" max="80" min="74" style="0" width="15.28"/>
    <col collapsed="false" customWidth="true" hidden="false" outlineLevel="0" max="81" min="81" style="0" width="14.99"/>
    <col collapsed="false" customWidth="true" hidden="false" outlineLevel="0" max="85" min="85" style="0" width="13.41"/>
    <col collapsed="false" customWidth="true" hidden="false" outlineLevel="0" max="86" min="86" style="0" width="12.42"/>
    <col collapsed="false" customWidth="true" hidden="false" outlineLevel="0" max="87" min="87" style="0" width="11.28"/>
    <col collapsed="false" customWidth="true" hidden="false" outlineLevel="0" max="88" min="88" style="0" width="11.42"/>
    <col collapsed="false" customWidth="true" hidden="false" outlineLevel="0" max="92" min="92" style="0" width="7.85"/>
    <col collapsed="false" customWidth="true" hidden="false" outlineLevel="0" max="93" min="93" style="0" width="14.28"/>
    <col collapsed="false" customWidth="true" hidden="false" outlineLevel="0" max="94" min="94" style="0" width="15.99"/>
    <col collapsed="false" customWidth="true" hidden="false" outlineLevel="0" max="95" min="95" style="0" width="18.7"/>
    <col collapsed="false" customWidth="true" hidden="false" outlineLevel="0" max="96" min="96" style="0" width="19.99"/>
    <col collapsed="false" customWidth="true" hidden="false" outlineLevel="0" max="97" min="97" style="0" width="20.41"/>
    <col collapsed="false" customWidth="true" hidden="false" outlineLevel="0" max="99" min="98" style="0" width="12.7"/>
    <col collapsed="false" customWidth="true" hidden="false" outlineLevel="0" max="100" min="100" style="0" width="15.41"/>
    <col collapsed="false" customWidth="true" hidden="false" outlineLevel="0" max="101" min="101" style="0" width="14.28"/>
    <col collapsed="false" customWidth="true" hidden="false" outlineLevel="0" max="102" min="102" style="0" width="12.7"/>
    <col collapsed="false" customWidth="true" hidden="false" outlineLevel="0" max="103" min="103" style="0" width="13.99"/>
    <col collapsed="false" customWidth="true" hidden="false" outlineLevel="0" max="104" min="104" style="0" width="15.13"/>
    <col collapsed="false" customWidth="true" hidden="false" outlineLevel="0" max="105" min="105" style="0" width="11.28"/>
    <col collapsed="false" customWidth="true" hidden="false" outlineLevel="0" max="106" min="106" style="0" width="12.99"/>
    <col collapsed="false" customWidth="true" hidden="false" outlineLevel="0" max="107" min="107" style="0" width="14.41"/>
    <col collapsed="false" customWidth="true" hidden="false" outlineLevel="0" max="108" min="108" style="0" width="12.85"/>
    <col collapsed="false" customWidth="true" hidden="false" outlineLevel="0" max="109" min="109" style="0" width="14.56"/>
    <col collapsed="false" customWidth="true" hidden="false" outlineLevel="0" max="110" min="110" style="0" width="12.42"/>
    <col collapsed="false" customWidth="true" hidden="false" outlineLevel="0" max="111" min="111" style="0" width="15.41"/>
    <col collapsed="false" customWidth="true" hidden="false" outlineLevel="0" max="112" min="112" style="0" width="17.56"/>
    <col collapsed="false" customWidth="true" hidden="false" outlineLevel="0" max="113" min="113" style="0" width="10.71"/>
    <col collapsed="false" customWidth="true" hidden="false" outlineLevel="0" max="114" min="114" style="0" width="16.28"/>
    <col collapsed="false" customWidth="true" hidden="false" outlineLevel="0" max="115" min="115" style="0" width="14.14"/>
    <col collapsed="false" customWidth="true" hidden="false" outlineLevel="0" max="116" min="116" style="0" width="9.85"/>
    <col collapsed="false" customWidth="true" hidden="false" outlineLevel="0" max="117" min="117" style="0" width="12.14"/>
    <col collapsed="false" customWidth="true" hidden="false" outlineLevel="0" max="118" min="118" style="0" width="13.85"/>
    <col collapsed="false" customWidth="true" hidden="false" outlineLevel="0" max="119" min="119" style="0" width="12.14"/>
    <col collapsed="false" customWidth="true" hidden="false" outlineLevel="0" max="120" min="120" style="0" width="12.85"/>
    <col collapsed="false" customWidth="true" hidden="false" outlineLevel="0" max="126" min="126" style="0" width="11.85"/>
    <col collapsed="false" customWidth="true" hidden="false" outlineLevel="0" max="127" min="127" style="0" width="12.7"/>
    <col collapsed="false" customWidth="true" hidden="false" outlineLevel="0" max="130" min="130" style="0" width="17.56"/>
    <col collapsed="false" customWidth="true" hidden="false" outlineLevel="0" max="131" min="131" style="0" width="8.7"/>
    <col collapsed="false" customWidth="true" hidden="false" outlineLevel="0" max="132" min="132" style="0" width="11.28"/>
    <col collapsed="false" customWidth="true" hidden="false" outlineLevel="0" max="133" min="133" style="0" width="13.28"/>
    <col collapsed="false" customWidth="true" hidden="false" outlineLevel="0" max="134" min="134" style="0" width="25.13"/>
    <col collapsed="false" customWidth="true" hidden="false" outlineLevel="0" max="135" min="135" style="0" width="14.56"/>
    <col collapsed="false" customWidth="true" hidden="false" outlineLevel="0" max="136" min="136" style="0" width="12.56"/>
    <col collapsed="false" customWidth="true" hidden="false" outlineLevel="0" max="137" min="137" style="0" width="10.13"/>
    <col collapsed="false" customWidth="true" hidden="false" outlineLevel="0" max="141" min="141" style="0" width="11.28"/>
    <col collapsed="false" customWidth="true" hidden="false" outlineLevel="0" max="142" min="142" style="0" width="13.41"/>
    <col collapsed="false" customWidth="true" hidden="false" outlineLevel="0" max="151" min="151" style="0" width="9.85"/>
    <col collapsed="false" customWidth="true" hidden="false" outlineLevel="0" max="153" min="153" style="0" width="16.42"/>
    <col collapsed="false" customWidth="true" hidden="false" outlineLevel="0" max="154" min="154" style="0" width="20.28"/>
    <col collapsed="false" customWidth="true" hidden="false" outlineLevel="0" max="155" min="155" style="0" width="16.84"/>
    <col collapsed="false" customWidth="true" hidden="false" outlineLevel="0" max="160" min="160" style="11" width="9.14"/>
    <col collapsed="false" customWidth="true" hidden="false" outlineLevel="0" max="163" min="163" style="0" width="11.99"/>
    <col collapsed="false" customWidth="true" hidden="false" outlineLevel="0" max="168" min="168" style="0" width="13.28"/>
    <col collapsed="false" customWidth="true" hidden="false" outlineLevel="0" max="169" min="169" style="0" width="21.28"/>
    <col collapsed="false" customWidth="true" hidden="false" outlineLevel="0" max="170" min="170" style="0" width="33.85"/>
    <col collapsed="false" customWidth="true" hidden="false" outlineLevel="0" max="171" min="171" style="0" width="10.13"/>
    <col collapsed="false" customWidth="true" hidden="false" outlineLevel="0" max="172" min="172" style="0" width="12.14"/>
  </cols>
  <sheetData>
    <row r="1" s="18" customFormat="true" ht="24.95" hidden="false" customHeight="true" outlineLevel="0" collapsed="false">
      <c r="A1" s="12"/>
      <c r="B1" s="13"/>
      <c r="C1" s="14"/>
      <c r="D1" s="14"/>
      <c r="E1" s="14"/>
      <c r="F1" s="14"/>
      <c r="G1" s="14"/>
      <c r="H1" s="14"/>
      <c r="I1" s="14"/>
      <c r="J1" s="14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6"/>
      <c r="CF1" s="17"/>
      <c r="DT1" s="15"/>
      <c r="EI1" s="15"/>
      <c r="FD1" s="11"/>
    </row>
    <row r="2" s="11" customFormat="true" ht="24.95" hidden="false" customHeight="true" outlineLevel="0" collapsed="false">
      <c r="A2" s="12"/>
      <c r="B2" s="13"/>
      <c r="C2" s="19"/>
      <c r="D2" s="19"/>
      <c r="E2" s="19"/>
      <c r="F2" s="19"/>
      <c r="G2" s="19"/>
      <c r="H2" s="19"/>
      <c r="I2" s="19"/>
      <c r="J2" s="19"/>
      <c r="K2" s="19"/>
      <c r="CE2" s="16"/>
      <c r="CF2" s="29"/>
      <c r="DB2" s="30" t="s">
        <v>141</v>
      </c>
      <c r="DC2" s="30"/>
      <c r="DD2" s="30"/>
      <c r="DE2" s="30"/>
      <c r="DT2" s="15"/>
      <c r="DZ2" s="577" t="s">
        <v>138</v>
      </c>
      <c r="EA2" s="577"/>
      <c r="EB2" s="577"/>
      <c r="EC2" s="577"/>
      <c r="ED2" s="577"/>
      <c r="EE2" s="578" t="str">
        <f aca="false">LOOKUP(EF2,$BB$57:$BB$58,$BC$57:$BC$58)</f>
        <v>No</v>
      </c>
      <c r="EF2" s="471" t="n">
        <v>1</v>
      </c>
      <c r="EI2" s="15"/>
      <c r="EP2" s="25" t="s">
        <v>286</v>
      </c>
      <c r="EQ2" s="25"/>
      <c r="ER2" s="25"/>
      <c r="ES2" s="25"/>
      <c r="ET2" s="25"/>
      <c r="EU2" s="25"/>
      <c r="EV2" s="25"/>
      <c r="EW2" s="25"/>
      <c r="EX2" s="579" t="str">
        <f aca="false">LOOKUP(EY2,$BB$57:$BB$58,$BC$57:$BC$58)</f>
        <v>No</v>
      </c>
      <c r="EY2" s="26" t="n">
        <v>1</v>
      </c>
      <c r="FJ2" s="577" t="s">
        <v>140</v>
      </c>
      <c r="FK2" s="577"/>
      <c r="FL2" s="577"/>
      <c r="FM2" s="577"/>
      <c r="FN2" s="577"/>
      <c r="FO2" s="578" t="str">
        <f aca="false">LOOKUP(FP2,$BB$57:$BB$58,$BC$57:$BC$58)</f>
        <v>No</v>
      </c>
      <c r="FP2" s="471" t="n">
        <f aca="false">IF(AND($EF$2=2,$EY$2=2,$FP$6&gt;=EY6),2,1)</f>
        <v>1</v>
      </c>
    </row>
    <row r="3" s="27" customFormat="true" ht="31.5" hidden="false" customHeight="true" outlineLevel="0" collapsed="false">
      <c r="A3" s="12"/>
      <c r="B3" s="13"/>
      <c r="C3" s="36"/>
      <c r="D3" s="36"/>
      <c r="E3" s="36"/>
      <c r="F3" s="36"/>
      <c r="G3" s="36"/>
      <c r="H3" s="36"/>
      <c r="I3" s="36"/>
      <c r="J3" s="36"/>
      <c r="K3" s="36"/>
      <c r="CE3" s="16"/>
      <c r="CF3" s="56"/>
      <c r="CJ3" s="57"/>
      <c r="CK3" s="58" t="s">
        <v>142</v>
      </c>
      <c r="CL3" s="58"/>
      <c r="CM3" s="58"/>
      <c r="CN3" s="58"/>
      <c r="CO3" s="58"/>
      <c r="CP3" s="58"/>
      <c r="CQ3" s="58"/>
      <c r="CR3" s="580" t="str">
        <f aca="false">LOOKUP(CS3,$BE$41:$BE$46,$BF$41:$BF$46)</f>
        <v>Rs.68,900-2,05,500</v>
      </c>
      <c r="CS3" s="581" t="n">
        <v>2</v>
      </c>
      <c r="DA3" s="62" t="s">
        <v>146</v>
      </c>
      <c r="DB3" s="62" t="s">
        <v>147</v>
      </c>
      <c r="DC3" s="62" t="s">
        <v>148</v>
      </c>
      <c r="DD3" s="62" t="s">
        <v>147</v>
      </c>
      <c r="DE3" s="62" t="s">
        <v>149</v>
      </c>
      <c r="DF3" s="63" t="s">
        <v>150</v>
      </c>
      <c r="DI3" s="45" t="s">
        <v>143</v>
      </c>
      <c r="DJ3" s="45"/>
      <c r="DK3" s="46" t="str">
        <f aca="false">LOOKUP(DL3,$DI$15:$DI$16,$DJ$15:$DJ$16)</f>
        <v>CPS</v>
      </c>
      <c r="DL3" s="46" t="n">
        <v>2</v>
      </c>
      <c r="DT3" s="15"/>
      <c r="DZ3" s="48" t="s">
        <v>144</v>
      </c>
      <c r="EA3" s="48"/>
      <c r="EB3" s="48"/>
      <c r="EC3" s="48"/>
      <c r="ED3" s="48"/>
      <c r="EE3" s="54" t="str">
        <f aca="false">LOOKUP(EF3,$BJ$41:$BJ$42,$BK$41:$BK$42)</f>
        <v>Ph.D</v>
      </c>
      <c r="EF3" s="55" t="n">
        <v>2</v>
      </c>
      <c r="EG3" s="50"/>
      <c r="EI3" s="15"/>
      <c r="EP3" s="52" t="s">
        <v>145</v>
      </c>
      <c r="EQ3" s="52"/>
      <c r="ER3" s="52"/>
      <c r="ES3" s="52"/>
      <c r="ET3" s="52"/>
      <c r="EU3" s="52"/>
      <c r="EV3" s="52"/>
      <c r="EW3" s="52"/>
      <c r="EX3" s="582" t="str">
        <f aca="false">LOOKUP(EY3,$BE$41:$BE$46,$BF$41:$BF$46)</f>
        <v>Rs.68,900-2,05,500</v>
      </c>
      <c r="EY3" s="46" t="n">
        <v>2</v>
      </c>
      <c r="FD3" s="11"/>
      <c r="FJ3" s="48" t="s">
        <v>144</v>
      </c>
      <c r="FK3" s="48"/>
      <c r="FL3" s="48"/>
      <c r="FM3" s="48"/>
      <c r="FN3" s="48"/>
      <c r="FO3" s="54" t="str">
        <f aca="false">LOOKUP(FP3,$BJ$41:$BJ$42,$BK$41:$BK$42)</f>
        <v>Ph.D</v>
      </c>
      <c r="FP3" s="55" t="n">
        <f aca="false">EF3</f>
        <v>2</v>
      </c>
      <c r="FQ3" s="50"/>
    </row>
    <row r="4" s="70" customFormat="true" ht="27.75" hidden="false" customHeight="true" outlineLevel="0" collapsed="false">
      <c r="A4" s="12"/>
      <c r="B4" s="13"/>
      <c r="C4" s="65"/>
      <c r="D4" s="65"/>
      <c r="E4" s="65"/>
      <c r="F4" s="65"/>
      <c r="G4" s="412"/>
      <c r="H4" s="412"/>
      <c r="I4" s="412"/>
      <c r="J4" s="412"/>
      <c r="K4" s="412"/>
      <c r="CE4" s="16"/>
      <c r="CF4" s="79"/>
      <c r="CJ4" s="80"/>
      <c r="CK4" s="81" t="s">
        <v>151</v>
      </c>
      <c r="CL4" s="81"/>
      <c r="CM4" s="81"/>
      <c r="CN4" s="81"/>
      <c r="CO4" s="81"/>
      <c r="CP4" s="81"/>
      <c r="CQ4" s="81"/>
      <c r="CR4" s="583" t="n">
        <f aca="false">LOOKUP(CS4,$BE$41:$BE$46,$BG$41:$BG$46)</f>
        <v>11</v>
      </c>
      <c r="CS4" s="77" t="n">
        <f aca="false">CS3</f>
        <v>2</v>
      </c>
      <c r="DA4" s="77" t="n">
        <v>1</v>
      </c>
      <c r="DB4" s="77" t="n">
        <v>1</v>
      </c>
      <c r="DC4" s="77" t="str">
        <f aca="false">LOOKUP(DB4,$BB$57:$BB$58,$BC$57:$BC$58)</f>
        <v>No</v>
      </c>
      <c r="DD4" s="77" t="n">
        <v>3</v>
      </c>
      <c r="DE4" s="84" t="n">
        <f aca="false">VLOOKUP(DD4,$CN$36:$CO$52,2)</f>
        <v>44986</v>
      </c>
      <c r="DF4" s="77" t="n">
        <v>24</v>
      </c>
      <c r="DT4" s="15"/>
      <c r="DZ4" s="71" t="s">
        <v>152</v>
      </c>
      <c r="EA4" s="71"/>
      <c r="EB4" s="71"/>
      <c r="EC4" s="71"/>
      <c r="ED4" s="71"/>
      <c r="EE4" s="72" t="n">
        <f aca="false">VLOOKUP(EF4,$BJ$41:$BL$42,3)</f>
        <v>3</v>
      </c>
      <c r="EF4" s="78" t="n">
        <f aca="false">EF3</f>
        <v>2</v>
      </c>
      <c r="EG4" s="74"/>
      <c r="EI4" s="15"/>
      <c r="EP4" s="76" t="s">
        <v>153</v>
      </c>
      <c r="EQ4" s="76"/>
      <c r="ER4" s="76"/>
      <c r="ES4" s="76"/>
      <c r="ET4" s="76"/>
      <c r="EU4" s="76"/>
      <c r="EV4" s="76"/>
      <c r="EW4" s="76"/>
      <c r="EX4" s="77" t="n">
        <f aca="false">LOOKUP(EY4,$BE$41:$BE$46,$BG$41:$BG$46)</f>
        <v>11</v>
      </c>
      <c r="EY4" s="77" t="n">
        <f aca="false">EY3</f>
        <v>2</v>
      </c>
      <c r="FD4" s="11"/>
      <c r="FJ4" s="71" t="s">
        <v>152</v>
      </c>
      <c r="FK4" s="71"/>
      <c r="FL4" s="71"/>
      <c r="FM4" s="71"/>
      <c r="FN4" s="71"/>
      <c r="FO4" s="72" t="n">
        <f aca="false">VLOOKUP(FP4,$BJ$41:$BL$42,3)</f>
        <v>3</v>
      </c>
      <c r="FP4" s="78" t="n">
        <f aca="false">FP3</f>
        <v>2</v>
      </c>
      <c r="FQ4" s="74"/>
    </row>
    <row r="5" s="91" customFormat="true" ht="24.95" hidden="false" customHeight="true" outlineLevel="0" collapsed="false">
      <c r="A5" s="12"/>
      <c r="B5" s="13"/>
      <c r="C5" s="85"/>
      <c r="D5" s="85"/>
      <c r="E5" s="85"/>
      <c r="F5" s="85"/>
      <c r="G5" s="85"/>
      <c r="H5" s="85"/>
      <c r="I5" s="85"/>
      <c r="J5" s="85"/>
      <c r="K5" s="85"/>
      <c r="CE5" s="16"/>
      <c r="CF5" s="101"/>
      <c r="CJ5" s="102"/>
      <c r="CK5" s="103" t="s">
        <v>154</v>
      </c>
      <c r="CL5" s="103"/>
      <c r="CM5" s="103"/>
      <c r="CN5" s="103"/>
      <c r="CO5" s="103"/>
      <c r="CP5" s="103"/>
      <c r="CQ5" s="103"/>
      <c r="CR5" s="584" t="n">
        <f aca="false">VLOOKUP(CS5,$Y$41:$Z$89,2)</f>
        <v>87300</v>
      </c>
      <c r="CS5" s="105" t="n">
        <v>9</v>
      </c>
      <c r="DA5" s="105" t="n">
        <v>2</v>
      </c>
      <c r="DB5" s="105" t="n">
        <v>1</v>
      </c>
      <c r="DC5" s="105" t="str">
        <f aca="false">LOOKUP(DB5,$BB$57:$BB$58,$BC$57:$BC$58)</f>
        <v>No</v>
      </c>
      <c r="DD5" s="106" t="n">
        <v>4</v>
      </c>
      <c r="DE5" s="107" t="n">
        <f aca="false">VLOOKUP(DD5,$CN$36:$CO$52,2)</f>
        <v>45017</v>
      </c>
      <c r="DF5" s="105" t="n">
        <v>30</v>
      </c>
      <c r="DT5" s="15"/>
      <c r="DZ5" s="93"/>
      <c r="EA5" s="93"/>
      <c r="EB5" s="93"/>
      <c r="EC5" s="93"/>
      <c r="ED5" s="93"/>
      <c r="EE5" s="99" t="s">
        <v>155</v>
      </c>
      <c r="EF5" s="585" t="s">
        <v>149</v>
      </c>
      <c r="EG5" s="92"/>
      <c r="EI5" s="15"/>
      <c r="EP5" s="97"/>
      <c r="EQ5" s="96"/>
      <c r="ER5" s="96"/>
      <c r="ES5" s="96"/>
      <c r="ET5" s="96"/>
      <c r="EU5" s="96"/>
      <c r="EV5" s="96"/>
      <c r="EW5" s="98"/>
      <c r="EX5" s="99" t="s">
        <v>155</v>
      </c>
      <c r="EY5" s="99" t="s">
        <v>149</v>
      </c>
      <c r="EZ5" s="100"/>
      <c r="FD5" s="11"/>
      <c r="FJ5" s="93"/>
      <c r="FK5" s="93"/>
      <c r="FL5" s="93"/>
      <c r="FM5" s="93"/>
      <c r="FN5" s="93"/>
      <c r="FO5" s="99" t="s">
        <v>155</v>
      </c>
      <c r="FP5" s="585" t="s">
        <v>149</v>
      </c>
      <c r="FQ5" s="92"/>
    </row>
    <row r="6" s="15" customFormat="true" ht="24.95" hidden="false" customHeight="true" outlineLevel="0" collapsed="false">
      <c r="A6" s="12"/>
      <c r="B6" s="13"/>
      <c r="C6" s="85"/>
      <c r="D6" s="85"/>
      <c r="E6" s="85"/>
      <c r="F6" s="85"/>
      <c r="G6" s="85"/>
      <c r="H6" s="85"/>
      <c r="I6" s="85"/>
      <c r="J6" s="85"/>
      <c r="K6" s="586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16"/>
      <c r="CF6" s="17"/>
      <c r="CK6" s="587" t="s">
        <v>287</v>
      </c>
      <c r="CL6" s="587"/>
      <c r="CM6" s="587"/>
      <c r="CN6" s="587"/>
      <c r="CO6" s="587"/>
      <c r="CP6" s="587"/>
      <c r="CQ6" s="587"/>
      <c r="CR6" s="588" t="n">
        <f aca="false">VLOOKUP(CS6,$CN$36:$CO$52,2)</f>
        <v>45292</v>
      </c>
      <c r="CS6" s="128" t="n">
        <v>13</v>
      </c>
      <c r="DA6" s="128" t="n">
        <v>3</v>
      </c>
      <c r="DB6" s="128" t="n">
        <v>1</v>
      </c>
      <c r="DC6" s="128" t="str">
        <f aca="false">LOOKUP(DB6,$BB$57:$BB$58,$BC$57:$BC$58)</f>
        <v>No</v>
      </c>
      <c r="DD6" s="129" t="n">
        <v>5</v>
      </c>
      <c r="DE6" s="130" t="n">
        <f aca="false">VLOOKUP(DD6,$CN$36:$CO$52,2)</f>
        <v>45047</v>
      </c>
      <c r="DF6" s="128" t="n">
        <v>31</v>
      </c>
      <c r="DZ6" s="123" t="str">
        <f aca="false">CONCATENATE("Select the Date of Acquiring "," ",EE3," "," Qualification")</f>
        <v>Select the Date of Acquiring  Ph.D  Qualification</v>
      </c>
      <c r="EA6" s="123"/>
      <c r="EB6" s="123"/>
      <c r="EC6" s="123"/>
      <c r="ED6" s="123"/>
      <c r="EE6" s="120" t="n">
        <v>20</v>
      </c>
      <c r="EF6" s="589" t="n">
        <f aca="false">VLOOKUP(EG6,$CN$36:$CO$52,2)</f>
        <v>45078</v>
      </c>
      <c r="EG6" s="120" t="n">
        <v>6</v>
      </c>
      <c r="EP6" s="119" t="s">
        <v>157</v>
      </c>
      <c r="EQ6" s="119"/>
      <c r="ER6" s="119"/>
      <c r="ES6" s="119"/>
      <c r="ET6" s="119"/>
      <c r="EU6" s="119"/>
      <c r="EV6" s="119"/>
      <c r="EW6" s="119"/>
      <c r="EX6" s="120" t="n">
        <v>28</v>
      </c>
      <c r="EY6" s="121" t="n">
        <f aca="false">VLOOKUP(EZ6,$CN$36:$CO$52,2)</f>
        <v>45170</v>
      </c>
      <c r="EZ6" s="590" t="n">
        <v>9</v>
      </c>
      <c r="FD6" s="11"/>
      <c r="FJ6" s="123" t="str">
        <f aca="false">CONCATENATE("Select the Date of Acquiring of"," ",FO3," "," Qualification")</f>
        <v>Select the Date of Acquiring of Ph.D  Qualification</v>
      </c>
      <c r="FK6" s="123"/>
      <c r="FL6" s="123"/>
      <c r="FM6" s="123"/>
      <c r="FN6" s="123"/>
      <c r="FO6" s="120" t="n">
        <f aca="false">EE6</f>
        <v>20</v>
      </c>
      <c r="FP6" s="589" t="n">
        <f aca="false">VLOOKUP(FQ6,$CN$36:$CO$52,2)</f>
        <v>45078</v>
      </c>
      <c r="FQ6" s="120" t="n">
        <f aca="false">EG6</f>
        <v>6</v>
      </c>
    </row>
    <row r="7" s="13" customFormat="true" ht="24.95" hidden="false" customHeight="true" outlineLevel="0" collapsed="false">
      <c r="A7" s="12"/>
      <c r="C7" s="132"/>
      <c r="D7" s="132"/>
      <c r="E7" s="132"/>
      <c r="F7" s="132"/>
      <c r="G7" s="132"/>
      <c r="H7" s="132"/>
      <c r="I7" s="132"/>
      <c r="J7" s="132"/>
      <c r="K7" s="132"/>
      <c r="CE7" s="16"/>
      <c r="CF7" s="145"/>
      <c r="CK7" s="146" t="s">
        <v>187</v>
      </c>
      <c r="CL7" s="146"/>
      <c r="CM7" s="146"/>
      <c r="CN7" s="146"/>
      <c r="CO7" s="146"/>
      <c r="CP7" s="146"/>
      <c r="CQ7" s="146"/>
      <c r="CR7" s="591" t="n">
        <f aca="false">VLOOKUP(CS7,$Y$41:$Z$89,2)</f>
        <v>89900</v>
      </c>
      <c r="CS7" s="149" t="n">
        <f aca="false">SUM(CS5+1)</f>
        <v>10</v>
      </c>
      <c r="DA7" s="149" t="n">
        <v>4</v>
      </c>
      <c r="DB7" s="149" t="n">
        <v>1</v>
      </c>
      <c r="DC7" s="149" t="str">
        <f aca="false">LOOKUP(DB7,$BB$57:$BB$58,$BC$57:$BC$58)</f>
        <v>No</v>
      </c>
      <c r="DD7" s="150" t="n">
        <v>6</v>
      </c>
      <c r="DE7" s="151" t="n">
        <f aca="false">VLOOKUP(DD7,$CN$36:$CO$52,2)</f>
        <v>45078</v>
      </c>
      <c r="DF7" s="149" t="n">
        <v>30</v>
      </c>
      <c r="DT7" s="15"/>
      <c r="DZ7" s="592" t="s">
        <v>158</v>
      </c>
      <c r="EA7" s="592"/>
      <c r="EB7" s="592"/>
      <c r="EC7" s="592"/>
      <c r="ED7" s="593" t="n">
        <f aca="false">EF6</f>
        <v>45078</v>
      </c>
      <c r="EE7" s="141" t="n">
        <f aca="false">VLOOKUP(EF6,$CO$36:$CP$53,2)</f>
        <v>87300</v>
      </c>
      <c r="EI7" s="15"/>
      <c r="EP7" s="139" t="s">
        <v>159</v>
      </c>
      <c r="EQ7" s="139"/>
      <c r="ER7" s="139"/>
      <c r="ES7" s="139"/>
      <c r="ET7" s="139"/>
      <c r="EU7" s="139"/>
      <c r="EV7" s="139"/>
      <c r="EW7" s="140" t="n">
        <f aca="false">EY6</f>
        <v>45170</v>
      </c>
      <c r="EX7" s="141" t="n">
        <f aca="false">VLOOKUP(EY7,$AH$41:$AI$89,2)</f>
        <v>98300</v>
      </c>
      <c r="EY7" s="594" t="n">
        <v>13</v>
      </c>
      <c r="FD7" s="11"/>
      <c r="FJ7" s="592" t="s">
        <v>158</v>
      </c>
      <c r="FK7" s="592"/>
      <c r="FL7" s="592"/>
      <c r="FM7" s="592"/>
      <c r="FN7" s="593" t="n">
        <f aca="false">FP6</f>
        <v>45078</v>
      </c>
      <c r="FO7" s="141" t="n">
        <f aca="false">VLOOKUP(FP6,$DA$36:$DB$56,2)</f>
        <v>87300</v>
      </c>
    </row>
    <row r="8" s="15" customFormat="true" ht="24.9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CE8" s="16"/>
      <c r="CF8" s="17"/>
      <c r="DA8" s="129" t="n">
        <v>5</v>
      </c>
      <c r="DB8" s="129" t="n">
        <v>1</v>
      </c>
      <c r="DC8" s="128" t="str">
        <f aca="false">LOOKUP(DB8,$BB$57:$BB$58,$BC$57:$BC$58)</f>
        <v>No</v>
      </c>
      <c r="DD8" s="129" t="n">
        <v>7</v>
      </c>
      <c r="DE8" s="130" t="n">
        <f aca="false">VLOOKUP(DD8,$CN$36:$CO$52,2)</f>
        <v>45108</v>
      </c>
      <c r="DF8" s="129" t="n">
        <v>20</v>
      </c>
      <c r="DZ8" s="120" t="s">
        <v>160</v>
      </c>
      <c r="EA8" s="120"/>
      <c r="EB8" s="120"/>
      <c r="EC8" s="120"/>
      <c r="ED8" s="120"/>
      <c r="EE8" s="595" t="n">
        <f aca="false">IF($CR$6&gt;EF6,$CR$6,"")</f>
        <v>45292</v>
      </c>
      <c r="EP8" s="128" t="s">
        <v>161</v>
      </c>
      <c r="EQ8" s="128"/>
      <c r="ER8" s="128"/>
      <c r="ES8" s="128"/>
      <c r="ET8" s="128"/>
      <c r="EU8" s="128"/>
      <c r="EV8" s="128"/>
      <c r="EW8" s="128"/>
      <c r="EX8" s="128" t="str">
        <f aca="false">LOOKUP(EY8,$BE$49:$BE$54,$BF$49:$BF$54)</f>
        <v>Level-11 to Level-12</v>
      </c>
      <c r="EY8" s="590" t="n">
        <v>3</v>
      </c>
      <c r="FD8" s="11"/>
      <c r="FJ8" s="120" t="s">
        <v>160</v>
      </c>
      <c r="FK8" s="120"/>
      <c r="FL8" s="120"/>
      <c r="FM8" s="120"/>
      <c r="FN8" s="120"/>
      <c r="FO8" s="595" t="n">
        <f aca="false">IF($EY$24&gt;FP6,$EY$24,"")</f>
        <v>45474</v>
      </c>
    </row>
    <row r="9" s="162" customFormat="true" ht="24.95" hidden="false" customHeight="true" outlineLevel="0" collapsed="false">
      <c r="A9" s="12"/>
      <c r="B9" s="13"/>
      <c r="C9" s="161"/>
      <c r="D9" s="161"/>
      <c r="E9" s="161"/>
      <c r="F9" s="161"/>
      <c r="G9" s="161"/>
      <c r="H9" s="161"/>
      <c r="I9" s="161"/>
      <c r="J9" s="161"/>
      <c r="K9" s="161"/>
      <c r="CE9" s="16"/>
      <c r="CF9" s="172"/>
      <c r="DA9" s="174"/>
      <c r="DB9" s="174"/>
      <c r="DC9" s="174"/>
      <c r="DD9" s="174"/>
      <c r="DE9" s="174"/>
      <c r="DF9" s="174"/>
      <c r="DT9" s="15"/>
      <c r="DZ9" s="596" t="s">
        <v>187</v>
      </c>
      <c r="EA9" s="596"/>
      <c r="EB9" s="596"/>
      <c r="EC9" s="596"/>
      <c r="ED9" s="596"/>
      <c r="EE9" s="597" t="n">
        <f aca="false">VLOOKUP(EF9,$Y$41:$Z$89,2)</f>
        <v>73100</v>
      </c>
      <c r="EF9" s="598" t="n">
        <f aca="false">SUM(DY24+1)</f>
        <v>3</v>
      </c>
      <c r="EI9" s="15"/>
      <c r="EP9" s="168" t="s">
        <v>162</v>
      </c>
      <c r="EQ9" s="168"/>
      <c r="ER9" s="168"/>
      <c r="ES9" s="168"/>
      <c r="ET9" s="168"/>
      <c r="EU9" s="168"/>
      <c r="EV9" s="168"/>
      <c r="EW9" s="168"/>
      <c r="EX9" s="169" t="str">
        <f aca="false">LOOKUP(EY9,$BE$41:$BE$46,$BF$41:$BF$46)</f>
        <v>Rs.79800-211500</v>
      </c>
      <c r="EY9" s="598" t="n">
        <f aca="false">EY8</f>
        <v>3</v>
      </c>
      <c r="FD9" s="11"/>
      <c r="FJ9" s="596" t="s">
        <v>187</v>
      </c>
      <c r="FK9" s="596"/>
      <c r="FL9" s="596"/>
      <c r="FM9" s="596"/>
      <c r="FN9" s="596"/>
      <c r="FO9" s="597" t="e">
        <f aca="false">VLOOKUP(FP9,$AV$41:$AW$89,2)</f>
        <v>#N/A</v>
      </c>
      <c r="FP9" s="598" t="e">
        <f aca="false">SUM(FI24+1)</f>
        <v>#N/A</v>
      </c>
    </row>
    <row r="10" s="91" customFormat="true" ht="24.95" hidden="false" customHeight="true" outlineLevel="0" collapsed="false">
      <c r="A10" s="12"/>
      <c r="B10" s="13"/>
      <c r="C10" s="85"/>
      <c r="D10" s="85"/>
      <c r="E10" s="85"/>
      <c r="F10" s="85"/>
      <c r="G10" s="85"/>
      <c r="H10" s="85"/>
      <c r="I10" s="85"/>
      <c r="J10" s="85"/>
      <c r="K10" s="85"/>
      <c r="CE10" s="16"/>
      <c r="CF10" s="101"/>
      <c r="DT10" s="15"/>
      <c r="EI10" s="15"/>
      <c r="EP10" s="105" t="s">
        <v>163</v>
      </c>
      <c r="EQ10" s="105"/>
      <c r="ER10" s="105"/>
      <c r="ES10" s="105"/>
      <c r="ET10" s="105"/>
      <c r="EU10" s="105"/>
      <c r="EV10" s="105"/>
      <c r="EW10" s="105"/>
      <c r="EX10" s="106" t="n">
        <f aca="false">LOOKUP(EY10,$BE$41:$BE$46,$BG$41:$BG$46)</f>
        <v>12</v>
      </c>
      <c r="EY10" s="599" t="n">
        <f aca="false">EY8</f>
        <v>3</v>
      </c>
      <c r="FD10" s="11"/>
    </row>
    <row r="11" s="16" customFormat="true" ht="24.95" hidden="false" customHeight="true" outlineLevel="0" collapsed="false">
      <c r="A11" s="12"/>
      <c r="B11" s="13"/>
      <c r="C11" s="180"/>
      <c r="D11" s="180"/>
      <c r="E11" s="180"/>
      <c r="F11" s="180"/>
      <c r="G11" s="180"/>
      <c r="H11" s="180"/>
      <c r="I11" s="180"/>
      <c r="J11" s="180"/>
      <c r="K11" s="180"/>
      <c r="CF11" s="183"/>
      <c r="DT11" s="15"/>
      <c r="EI11" s="15"/>
      <c r="FD11" s="11"/>
    </row>
    <row r="12" customFormat="false" ht="24.95" hidden="false" customHeight="true" outlineLevel="0" collapsed="false">
      <c r="A12" s="12"/>
      <c r="B12" s="13"/>
      <c r="C12" s="315"/>
      <c r="D12" s="315"/>
      <c r="E12" s="315"/>
      <c r="F12" s="315"/>
      <c r="G12" s="315"/>
      <c r="H12" s="315"/>
      <c r="I12" s="315"/>
      <c r="J12" s="315"/>
      <c r="K12" s="315"/>
      <c r="CE12" s="16"/>
      <c r="DT12" s="14"/>
      <c r="EI12" s="15"/>
    </row>
    <row r="13" customFormat="false" ht="29.25" hidden="false" customHeight="true" outlineLevel="0" collapsed="false">
      <c r="A13" s="12"/>
      <c r="B13" s="13"/>
      <c r="C13" s="315"/>
      <c r="D13" s="315"/>
      <c r="E13" s="315"/>
      <c r="F13" s="315"/>
      <c r="G13" s="315"/>
      <c r="H13" s="315"/>
      <c r="I13" s="315"/>
      <c r="J13" s="315"/>
      <c r="K13" s="315"/>
      <c r="Y13" s="256"/>
      <c r="Z13" s="600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601"/>
      <c r="BD13" s="195"/>
      <c r="BE13" s="195"/>
      <c r="CE13" s="16"/>
      <c r="CF13" s="187" t="s">
        <v>146</v>
      </c>
      <c r="CG13" s="187" t="s">
        <v>149</v>
      </c>
      <c r="CH13" s="187" t="s">
        <v>164</v>
      </c>
      <c r="DT13" s="14"/>
      <c r="DU13" s="187" t="s">
        <v>146</v>
      </c>
      <c r="DV13" s="187" t="s">
        <v>149</v>
      </c>
      <c r="DW13" s="187" t="s">
        <v>164</v>
      </c>
      <c r="EI13" s="15"/>
      <c r="EJ13" s="187" t="s">
        <v>146</v>
      </c>
      <c r="EK13" s="187" t="s">
        <v>149</v>
      </c>
      <c r="EL13" s="187" t="s">
        <v>164</v>
      </c>
      <c r="FE13" s="187" t="s">
        <v>146</v>
      </c>
      <c r="FF13" s="187" t="s">
        <v>149</v>
      </c>
      <c r="FG13" s="187" t="s">
        <v>164</v>
      </c>
    </row>
    <row r="14" customFormat="false" ht="24.95" hidden="false" customHeight="true" outlineLevel="0" collapsed="false">
      <c r="A14" s="12"/>
      <c r="B14" s="13"/>
      <c r="C14" s="315"/>
      <c r="D14" s="315"/>
      <c r="E14" s="315"/>
      <c r="F14" s="315"/>
      <c r="G14" s="315"/>
      <c r="H14" s="315"/>
      <c r="I14" s="315"/>
      <c r="J14" s="315"/>
      <c r="K14" s="315"/>
      <c r="Y14" s="364"/>
      <c r="Z14" s="602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64"/>
      <c r="AU14" s="364"/>
      <c r="AV14" s="364"/>
      <c r="AW14" s="364"/>
      <c r="AX14" s="364"/>
      <c r="AY14" s="364"/>
      <c r="AZ14" s="364"/>
      <c r="BA14" s="603"/>
      <c r="BB14" s="603"/>
      <c r="BC14" s="604"/>
      <c r="BD14" s="605"/>
      <c r="BE14" s="605"/>
      <c r="BN14" s="606"/>
      <c r="BO14" s="606"/>
      <c r="BP14" s="606"/>
      <c r="BQ14" s="606"/>
      <c r="BR14" s="606"/>
      <c r="BS14" s="606"/>
      <c r="BT14" s="606"/>
      <c r="BU14" s="606"/>
      <c r="BV14" s="606"/>
      <c r="BW14" s="606"/>
      <c r="BX14" s="606"/>
      <c r="BY14" s="606"/>
      <c r="BZ14" s="606"/>
      <c r="CA14" s="606"/>
      <c r="CB14" s="606"/>
      <c r="CC14" s="607"/>
      <c r="CE14" s="16"/>
      <c r="CF14" s="197" t="n">
        <v>1</v>
      </c>
      <c r="CG14" s="198" t="n">
        <v>44562</v>
      </c>
      <c r="CH14" s="187" t="n">
        <f aca="false">CR5</f>
        <v>87300</v>
      </c>
      <c r="DT14" s="14"/>
      <c r="DU14" s="197" t="n">
        <v>1</v>
      </c>
      <c r="DV14" s="198" t="n">
        <f aca="false">EF6</f>
        <v>45078</v>
      </c>
      <c r="DW14" s="187" t="n">
        <f aca="false">EE7</f>
        <v>87300</v>
      </c>
      <c r="DZ14" s="128" t="s">
        <v>165</v>
      </c>
      <c r="EA14" s="128"/>
      <c r="EB14" s="128"/>
      <c r="EC14" s="128"/>
      <c r="ED14" s="128"/>
      <c r="EI14" s="15"/>
      <c r="EJ14" s="197" t="n">
        <v>1</v>
      </c>
      <c r="EK14" s="198" t="n">
        <f aca="false">EY6</f>
        <v>45170</v>
      </c>
      <c r="EL14" s="187" t="n">
        <f aca="false">EX7</f>
        <v>98300</v>
      </c>
      <c r="FE14" s="197" t="n">
        <v>1</v>
      </c>
      <c r="FF14" s="198" t="n">
        <f aca="false">FP6</f>
        <v>45078</v>
      </c>
      <c r="FG14" s="187" t="n">
        <f aca="false">FO7</f>
        <v>87300</v>
      </c>
      <c r="FJ14" s="128" t="s">
        <v>166</v>
      </c>
      <c r="FK14" s="128"/>
      <c r="FL14" s="128"/>
      <c r="FM14" s="128"/>
      <c r="FN14" s="128"/>
    </row>
    <row r="15" customFormat="false" ht="29.25" hidden="false" customHeight="true" outlineLevel="0" collapsed="false">
      <c r="A15" s="12"/>
      <c r="B15" s="13"/>
      <c r="C15" s="315"/>
      <c r="D15" s="315"/>
      <c r="E15" s="315"/>
      <c r="F15" s="315"/>
      <c r="G15" s="315"/>
      <c r="H15" s="315"/>
      <c r="I15" s="315"/>
      <c r="J15" s="315"/>
      <c r="K15" s="315"/>
      <c r="Y15" s="364"/>
      <c r="Z15" s="602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  <c r="AU15" s="364"/>
      <c r="AV15" s="364"/>
      <c r="AW15" s="364"/>
      <c r="AX15" s="364"/>
      <c r="AY15" s="364"/>
      <c r="AZ15" s="364"/>
      <c r="BA15" s="603"/>
      <c r="BB15" s="603"/>
      <c r="BC15" s="306"/>
      <c r="BD15" s="608"/>
      <c r="BE15" s="306"/>
      <c r="BF15" s="306"/>
      <c r="BG15" s="364"/>
      <c r="BH15" s="256"/>
      <c r="BI15" s="256"/>
      <c r="BJ15" s="256"/>
      <c r="BK15" s="256"/>
      <c r="BN15" s="204"/>
      <c r="BO15" s="306"/>
      <c r="BP15" s="306"/>
      <c r="BQ15" s="306"/>
      <c r="BR15" s="306"/>
      <c r="BS15" s="306"/>
      <c r="BT15" s="306"/>
      <c r="BU15" s="306"/>
      <c r="BV15" s="306"/>
      <c r="BW15" s="306"/>
      <c r="BX15" s="306"/>
      <c r="BY15" s="306"/>
      <c r="BZ15" s="306"/>
      <c r="CA15" s="306"/>
      <c r="CB15" s="306"/>
      <c r="CC15" s="303"/>
      <c r="CE15" s="16"/>
      <c r="CF15" s="197" t="n">
        <v>2</v>
      </c>
      <c r="CG15" s="609" t="n">
        <f aca="false">CR6</f>
        <v>45292</v>
      </c>
      <c r="CH15" s="187" t="n">
        <f aca="false">CR7</f>
        <v>89900</v>
      </c>
      <c r="DI15" s="187" t="n">
        <v>1</v>
      </c>
      <c r="DJ15" s="187" t="s">
        <v>188</v>
      </c>
      <c r="DT15" s="14"/>
      <c r="DU15" s="197" t="n">
        <v>2</v>
      </c>
      <c r="DV15" s="609" t="n">
        <f aca="false">EF6</f>
        <v>45078</v>
      </c>
      <c r="DW15" s="187" t="n">
        <f aca="false">ED24</f>
        <v>71000</v>
      </c>
      <c r="DZ15" s="187" t="s">
        <v>167</v>
      </c>
      <c r="EA15" s="187"/>
      <c r="EB15" s="187"/>
      <c r="EC15" s="187"/>
      <c r="ED15" s="197" t="str">
        <f aca="false">EE3</f>
        <v>Ph.D</v>
      </c>
      <c r="EI15" s="15"/>
      <c r="EJ15" s="197" t="n">
        <v>2</v>
      </c>
      <c r="EK15" s="609" t="n">
        <f aca="false">EK14</f>
        <v>45170</v>
      </c>
      <c r="EL15" s="187" t="n">
        <f aca="false">EY23</f>
        <v>79800</v>
      </c>
      <c r="EQ15" s="210" t="s">
        <v>169</v>
      </c>
      <c r="ER15" s="210"/>
      <c r="ES15" s="210"/>
      <c r="ET15" s="210"/>
      <c r="EU15" s="210"/>
      <c r="EV15" s="210"/>
      <c r="EW15" s="210"/>
      <c r="EX15" s="210"/>
      <c r="EY15" s="210"/>
      <c r="FE15" s="197" t="n">
        <v>2</v>
      </c>
      <c r="FF15" s="609" t="n">
        <f aca="false">FP6</f>
        <v>45078</v>
      </c>
      <c r="FG15" s="187" t="n">
        <f aca="false">FN24</f>
        <v>0</v>
      </c>
      <c r="FJ15" s="187" t="s">
        <v>167</v>
      </c>
      <c r="FK15" s="187"/>
      <c r="FL15" s="187"/>
      <c r="FM15" s="187"/>
      <c r="FN15" s="197" t="str">
        <f aca="false">FO3</f>
        <v>Ph.D</v>
      </c>
    </row>
    <row r="16" customFormat="false" ht="24.95" hidden="false" customHeight="true" outlineLevel="0" collapsed="false">
      <c r="A16" s="12"/>
      <c r="B16" s="13"/>
      <c r="C16" s="610"/>
      <c r="D16" s="315"/>
      <c r="E16" s="315"/>
      <c r="F16" s="315"/>
      <c r="G16" s="315"/>
      <c r="H16" s="315"/>
      <c r="I16" s="315"/>
      <c r="J16" s="315"/>
      <c r="K16" s="315"/>
      <c r="Y16" s="364"/>
      <c r="Z16" s="611"/>
      <c r="AJ16" s="364"/>
      <c r="AK16" s="364"/>
      <c r="AL16" s="364"/>
      <c r="AM16" s="364"/>
      <c r="AN16" s="364"/>
      <c r="AO16" s="364"/>
      <c r="AP16" s="364"/>
      <c r="AQ16" s="364"/>
      <c r="AR16" s="364"/>
      <c r="AS16" s="364"/>
      <c r="AT16" s="364"/>
      <c r="AU16" s="364"/>
      <c r="AV16" s="364"/>
      <c r="AW16" s="364"/>
      <c r="AX16" s="364"/>
      <c r="AY16" s="364"/>
      <c r="AZ16" s="364"/>
      <c r="BA16" s="603"/>
      <c r="BB16" s="603"/>
      <c r="BC16" s="306"/>
      <c r="BD16" s="608"/>
      <c r="BE16" s="306"/>
      <c r="BF16" s="306"/>
      <c r="BG16" s="364"/>
      <c r="BH16" s="256"/>
      <c r="BI16" s="256"/>
      <c r="BJ16" s="256"/>
      <c r="BK16" s="256"/>
      <c r="BN16" s="204"/>
      <c r="BO16" s="306"/>
      <c r="BP16" s="306"/>
      <c r="BQ16" s="306"/>
      <c r="BR16" s="306"/>
      <c r="BS16" s="306"/>
      <c r="BT16" s="306"/>
      <c r="BU16" s="306"/>
      <c r="BV16" s="306"/>
      <c r="BW16" s="306"/>
      <c r="BX16" s="306"/>
      <c r="BY16" s="306"/>
      <c r="BZ16" s="306"/>
      <c r="CA16" s="306"/>
      <c r="CB16" s="306"/>
      <c r="CC16" s="303"/>
      <c r="CE16" s="16"/>
      <c r="DI16" s="187" t="n">
        <v>2</v>
      </c>
      <c r="DJ16" s="187" t="s">
        <v>189</v>
      </c>
      <c r="DT16" s="14"/>
      <c r="DU16" s="197" t="n">
        <v>3</v>
      </c>
      <c r="DV16" s="609" t="n">
        <f aca="false">IF(EE8="","",EE8)</f>
        <v>45292</v>
      </c>
      <c r="DW16" s="187" t="n">
        <f aca="false">IF($EE$8="","",$EE$9)</f>
        <v>73100</v>
      </c>
      <c r="DZ16" s="187" t="s">
        <v>168</v>
      </c>
      <c r="EA16" s="187"/>
      <c r="EB16" s="187"/>
      <c r="EC16" s="187"/>
      <c r="ED16" s="208" t="n">
        <f aca="false">EF6</f>
        <v>45078</v>
      </c>
      <c r="EI16" s="15"/>
      <c r="EJ16" s="197" t="n">
        <v>3</v>
      </c>
      <c r="EK16" s="609" t="n">
        <f aca="false">F112</f>
        <v>45474</v>
      </c>
      <c r="EL16" s="187" t="n">
        <f aca="false">EY25</f>
        <v>82200</v>
      </c>
      <c r="EP16" s="212"/>
      <c r="EQ16" s="213" t="s">
        <v>171</v>
      </c>
      <c r="ER16" s="213"/>
      <c r="ES16" s="213"/>
      <c r="ET16" s="213"/>
      <c r="EU16" s="213"/>
      <c r="EV16" s="213"/>
      <c r="EW16" s="213"/>
      <c r="EX16" s="213"/>
      <c r="EY16" s="213"/>
      <c r="FE16" s="197" t="n">
        <v>3</v>
      </c>
      <c r="FF16" s="609" t="n">
        <f aca="false">IF(FO8="","",FO8)</f>
        <v>45474</v>
      </c>
      <c r="FG16" s="187" t="e">
        <f aca="false">IF($FO$8="","",FO9)</f>
        <v>#N/A</v>
      </c>
      <c r="FJ16" s="187" t="s">
        <v>168</v>
      </c>
      <c r="FK16" s="187"/>
      <c r="FL16" s="187"/>
      <c r="FM16" s="187"/>
      <c r="FN16" s="208" t="n">
        <f aca="false">FP6</f>
        <v>45078</v>
      </c>
    </row>
    <row r="17" customFormat="false" ht="24.95" hidden="false" customHeight="true" outlineLevel="0" collapsed="false">
      <c r="A17" s="12"/>
      <c r="B17" s="13"/>
      <c r="C17" s="610"/>
      <c r="D17" s="315"/>
      <c r="E17" s="315"/>
      <c r="F17" s="315"/>
      <c r="G17" s="315"/>
      <c r="H17" s="315"/>
      <c r="I17" s="315"/>
      <c r="J17" s="315"/>
      <c r="K17" s="315"/>
      <c r="Y17" s="306"/>
      <c r="Z17" s="611"/>
      <c r="AJ17" s="364"/>
      <c r="AK17" s="364"/>
      <c r="AL17" s="364"/>
      <c r="AM17" s="364"/>
      <c r="AN17" s="364"/>
      <c r="AO17" s="364"/>
      <c r="AP17" s="364"/>
      <c r="AQ17" s="364"/>
      <c r="AR17" s="364"/>
      <c r="AS17" s="364"/>
      <c r="AT17" s="364"/>
      <c r="AU17" s="364"/>
      <c r="AV17" s="364"/>
      <c r="AW17" s="364"/>
      <c r="AX17" s="364"/>
      <c r="AY17" s="364"/>
      <c r="AZ17" s="364"/>
      <c r="BA17" s="603"/>
      <c r="BB17" s="306"/>
      <c r="BC17" s="306"/>
      <c r="BD17" s="608"/>
      <c r="BE17" s="306"/>
      <c r="BF17" s="195"/>
      <c r="CE17" s="16"/>
      <c r="DT17" s="14"/>
      <c r="DZ17" s="187" t="s">
        <v>170</v>
      </c>
      <c r="EA17" s="187"/>
      <c r="EB17" s="187"/>
      <c r="EC17" s="208" t="n">
        <f aca="false">ED7</f>
        <v>45078</v>
      </c>
      <c r="ED17" s="197" t="n">
        <f aca="false">EE7</f>
        <v>87300</v>
      </c>
      <c r="EI17" s="15"/>
      <c r="EP17" s="212"/>
      <c r="EQ17" s="213" t="s">
        <v>146</v>
      </c>
      <c r="ER17" s="213" t="s">
        <v>173</v>
      </c>
      <c r="ES17" s="213"/>
      <c r="ET17" s="213"/>
      <c r="EU17" s="213"/>
      <c r="EV17" s="213"/>
      <c r="EW17" s="213"/>
      <c r="EX17" s="213"/>
      <c r="EY17" s="215"/>
      <c r="FJ17" s="187" t="s">
        <v>170</v>
      </c>
      <c r="FK17" s="187"/>
      <c r="FL17" s="187"/>
      <c r="FM17" s="208" t="n">
        <f aca="false">FN7</f>
        <v>45078</v>
      </c>
      <c r="FN17" s="197" t="n">
        <f aca="false">FO7</f>
        <v>87300</v>
      </c>
    </row>
    <row r="18" customFormat="false" ht="24.95" hidden="false" customHeight="true" outlineLevel="0" collapsed="false">
      <c r="A18" s="12"/>
      <c r="B18" s="13"/>
      <c r="C18" s="610"/>
      <c r="D18" s="315"/>
      <c r="E18" s="315"/>
      <c r="F18" s="315"/>
      <c r="G18" s="315"/>
      <c r="H18" s="315"/>
      <c r="I18" s="315"/>
      <c r="J18" s="315"/>
      <c r="K18" s="315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4"/>
      <c r="AZ18" s="364"/>
      <c r="BA18" s="603"/>
      <c r="BB18" s="306"/>
      <c r="BC18" s="306"/>
      <c r="BD18" s="608"/>
      <c r="BE18" s="303"/>
      <c r="BF18" s="303"/>
      <c r="CE18" s="16"/>
      <c r="DT18" s="14"/>
      <c r="DZ18" s="187" t="s">
        <v>172</v>
      </c>
      <c r="EA18" s="187"/>
      <c r="EB18" s="187"/>
      <c r="EC18" s="208" t="n">
        <f aca="false">EC17</f>
        <v>45078</v>
      </c>
      <c r="ED18" s="187" t="str">
        <f aca="false">CR3</f>
        <v>Rs.68,900-2,05,500</v>
      </c>
      <c r="EE18" s="197" t="n">
        <f aca="false">CS3</f>
        <v>2</v>
      </c>
      <c r="EI18" s="15"/>
      <c r="EP18" s="212"/>
      <c r="EQ18" s="213" t="n">
        <v>1</v>
      </c>
      <c r="ER18" s="213" t="s">
        <v>158</v>
      </c>
      <c r="ES18" s="213"/>
      <c r="ET18" s="213"/>
      <c r="EU18" s="213"/>
      <c r="EV18" s="213"/>
      <c r="EW18" s="213"/>
      <c r="EX18" s="217" t="n">
        <f aca="false">EW7</f>
        <v>45170</v>
      </c>
      <c r="EY18" s="213" t="n">
        <f aca="false">EX7</f>
        <v>98300</v>
      </c>
      <c r="FJ18" s="187" t="s">
        <v>172</v>
      </c>
      <c r="FK18" s="187"/>
      <c r="FL18" s="187"/>
      <c r="FM18" s="520" t="n">
        <f aca="false">FM17</f>
        <v>45078</v>
      </c>
      <c r="FN18" s="187" t="str">
        <f aca="false">EX9</f>
        <v>Rs.79800-211500</v>
      </c>
      <c r="FO18" s="197" t="n">
        <f aca="false">EY9</f>
        <v>3</v>
      </c>
    </row>
    <row r="19" customFormat="false" ht="30" hidden="false" customHeight="true" outlineLevel="0" collapsed="false">
      <c r="A19" s="12"/>
      <c r="B19" s="13"/>
      <c r="C19" s="612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64"/>
      <c r="BA19" s="603"/>
      <c r="BB19" s="306"/>
      <c r="BC19" s="306"/>
      <c r="BD19" s="608"/>
      <c r="BE19" s="303"/>
      <c r="BF19" s="303"/>
      <c r="CE19" s="16"/>
      <c r="DT19" s="14"/>
      <c r="DZ19" s="213" t="s">
        <v>174</v>
      </c>
      <c r="EA19" s="213"/>
      <c r="EB19" s="213"/>
      <c r="EC19" s="213"/>
      <c r="ED19" s="187" t="n">
        <f aca="false">CR4</f>
        <v>11</v>
      </c>
      <c r="EE19" s="197" t="n">
        <f aca="false">EE18</f>
        <v>2</v>
      </c>
      <c r="EI19" s="15"/>
      <c r="EP19" s="219" t="n">
        <f aca="false">EY4</f>
        <v>2</v>
      </c>
      <c r="EQ19" s="213" t="n">
        <v>2</v>
      </c>
      <c r="ER19" s="213" t="s">
        <v>153</v>
      </c>
      <c r="ES19" s="213"/>
      <c r="ET19" s="213"/>
      <c r="EU19" s="213"/>
      <c r="EV19" s="213"/>
      <c r="EW19" s="213"/>
      <c r="EX19" s="213"/>
      <c r="EY19" s="213" t="n">
        <f aca="false">EX4</f>
        <v>11</v>
      </c>
      <c r="FJ19" s="213" t="s">
        <v>174</v>
      </c>
      <c r="FK19" s="213"/>
      <c r="FL19" s="213"/>
      <c r="FM19" s="213"/>
      <c r="FN19" s="187" t="n">
        <f aca="false">EX10</f>
        <v>12</v>
      </c>
      <c r="FO19" s="197" t="n">
        <f aca="false">FO18</f>
        <v>3</v>
      </c>
    </row>
    <row r="20" customFormat="false" ht="24.95" hidden="false" customHeight="true" outlineLevel="0" collapsed="false">
      <c r="A20" s="12"/>
      <c r="B20" s="13"/>
      <c r="C20" s="612"/>
      <c r="AJ20" s="364"/>
      <c r="AK20" s="364"/>
      <c r="AL20" s="364"/>
      <c r="AM20" s="364"/>
      <c r="AN20" s="364"/>
      <c r="AO20" s="364"/>
      <c r="AP20" s="364"/>
      <c r="AQ20" s="364"/>
      <c r="AR20" s="364"/>
      <c r="AS20" s="364"/>
      <c r="AT20" s="364"/>
      <c r="AU20" s="364"/>
      <c r="AV20" s="364"/>
      <c r="AW20" s="364"/>
      <c r="AX20" s="364"/>
      <c r="AY20" s="364"/>
      <c r="AZ20" s="364"/>
      <c r="BA20" s="602"/>
      <c r="BB20" s="306"/>
      <c r="BC20" s="306"/>
      <c r="BD20" s="613"/>
      <c r="BE20" s="306"/>
      <c r="CE20" s="16"/>
      <c r="DT20" s="14"/>
      <c r="DZ20" s="197" t="s">
        <v>175</v>
      </c>
      <c r="EA20" s="197"/>
      <c r="EB20" s="197"/>
      <c r="EC20" s="197"/>
      <c r="ED20" s="197" t="s">
        <v>176</v>
      </c>
      <c r="EI20" s="15"/>
      <c r="EP20" s="219" t="n">
        <f aca="false">EY9</f>
        <v>3</v>
      </c>
      <c r="EQ20" s="213" t="n">
        <v>3</v>
      </c>
      <c r="ER20" s="213" t="s">
        <v>178</v>
      </c>
      <c r="ES20" s="213"/>
      <c r="ET20" s="213"/>
      <c r="EU20" s="213"/>
      <c r="EV20" s="213"/>
      <c r="EW20" s="213"/>
      <c r="EX20" s="213"/>
      <c r="EY20" s="213" t="n">
        <f aca="false">EX10</f>
        <v>12</v>
      </c>
      <c r="FJ20" s="197" t="s">
        <v>175</v>
      </c>
      <c r="FK20" s="197"/>
      <c r="FL20" s="197"/>
      <c r="FM20" s="197"/>
      <c r="FN20" s="197" t="s">
        <v>176</v>
      </c>
    </row>
    <row r="21" customFormat="false" ht="24.95" hidden="false" customHeight="true" outlineLevel="0" collapsed="false">
      <c r="A21" s="12"/>
      <c r="B21" s="13"/>
      <c r="C21" s="612"/>
      <c r="AJ21" s="364"/>
      <c r="AK21" s="364"/>
      <c r="AL21" s="364"/>
      <c r="AM21" s="364"/>
      <c r="AN21" s="364"/>
      <c r="AO21" s="364"/>
      <c r="AP21" s="364"/>
      <c r="AQ21" s="364"/>
      <c r="AR21" s="364"/>
      <c r="AS21" s="364"/>
      <c r="AT21" s="364"/>
      <c r="AU21" s="364"/>
      <c r="AV21" s="364"/>
      <c r="AW21" s="364"/>
      <c r="AX21" s="364"/>
      <c r="AY21" s="364"/>
      <c r="AZ21" s="364"/>
      <c r="BA21" s="602"/>
      <c r="BB21" s="306"/>
      <c r="BC21" s="306"/>
      <c r="BD21" s="613"/>
      <c r="BE21" s="306"/>
      <c r="CE21" s="16"/>
      <c r="DT21" s="14"/>
      <c r="DZ21" s="187" t="s">
        <v>177</v>
      </c>
      <c r="EA21" s="187"/>
      <c r="EB21" s="187"/>
      <c r="EC21" s="187"/>
      <c r="ED21" s="197" t="n">
        <v>1700</v>
      </c>
      <c r="EI21" s="15"/>
      <c r="EP21" s="222"/>
      <c r="EQ21" s="222"/>
      <c r="ER21" s="213" t="s">
        <v>180</v>
      </c>
      <c r="ES21" s="213"/>
      <c r="ET21" s="213"/>
      <c r="EU21" s="213"/>
      <c r="EV21" s="213"/>
      <c r="EW21" s="213"/>
      <c r="EX21" s="213"/>
      <c r="EY21" s="223" t="s">
        <v>181</v>
      </c>
      <c r="FJ21" s="187" t="s">
        <v>177</v>
      </c>
      <c r="FK21" s="187"/>
      <c r="FL21" s="187"/>
      <c r="FM21" s="187"/>
      <c r="FN21" s="197" t="n">
        <v>1700</v>
      </c>
    </row>
    <row r="22" customFormat="false" ht="24.95" hidden="false" customHeight="true" outlineLevel="0" collapsed="false">
      <c r="A22" s="12"/>
      <c r="B22" s="13"/>
      <c r="C22" s="612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  <c r="AX22" s="364"/>
      <c r="AY22" s="364"/>
      <c r="AZ22" s="364"/>
      <c r="BA22" s="611"/>
      <c r="BI22" s="605"/>
      <c r="BJ22" s="605"/>
      <c r="CE22" s="16"/>
      <c r="DT22" s="14"/>
      <c r="DZ22" s="220" t="s">
        <v>179</v>
      </c>
      <c r="EA22" s="220"/>
      <c r="EB22" s="220"/>
      <c r="EC22" s="197" t="str">
        <f aca="false">ED15</f>
        <v>Ph.D</v>
      </c>
      <c r="ED22" s="197" t="n">
        <f aca="false">EE4</f>
        <v>3</v>
      </c>
      <c r="EF22" s="221" t="str">
        <f aca="false">VLOOKUP(EF3,$BJ$41:$BM$42,4)</f>
        <v>Three</v>
      </c>
      <c r="EI22" s="15"/>
      <c r="EP22" s="226" t="n">
        <f aca="false">MATCH(EY18,$AI$41:$AI$89,0)</f>
        <v>13</v>
      </c>
      <c r="EQ22" s="213" t="n">
        <v>4</v>
      </c>
      <c r="ER22" s="213" t="n">
        <f aca="false">SUM(EP22+1)</f>
        <v>14</v>
      </c>
      <c r="ES22" s="227" t="s">
        <v>182</v>
      </c>
      <c r="ET22" s="227"/>
      <c r="EU22" s="227"/>
      <c r="EV22" s="227"/>
      <c r="EW22" s="227"/>
      <c r="EX22" s="213" t="n">
        <f aca="false">EY19</f>
        <v>11</v>
      </c>
      <c r="EY22" s="213" t="n">
        <f aca="false">LOOKUP(ER22,$AH$41:$AH$89,$AI$41:$AI$89)</f>
        <v>101200</v>
      </c>
      <c r="FJ22" s="220" t="s">
        <v>179</v>
      </c>
      <c r="FK22" s="220"/>
      <c r="FL22" s="220"/>
      <c r="FM22" s="197" t="str">
        <f aca="false">FN15</f>
        <v>Ph.D</v>
      </c>
      <c r="FN22" s="197" t="n">
        <f aca="false">FO4</f>
        <v>3</v>
      </c>
    </row>
    <row r="23" customFormat="false" ht="45" hidden="false" customHeight="true" outlineLevel="0" collapsed="false">
      <c r="A23" s="12"/>
      <c r="B23" s="13"/>
      <c r="C23" s="612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6"/>
      <c r="AW23" s="306"/>
      <c r="AX23" s="306"/>
      <c r="AY23" s="306"/>
      <c r="AZ23" s="306"/>
      <c r="BA23" s="611"/>
      <c r="BE23" s="268"/>
      <c r="BF23" s="269"/>
      <c r="BI23" s="306"/>
      <c r="BJ23" s="306"/>
      <c r="CE23" s="16"/>
      <c r="DT23" s="14"/>
      <c r="DZ23" s="224" t="str">
        <f aca="false">CONCATENATE("Add"," ",EF22," advance Non-compoundable increments on"," ",EC22," "," in RPS UGC-2016 at entry level  @3%",".","The Pay becomes")</f>
        <v>Add Three advance Non-compoundable increments on Ph.D  in RPS UGC-2016 at entry level  @3%.The Pay becomes</v>
      </c>
      <c r="EA23" s="224"/>
      <c r="EB23" s="224"/>
      <c r="EC23" s="224"/>
      <c r="ED23" s="225" t="n">
        <f aca="false">SUM(ED17+ED22*ED21)</f>
        <v>92400</v>
      </c>
      <c r="EI23" s="15"/>
      <c r="EP23" s="212"/>
      <c r="EQ23" s="213" t="n">
        <v>5</v>
      </c>
      <c r="ER23" s="231" t="s">
        <v>184</v>
      </c>
      <c r="ES23" s="231"/>
      <c r="ET23" s="231"/>
      <c r="EU23" s="232" t="n">
        <f aca="false">EX18</f>
        <v>45170</v>
      </c>
      <c r="EV23" s="233" t="s">
        <v>185</v>
      </c>
      <c r="EW23" s="233"/>
      <c r="EX23" s="213" t="n">
        <f aca="false">EY20</f>
        <v>12</v>
      </c>
      <c r="EY23" s="234" t="n">
        <f aca="false">IF($EP$20=1,LOOKUP(MATCH($EY$22,O,-1),N,O),IF($EP$20=2,LOOKUP(MATCH($EY$22,P,-1),N,P),IF($EP$20=3,LOOKUP(MATCH($EY$22,Q,-1),N,Q),IF($EP$20=4,LOOKUP(MATCH($EY$22,RR,-1),N,RR),IF($EP$20=5,LOOKUP(MATCH($EY$22,S,-1),N,S),IF($EP$20=6,LOOKUP(MATCH($EY$22,T,-1),N,T)))))))</f>
        <v>79800</v>
      </c>
      <c r="FJ23" s="614" t="str">
        <f aca="false">CONCATENATE("After Adding Incentive Increments for","  ",FM22," ,","The Pay becomes")</f>
        <v>After Adding Incentive Increments for  Ph.D ,The Pay becomes</v>
      </c>
      <c r="FK23" s="614"/>
      <c r="FL23" s="614"/>
      <c r="FM23" s="614"/>
      <c r="FN23" s="230" t="n">
        <f aca="false">SUM(FN17+FN22*FN21)</f>
        <v>92400</v>
      </c>
    </row>
    <row r="24" customFormat="false" ht="24.95" hidden="false" customHeight="true" outlineLevel="0" collapsed="false">
      <c r="A24" s="12"/>
      <c r="B24" s="13"/>
      <c r="C24" s="612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615"/>
      <c r="AG24" s="615"/>
      <c r="AH24" s="615"/>
      <c r="AI24" s="615"/>
      <c r="BA24" s="616"/>
      <c r="BB24" s="617"/>
      <c r="BE24" s="268"/>
      <c r="BF24" s="269"/>
      <c r="BI24" s="306"/>
      <c r="BJ24" s="618"/>
      <c r="CE24" s="16"/>
      <c r="DT24" s="14"/>
      <c r="DY24" s="187" t="n">
        <f aca="false">MATCH(ED24,$Z$41:$Z$89,0)</f>
        <v>2</v>
      </c>
      <c r="DZ24" s="228" t="s">
        <v>183</v>
      </c>
      <c r="EA24" s="228"/>
      <c r="EB24" s="228"/>
      <c r="EC24" s="229" t="n">
        <f aca="false">EC17</f>
        <v>45078</v>
      </c>
      <c r="ED24" s="230" t="n">
        <f aca="false">IF($EE$18=1,LOOKUP(MATCH($ED$23,O,-1),N,O),IF($EE$18=2,LOOKUP(MATCH($ED$23,P,-1),N,P),IF($EE$18=3,LOOKUP(MATCH($ED$23,Q,-1),N,Q),IF($EE$18=4,LOOKUP(MATCH($ED$23,RR,-1),N,RR),IF($EE$18=5,LOOKUP(MATCH($ED$23,S,-1),N,S),IF($EE$18=6,LOOKUP(MATCH($ED$23,T,-1),N,T)))))))</f>
        <v>71000</v>
      </c>
      <c r="EI24" s="15"/>
      <c r="EP24" s="212"/>
      <c r="EQ24" s="236" t="n">
        <v>6</v>
      </c>
      <c r="ER24" s="236" t="s">
        <v>186</v>
      </c>
      <c r="ES24" s="236"/>
      <c r="ET24" s="236"/>
      <c r="EU24" s="236"/>
      <c r="EV24" s="236"/>
      <c r="EW24" s="236"/>
      <c r="EX24" s="236"/>
      <c r="EY24" s="619" t="n">
        <f aca="false">F112</f>
        <v>45474</v>
      </c>
      <c r="FI24" s="187" t="e">
        <f aca="false">MATCH(FN24,$AW$41:$AW$89,0)</f>
        <v>#N/A</v>
      </c>
      <c r="FJ24" s="228" t="s">
        <v>183</v>
      </c>
      <c r="FK24" s="228"/>
      <c r="FL24" s="228"/>
      <c r="FM24" s="229" t="n">
        <f aca="false">FM17</f>
        <v>45078</v>
      </c>
      <c r="FN24" s="230" t="n">
        <f aca="false">IF($FO$18=1,LOOKUP(MATCH($FN$23,O,-1),N,O),IF($FO$18=2,LOOKUP(MATCH($FN$23,P,-1),N,P),IF($FO$18=3,LOOKUP(MATCH($FN$23,Q,-1),N,Q),IF($FO$18=4,LOOKUP(MATCH($FN$23,RR,-1),N,RR),IF($FO$18=5,LOOKUP(MATCH($FN$23,S,-1),N,S),IF($FO$18=6,LOOKUP(MATCH($FN$23,T,-1),N,T)))))))</f>
        <v>0</v>
      </c>
    </row>
    <row r="25" customFormat="false" ht="24.95" hidden="false" customHeight="true" outlineLevel="0" collapsed="false">
      <c r="A25" s="12"/>
      <c r="B25" s="13"/>
      <c r="C25" s="612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615"/>
      <c r="AG25" s="615"/>
      <c r="AH25" s="615"/>
      <c r="AI25" s="615"/>
      <c r="BA25" s="303"/>
      <c r="BB25" s="306"/>
      <c r="BE25" s="268"/>
      <c r="BF25" s="269"/>
      <c r="BI25" s="306"/>
      <c r="BJ25" s="618"/>
      <c r="CE25" s="16"/>
      <c r="DT25" s="14"/>
      <c r="EI25" s="15"/>
      <c r="EP25" s="239" t="n">
        <f aca="false">MATCH(EY23,$AN$41:$AN$89,0)</f>
        <v>1</v>
      </c>
      <c r="EQ25" s="225" t="n">
        <v>7</v>
      </c>
      <c r="ER25" s="239" t="n">
        <f aca="false">SUM(EP25+1)</f>
        <v>2</v>
      </c>
      <c r="ES25" s="197" t="s">
        <v>187</v>
      </c>
      <c r="ET25" s="197"/>
      <c r="EU25" s="197"/>
      <c r="EV25" s="197"/>
      <c r="EW25" s="197"/>
      <c r="EX25" s="197"/>
      <c r="EY25" s="240" t="n">
        <f aca="false">LOOKUP(ER25,$AM$41:$AM$89,$AN$41:$AN$89)</f>
        <v>82200</v>
      </c>
    </row>
    <row r="26" customFormat="false" ht="24.95" hidden="false" customHeight="true" outlineLevel="0" collapsed="false">
      <c r="A26" s="12"/>
      <c r="B26" s="13"/>
      <c r="C26" s="612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615"/>
      <c r="AG26" s="615"/>
      <c r="AH26" s="615"/>
      <c r="AI26" s="615"/>
      <c r="BA26" s="303"/>
      <c r="BB26" s="204"/>
      <c r="BE26" s="268"/>
      <c r="BF26" s="269"/>
      <c r="BI26" s="306"/>
      <c r="BJ26" s="618"/>
      <c r="CE26" s="16"/>
      <c r="DT26" s="14"/>
      <c r="DY26" s="238" t="str">
        <f aca="false">CONCATENATE("Next Stage in the Academic Level","-",ED19," .","The Pay  as on"," ",EB32,"   ","will be fixed at")</f>
        <v>Next Stage in the Academic Level-11 .The Pay  as on 20-Jun-23   will be fixed at</v>
      </c>
      <c r="DZ26" s="238"/>
      <c r="EA26" s="238"/>
      <c r="EB26" s="238"/>
      <c r="EC26" s="238"/>
      <c r="ED26" s="238"/>
      <c r="EE26" s="238"/>
      <c r="EF26" s="213" t="str">
        <f aca="false">CONCATENATE("Rs.",ED24)</f>
        <v>Rs.71000</v>
      </c>
      <c r="EI26" s="15"/>
      <c r="FI26" s="238" t="str">
        <f aca="false">CONCATENATE("After Sanction of Incentive Increments for"," ",FM22," ","Qualification"," .","The Pay  as on"," ",FL32,"   ","will be fixed at")</f>
        <v>After Sanction of Incentive Increments for Ph.D Qualification .The Pay  as on 20-Jun-23   will be fixed at</v>
      </c>
      <c r="FJ26" s="238"/>
      <c r="FK26" s="238"/>
      <c r="FL26" s="238"/>
      <c r="FM26" s="238"/>
      <c r="FN26" s="238"/>
      <c r="FO26" s="238"/>
      <c r="FP26" s="213" t="str">
        <f aca="false">CONCATENATE("Rs.",FN24)</f>
        <v>Rs.0</v>
      </c>
    </row>
    <row r="27" customFormat="false" ht="24.95" hidden="false" customHeight="true" outlineLevel="0" collapsed="false">
      <c r="A27" s="12"/>
      <c r="B27" s="13"/>
      <c r="C27" s="612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615"/>
      <c r="AG27" s="615"/>
      <c r="AH27" s="615"/>
      <c r="AI27" s="615"/>
      <c r="BA27" s="303"/>
      <c r="BB27" s="204"/>
      <c r="BE27" s="268"/>
      <c r="BF27" s="269"/>
      <c r="CE27" s="16"/>
      <c r="DT27" s="14"/>
      <c r="EI27" s="15"/>
    </row>
    <row r="28" customFormat="false" ht="33" hidden="false" customHeight="true" outlineLevel="0" collapsed="false">
      <c r="A28" s="12"/>
      <c r="B28" s="13"/>
      <c r="C28" s="612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615"/>
      <c r="AG28" s="615"/>
      <c r="AH28" s="615"/>
      <c r="AI28" s="615"/>
      <c r="BA28" s="303"/>
      <c r="BB28" s="204"/>
      <c r="BE28" s="268"/>
      <c r="BF28" s="269"/>
      <c r="CE28" s="16"/>
      <c r="DT28" s="14"/>
      <c r="EA28" s="244" t="s">
        <v>190</v>
      </c>
      <c r="EB28" s="245" t="s">
        <v>191</v>
      </c>
      <c r="EC28" s="244" t="s">
        <v>192</v>
      </c>
      <c r="EI28" s="15"/>
      <c r="EQ28" s="243" t="str">
        <f aca="false">CONCATENATE("In the Pay Scale of","  ",EX9,"(","Academic Level","-",EX10,")"," Under CAS in UGC-2016 Pay Scales","    ","Your Pay will be fixed at"," ",)</f>
        <v>In the Pay Scale of  Rs.79800-211500(Academic Level-12) Under CAS in UGC-2016 Pay Scales    Your Pay will be fixed at </v>
      </c>
      <c r="ER28" s="243"/>
      <c r="ES28" s="243"/>
      <c r="ET28" s="243"/>
      <c r="EU28" s="243"/>
      <c r="EV28" s="243"/>
      <c r="EW28" s="243"/>
      <c r="EX28" s="213" t="str">
        <f aca="false">CONCATENATE("Rs."," ",EY23)</f>
        <v>Rs. 79800</v>
      </c>
      <c r="EY28" s="213" t="str">
        <f aca="false">CONCATENATE("w.e.f."," ",EU34)</f>
        <v>w.e.f. 28-Sep-23</v>
      </c>
      <c r="FK28" s="244" t="s">
        <v>190</v>
      </c>
      <c r="FL28" s="245" t="s">
        <v>191</v>
      </c>
      <c r="FM28" s="244" t="s">
        <v>192</v>
      </c>
    </row>
    <row r="29" customFormat="false" ht="24.95" hidden="false" customHeight="true" outlineLevel="0" collapsed="false">
      <c r="A29" s="12"/>
      <c r="B29" s="13"/>
      <c r="C29" s="612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615"/>
      <c r="AG29" s="615"/>
      <c r="AH29" s="615"/>
      <c r="AI29" s="615"/>
      <c r="BA29" s="303"/>
      <c r="BB29" s="204"/>
      <c r="BE29" s="268"/>
      <c r="BF29" s="269"/>
      <c r="CE29" s="16"/>
      <c r="DT29" s="14"/>
      <c r="EA29" s="244" t="n">
        <f aca="false">EE6</f>
        <v>20</v>
      </c>
      <c r="EB29" s="244" t="n">
        <f aca="false">MONTH(EF6)</f>
        <v>6</v>
      </c>
      <c r="EC29" s="244" t="str">
        <f aca="false">RIGHT(YEAR(EF6),2)</f>
        <v>23</v>
      </c>
      <c r="EI29" s="15"/>
      <c r="FK29" s="244" t="n">
        <f aca="false">FO6</f>
        <v>20</v>
      </c>
      <c r="FL29" s="244" t="n">
        <f aca="false">MONTH(FP6)</f>
        <v>6</v>
      </c>
      <c r="FM29" s="244" t="str">
        <f aca="false">RIGHT(YEAR(FP6),2)</f>
        <v>23</v>
      </c>
    </row>
    <row r="30" customFormat="false" ht="24.95" hidden="false" customHeight="true" outlineLevel="0" collapsed="false">
      <c r="A30" s="12"/>
      <c r="B30" s="13"/>
      <c r="C30" s="612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615"/>
      <c r="AG30" s="615"/>
      <c r="AH30" s="615"/>
      <c r="AI30" s="615"/>
      <c r="BA30" s="303"/>
      <c r="BB30" s="204"/>
      <c r="BE30" s="268"/>
      <c r="BF30" s="269"/>
      <c r="CE30" s="16"/>
      <c r="DT30" s="14"/>
      <c r="EA30" s="244" t="n">
        <f aca="false">EA29</f>
        <v>20</v>
      </c>
      <c r="EB30" s="244" t="str">
        <f aca="false">LOOKUP(EB29,$BB$41:$BB$52,$BC$41:$BC$52)</f>
        <v>Jun</v>
      </c>
      <c r="EC30" s="244" t="str">
        <f aca="false">EC29</f>
        <v>23</v>
      </c>
      <c r="EI30" s="15"/>
      <c r="ET30" s="244" t="s">
        <v>190</v>
      </c>
      <c r="EU30" s="245" t="s">
        <v>191</v>
      </c>
      <c r="EV30" s="244" t="s">
        <v>192</v>
      </c>
      <c r="FK30" s="244" t="n">
        <f aca="false">FK29</f>
        <v>20</v>
      </c>
      <c r="FL30" s="244" t="str">
        <f aca="false">LOOKUP(FL29,$BB$41:$BB$52,$BC$41:$BC$52)</f>
        <v>Jun</v>
      </c>
      <c r="FM30" s="244" t="str">
        <f aca="false">FM29</f>
        <v>23</v>
      </c>
    </row>
    <row r="31" customFormat="false" ht="24.95" hidden="false" customHeight="true" outlineLevel="0" collapsed="false">
      <c r="A31" s="12"/>
      <c r="B31" s="13"/>
      <c r="C31" s="612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620"/>
      <c r="AG31" s="620"/>
      <c r="AH31" s="620"/>
      <c r="AI31" s="620"/>
      <c r="BE31" s="268"/>
      <c r="BF31" s="269"/>
      <c r="CE31" s="16"/>
      <c r="DT31" s="14"/>
      <c r="EI31" s="15"/>
      <c r="ET31" s="244" t="n">
        <f aca="false">EX6</f>
        <v>28</v>
      </c>
      <c r="EU31" s="621" t="n">
        <f aca="false">MONTH(EY6)</f>
        <v>9</v>
      </c>
      <c r="EV31" s="621" t="str">
        <f aca="false">RIGHT(YEAR(EY6),2)</f>
        <v>23</v>
      </c>
    </row>
    <row r="32" customFormat="false" ht="24.95" hidden="false" customHeight="true" outlineLevel="0" collapsed="false">
      <c r="A32" s="12"/>
      <c r="B32" s="13"/>
      <c r="C32" s="612"/>
      <c r="D32" s="615"/>
      <c r="E32" s="615"/>
      <c r="F32" s="615"/>
      <c r="G32" s="615"/>
      <c r="H32" s="615"/>
      <c r="I32" s="615"/>
      <c r="J32" s="615"/>
      <c r="K32" s="615"/>
      <c r="L32" s="615"/>
      <c r="M32" s="615"/>
      <c r="N32" s="615"/>
      <c r="O32" s="615"/>
      <c r="P32" s="620"/>
      <c r="Q32" s="620"/>
      <c r="R32" s="620"/>
      <c r="S32" s="620"/>
      <c r="T32" s="620"/>
      <c r="U32" s="620"/>
      <c r="V32" s="620"/>
      <c r="W32" s="620"/>
      <c r="X32" s="620"/>
      <c r="Y32" s="620"/>
      <c r="Z32" s="620"/>
      <c r="AA32" s="620"/>
      <c r="AB32" s="620"/>
      <c r="AC32" s="620"/>
      <c r="AD32" s="195"/>
      <c r="AE32" s="195"/>
      <c r="AF32" s="620"/>
      <c r="AG32" s="620"/>
      <c r="AH32" s="620"/>
      <c r="AI32" s="620"/>
      <c r="BE32" s="268"/>
      <c r="BF32" s="269"/>
      <c r="CE32" s="16"/>
      <c r="DT32" s="14"/>
      <c r="EB32" s="247" t="str">
        <f aca="false">CONCATENATE(EA30,"-",EB30,"-",EC30)</f>
        <v>20-Jun-23</v>
      </c>
      <c r="EI32" s="15"/>
      <c r="ET32" s="244" t="n">
        <f aca="false">ET31</f>
        <v>28</v>
      </c>
      <c r="EU32" s="244" t="str">
        <f aca="false">LOOKUP(EU31,$BB$41:$BB$52,$BC$41:$BC$52)</f>
        <v>Sep</v>
      </c>
      <c r="EV32" s="244" t="str">
        <f aca="false">EV31</f>
        <v>23</v>
      </c>
      <c r="FL32" s="247" t="str">
        <f aca="false">CONCATENATE(FK30,"-",FL30,"-",FM30)</f>
        <v>20-Jun-23</v>
      </c>
    </row>
    <row r="33" customFormat="false" ht="31.5" hidden="false" customHeight="true" outlineLevel="0" collapsed="false">
      <c r="A33" s="12"/>
      <c r="B33" s="13"/>
      <c r="C33" s="612"/>
      <c r="D33" s="615"/>
      <c r="E33" s="615"/>
      <c r="F33" s="615"/>
      <c r="G33" s="615"/>
      <c r="H33" s="615"/>
      <c r="I33" s="615"/>
      <c r="J33" s="615"/>
      <c r="K33" s="615"/>
      <c r="L33" s="615"/>
      <c r="M33" s="615"/>
      <c r="N33" s="615"/>
      <c r="O33" s="615"/>
      <c r="AR33" s="10"/>
      <c r="AS33" s="10"/>
      <c r="AT33" s="10"/>
      <c r="AU33" s="10"/>
      <c r="AV33" s="10"/>
      <c r="AW33" s="10"/>
      <c r="AX33" s="10"/>
      <c r="AY33" s="10"/>
      <c r="AZ33" s="10"/>
      <c r="BE33" s="268"/>
      <c r="BF33" s="269"/>
      <c r="CE33" s="16"/>
      <c r="CV33" s="401" t="s">
        <v>244</v>
      </c>
      <c r="DH33" s="401" t="s">
        <v>197</v>
      </c>
      <c r="DQ33" s="10"/>
      <c r="DR33" s="10"/>
      <c r="DS33" s="10"/>
      <c r="DT33" s="14"/>
      <c r="EI33" s="15"/>
    </row>
    <row r="34" customFormat="false" ht="29.25" hidden="false" customHeight="true" outlineLevel="0" collapsed="false">
      <c r="A34" s="12"/>
      <c r="B34" s="13"/>
      <c r="C34" s="612"/>
      <c r="D34" s="261" t="s">
        <v>198</v>
      </c>
      <c r="E34" s="261"/>
      <c r="F34" s="261"/>
      <c r="G34" s="261"/>
      <c r="H34" s="261"/>
      <c r="I34" s="261"/>
      <c r="J34" s="261"/>
      <c r="N34" s="261" t="s">
        <v>198</v>
      </c>
      <c r="O34" s="261"/>
      <c r="P34" s="261"/>
      <c r="Q34" s="261"/>
      <c r="R34" s="261"/>
      <c r="S34" s="261"/>
      <c r="T34" s="261"/>
      <c r="V34" s="622"/>
      <c r="W34" s="263"/>
      <c r="X34" s="263"/>
      <c r="Y34" s="263"/>
      <c r="Z34" s="263"/>
      <c r="AA34" s="263"/>
      <c r="AB34" s="263"/>
      <c r="AC34" s="622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0"/>
      <c r="AS34" s="265"/>
      <c r="AT34" s="266"/>
      <c r="AU34" s="266"/>
      <c r="AV34" s="266"/>
      <c r="AW34" s="266"/>
      <c r="AX34" s="266"/>
      <c r="AY34" s="266"/>
      <c r="AZ34" s="267"/>
      <c r="BE34" s="268"/>
      <c r="BF34" s="269"/>
      <c r="BP34" s="270" t="s">
        <v>146</v>
      </c>
      <c r="BQ34" s="271" t="s">
        <v>149</v>
      </c>
      <c r="BR34" s="272" t="s">
        <v>199</v>
      </c>
      <c r="BS34" s="272" t="s">
        <v>200</v>
      </c>
      <c r="BT34" s="272" t="s">
        <v>199</v>
      </c>
      <c r="BU34" s="272" t="s">
        <v>200</v>
      </c>
      <c r="CE34" s="16"/>
      <c r="CF34" s="402" t="s">
        <v>245</v>
      </c>
      <c r="CG34" s="403" t="s">
        <v>149</v>
      </c>
      <c r="CH34" s="404" t="s">
        <v>246</v>
      </c>
      <c r="CN34" s="271" t="s">
        <v>146</v>
      </c>
      <c r="CO34" s="271" t="s">
        <v>149</v>
      </c>
      <c r="CP34" s="405" t="s">
        <v>247</v>
      </c>
      <c r="CQ34" s="270" t="s">
        <v>248</v>
      </c>
      <c r="CR34" s="406"/>
      <c r="CS34" s="270" t="s">
        <v>249</v>
      </c>
      <c r="CT34" s="407"/>
      <c r="CU34" s="407"/>
      <c r="CV34" s="408" t="s">
        <v>250</v>
      </c>
      <c r="CW34" s="623" t="s">
        <v>251</v>
      </c>
      <c r="CX34" s="624"/>
      <c r="CY34" s="625" t="s">
        <v>249</v>
      </c>
      <c r="CZ34" s="412"/>
      <c r="DA34" s="412"/>
      <c r="DB34" s="408" t="s">
        <v>166</v>
      </c>
      <c r="DC34" s="412"/>
      <c r="DD34" s="70"/>
      <c r="DE34" s="70"/>
      <c r="DF34" s="412"/>
      <c r="DG34" s="412"/>
      <c r="DH34" s="408" t="s">
        <v>250</v>
      </c>
      <c r="DJ34" s="270" t="s">
        <v>146</v>
      </c>
      <c r="DK34" s="416" t="s">
        <v>149</v>
      </c>
      <c r="DL34" s="408" t="s">
        <v>253</v>
      </c>
      <c r="DM34" s="626" t="s">
        <v>254</v>
      </c>
      <c r="DN34" s="418" t="s">
        <v>255</v>
      </c>
      <c r="DO34" s="627" t="s">
        <v>256</v>
      </c>
      <c r="DP34" s="408" t="s">
        <v>257</v>
      </c>
      <c r="DQ34" s="10"/>
      <c r="DR34" s="10"/>
      <c r="DS34" s="10"/>
      <c r="DT34" s="14"/>
      <c r="EI34" s="15"/>
      <c r="EU34" s="248" t="str">
        <f aca="false">CONCATENATE(ET32,"-",EU32,"-",EV32)</f>
        <v>28-Sep-23</v>
      </c>
    </row>
    <row r="35" customFormat="false" ht="24.95" hidden="false" customHeight="true" outlineLevel="0" collapsed="false">
      <c r="A35" s="12"/>
      <c r="B35" s="13"/>
      <c r="C35" s="612"/>
      <c r="D35" s="261"/>
      <c r="E35" s="261"/>
      <c r="F35" s="261"/>
      <c r="G35" s="261"/>
      <c r="H35" s="261"/>
      <c r="I35" s="261"/>
      <c r="J35" s="261"/>
      <c r="N35" s="261"/>
      <c r="O35" s="261"/>
      <c r="P35" s="261"/>
      <c r="Q35" s="261"/>
      <c r="R35" s="261"/>
      <c r="S35" s="261"/>
      <c r="T35" s="261"/>
      <c r="V35" s="287"/>
      <c r="W35" s="192"/>
      <c r="X35" s="192"/>
      <c r="Y35" s="192"/>
      <c r="Z35" s="192"/>
      <c r="AA35" s="192"/>
      <c r="AB35" s="192"/>
      <c r="AC35" s="287"/>
      <c r="AE35" s="15"/>
      <c r="AQ35" s="15"/>
      <c r="AR35" s="10"/>
      <c r="AS35" s="289"/>
      <c r="AT35" s="195"/>
      <c r="AU35" s="195"/>
      <c r="AV35" s="195"/>
      <c r="AW35" s="195"/>
      <c r="AX35" s="195"/>
      <c r="AY35" s="195"/>
      <c r="AZ35" s="290"/>
      <c r="BP35" s="270"/>
      <c r="BQ35" s="271"/>
      <c r="BR35" s="272"/>
      <c r="BS35" s="272"/>
      <c r="BT35" s="272"/>
      <c r="BU35" s="272"/>
      <c r="CE35" s="16"/>
      <c r="CF35" s="402"/>
      <c r="CG35" s="403"/>
      <c r="CH35" s="404"/>
      <c r="CN35" s="271"/>
      <c r="CO35" s="271"/>
      <c r="CP35" s="405"/>
      <c r="CQ35" s="270"/>
      <c r="CR35" s="406"/>
      <c r="CS35" s="270"/>
      <c r="CT35" s="407"/>
      <c r="CU35" s="407"/>
      <c r="CV35" s="416" t="s">
        <v>258</v>
      </c>
      <c r="CW35" s="623"/>
      <c r="CX35" s="624"/>
      <c r="CY35" s="625"/>
      <c r="CZ35" s="412"/>
      <c r="DA35" s="412"/>
      <c r="DB35" s="416" t="s">
        <v>258</v>
      </c>
      <c r="DC35" s="628" t="s">
        <v>252</v>
      </c>
      <c r="DD35" s="180"/>
      <c r="DE35" s="180" t="s">
        <v>249</v>
      </c>
      <c r="DF35" s="412"/>
      <c r="DG35" s="412"/>
      <c r="DH35" s="416" t="s">
        <v>258</v>
      </c>
      <c r="DJ35" s="270"/>
      <c r="DK35" s="416"/>
      <c r="DL35" s="408"/>
      <c r="DM35" s="626"/>
      <c r="DN35" s="418"/>
      <c r="DO35" s="627"/>
      <c r="DP35" s="408"/>
      <c r="DQ35" s="10"/>
      <c r="DR35" s="10"/>
      <c r="DS35" s="10"/>
      <c r="DT35" s="14"/>
      <c r="DU35" s="225" t="s">
        <v>146</v>
      </c>
      <c r="DV35" s="225" t="s">
        <v>149</v>
      </c>
      <c r="DW35" s="225" t="s">
        <v>193</v>
      </c>
      <c r="DY35" s="213" t="s">
        <v>194</v>
      </c>
      <c r="DZ35" s="213"/>
      <c r="EA35" s="213"/>
      <c r="EB35" s="213"/>
      <c r="EC35" s="213"/>
      <c r="ED35" s="213"/>
      <c r="EE35" s="213"/>
      <c r="EF35" s="213"/>
      <c r="EI35" s="15"/>
      <c r="EJ35" s="225" t="s">
        <v>146</v>
      </c>
      <c r="EK35" s="225" t="s">
        <v>149</v>
      </c>
      <c r="EL35" s="225" t="s">
        <v>193</v>
      </c>
      <c r="FE35" s="225" t="s">
        <v>146</v>
      </c>
      <c r="FF35" s="225" t="s">
        <v>149</v>
      </c>
      <c r="FG35" s="225" t="s">
        <v>193</v>
      </c>
    </row>
    <row r="36" customFormat="false" ht="27.95" hidden="false" customHeight="true" outlineLevel="0" collapsed="false">
      <c r="A36" s="12"/>
      <c r="B36" s="13"/>
      <c r="C36" s="612"/>
      <c r="D36" s="291" t="s">
        <v>201</v>
      </c>
      <c r="E36" s="292" t="s">
        <v>202</v>
      </c>
      <c r="F36" s="292"/>
      <c r="G36" s="292"/>
      <c r="H36" s="292" t="s">
        <v>203</v>
      </c>
      <c r="I36" s="292"/>
      <c r="J36" s="292" t="s">
        <v>204</v>
      </c>
      <c r="N36" s="291" t="s">
        <v>201</v>
      </c>
      <c r="O36" s="292" t="s">
        <v>202</v>
      </c>
      <c r="P36" s="292"/>
      <c r="Q36" s="292"/>
      <c r="R36" s="292" t="s">
        <v>203</v>
      </c>
      <c r="S36" s="292"/>
      <c r="T36" s="292" t="s">
        <v>204</v>
      </c>
      <c r="V36" s="287"/>
      <c r="W36" s="192"/>
      <c r="X36" s="192"/>
      <c r="Y36" s="192"/>
      <c r="Z36" s="192"/>
      <c r="AA36" s="192"/>
      <c r="AB36" s="192"/>
      <c r="AC36" s="287"/>
      <c r="AE36" s="15"/>
      <c r="AJ36" s="293"/>
      <c r="AK36" s="293"/>
      <c r="AL36" s="293"/>
      <c r="AM36" s="293"/>
      <c r="AN36" s="293"/>
      <c r="AO36" s="293"/>
      <c r="AP36" s="293"/>
      <c r="AQ36" s="294"/>
      <c r="AR36" s="293"/>
      <c r="AS36" s="295"/>
      <c r="AT36" s="206"/>
      <c r="AU36" s="206"/>
      <c r="AV36" s="206"/>
      <c r="AW36" s="206"/>
      <c r="AX36" s="206"/>
      <c r="AY36" s="206"/>
      <c r="AZ36" s="296"/>
      <c r="BA36" s="293"/>
      <c r="BB36" s="293"/>
      <c r="BC36" s="293"/>
      <c r="BD36" s="293"/>
      <c r="BE36" s="293"/>
      <c r="BF36" s="293"/>
      <c r="BG36" s="293"/>
      <c r="BI36" s="297"/>
      <c r="BJ36" s="297"/>
      <c r="BK36" s="297"/>
      <c r="BL36" s="297"/>
      <c r="BM36" s="297"/>
      <c r="BN36" s="297"/>
      <c r="BO36" s="297"/>
      <c r="BP36" s="298" t="n">
        <v>1</v>
      </c>
      <c r="BQ36" s="299" t="n">
        <v>44927</v>
      </c>
      <c r="BR36" s="300" t="n">
        <v>0.38</v>
      </c>
      <c r="BS36" s="300" t="n">
        <v>0.34</v>
      </c>
      <c r="BT36" s="300" t="str">
        <f aca="false">CONCATENATE("DA","@",BR36*100,"%")</f>
        <v>DA@38%</v>
      </c>
      <c r="BU36" s="300" t="str">
        <f aca="false">CONCATENATE("DA","@",BS36*100,"%")</f>
        <v>DA@34%</v>
      </c>
      <c r="BV36" s="297"/>
      <c r="BW36" s="297"/>
      <c r="BX36" s="297"/>
      <c r="BY36" s="297"/>
      <c r="BZ36" s="297"/>
      <c r="CA36" s="297"/>
      <c r="CB36" s="297"/>
      <c r="CE36" s="16"/>
      <c r="CF36" s="422" t="n">
        <v>1</v>
      </c>
      <c r="CG36" s="423" t="n">
        <v>44927</v>
      </c>
      <c r="CH36" s="213" t="n">
        <v>31</v>
      </c>
      <c r="CI36" s="305"/>
      <c r="CJ36" s="305"/>
      <c r="CN36" s="219" t="n">
        <v>1</v>
      </c>
      <c r="CO36" s="423" t="n">
        <v>44927</v>
      </c>
      <c r="CP36" s="244" t="n">
        <f aca="false">IF(CO36&gt;=$CG$15,$CH$15,$CH$14)</f>
        <v>87300</v>
      </c>
      <c r="CQ36" s="187" t="n">
        <v>1</v>
      </c>
      <c r="CR36" s="252" t="n">
        <f aca="false">CO36</f>
        <v>44927</v>
      </c>
      <c r="CS36" s="187" t="n">
        <f aca="false">IF(AND($EF$2=2,$FP$2=1,$EE$6&gt;1,CR36=$EF$6),2,1)</f>
        <v>1</v>
      </c>
      <c r="CT36" s="187" t="n">
        <v>1</v>
      </c>
      <c r="CU36" s="424" t="n">
        <f aca="false">IF(CT36="","",VLOOKUP(CT36,$CQ$36:$CR$53,2))</f>
        <v>44927</v>
      </c>
      <c r="CV36" s="629" t="n">
        <f aca="false">IF(CT36="","",IF(AND($EF$2=2,$FP$2=1,CU36=$EF$6,$EE$6&gt;1,COUNTIF($CU$36:CU36,$EF$6)=1),$DW$41,IF(AND($EF$2=2,$FP$2=1,CU36=$EF$6,COUNTIF($CU$36:CU36,$EF$6)=2),$DW$42,IF(AND($EF$2=2,$FP$2=1,$EE$6=1,CU36=$EF$6,COUNTIF($CU$36:CU36,$EF$6)=1),$DW$42,IF(AND($EF$2=2,$FP$2=1,CU36&gt;=$DV$16),$DW$16,IF(AND($EF$2=2,$FP$2=1,CU36&gt;$EF$6),$DW$15,CP36))))))</f>
        <v>87300</v>
      </c>
      <c r="CW36" s="197" t="n">
        <v>1</v>
      </c>
      <c r="CX36" s="198" t="n">
        <f aca="false">CO36</f>
        <v>44927</v>
      </c>
      <c r="CY36" s="428" t="n">
        <f aca="false">IF(AND($EY$2=2,$EX$6&gt;1,CX36=$EY$6),2,CS36)</f>
        <v>1</v>
      </c>
      <c r="CZ36" s="187" t="n">
        <v>1</v>
      </c>
      <c r="DA36" s="424" t="n">
        <f aca="false">IF(CZ36="","",VLOOKUP(CZ36,$CW$36:$CX$54,2))</f>
        <v>44927</v>
      </c>
      <c r="DB36" s="630" t="n">
        <f aca="false">IF(CZ36="","",IF(AND($EY$2=2,DA36=$EY$6,$EX$6&gt;1,COUNTIF($DA$36:DA36,$EY$6)=1),$EL$41,IF(AND($EY$2=2,DA36=$EY$6,COUNTIF($DA$36:DA36,$EY$6)=2),$EL$42,IF(AND($EY$2=2,$EX$6=1,DA36=$EY$6,COUNTIF($DA$36:DA36,$EY$6)=1),$EL$42,IF(AND($EY$2=2,DA36&gt;=$EK$16),$EL$16,IF(AND($EY$2=2,DA36&gt;$EY$6),$EL$15,CV36))))))</f>
        <v>87300</v>
      </c>
      <c r="DC36" s="197" t="n">
        <v>1</v>
      </c>
      <c r="DD36" s="252" t="n">
        <f aca="false">CO36</f>
        <v>44927</v>
      </c>
      <c r="DE36" s="187" t="n">
        <f aca="false">IF(AND($FP$2=2,$FO$6&gt;1,DD36=$FP$6),2,CY36)</f>
        <v>1</v>
      </c>
      <c r="DF36" s="197" t="n">
        <v>1</v>
      </c>
      <c r="DG36" s="424" t="n">
        <f aca="false">IF(DF36="","",VLOOKUP(DF36,$DC$36:$DD$54,2))</f>
        <v>44927</v>
      </c>
      <c r="DH36" s="244" t="n">
        <f aca="false">IF(DF36="","",IF(AND($FP$2=2,DG36=$FP$6,$FO$6&gt;1,COUNTIF($DG$36:DG36,$FP$6)=1),$FG$41,IF(AND($FP$2=2,DG36=$FP$6,COUNTIF($DG$36:DG36,$FP$6)=2),$FG$42,IF(AND($FP$2=2,$FO$6=1,DG36=$FP$6,COUNTIF($DG$36:DG36,$FP$6)=1),$FG$42,IF(AND($FP$2=2,DG36&gt;=$FF$16),$FG$16,IF(AND($FP$2=2,DG36&gt;$FF$15),$FG$15,DB36))))))</f>
        <v>87300</v>
      </c>
      <c r="DJ36" s="197" t="n">
        <f aca="false">IF(DF36="","",DF36)</f>
        <v>1</v>
      </c>
      <c r="DK36" s="424" t="str">
        <f aca="false">IF(AND($DB$4=2,DG36=$DE$4),$DE$4,IF(AND($DB$5=2,DG36=$DE$5),$DE$5,IF(AND($DB$6=2,DG36=$DE$6),$DE$6,IF(AND($DB$7=2,DG36=$DE$7),$DE$7,IF(AND($DB$8=2,DG36=$DE$8),$DE$8,"")))))</f>
        <v/>
      </c>
      <c r="DL36" s="187" t="str">
        <f aca="false">IF(DK36="","",VLOOKUP(DK36,$CG$36:$CH$53,2))</f>
        <v/>
      </c>
      <c r="DM36" s="187" t="str">
        <f aca="false">IF(AND($DB$4=2,DG36=$DE$4),$DF$4,IF(AND($DB$5=2,DG36=$DE$5),$DF$5,IF(AND($DB$6=2,DG36=$DE$6),$DF$6,IF(AND($DB$7=2,DG36=$DE$7),$DF$7,IF(AND($DB$8=2,DG36=$DE$8),$DF$8,"")))))</f>
        <v/>
      </c>
      <c r="DN36" s="187" t="str">
        <f aca="false">IF(DK36="","",VLOOKUP(DK36,$DG$36:$DH$56,2))</f>
        <v/>
      </c>
      <c r="DO36" s="187" t="str">
        <f aca="false">IF(DK36="","",ROUND(DN36*1/2*1/DL36*DM36,0))</f>
        <v/>
      </c>
      <c r="DP36" s="187" t="n">
        <f aca="false">IFERROR(IF(DG36=DK36,SUM(DH36-DO36),DH36),"")</f>
        <v>87300</v>
      </c>
      <c r="DQ36" s="185"/>
      <c r="DR36" s="185"/>
      <c r="DS36" s="185"/>
      <c r="DT36" s="14"/>
      <c r="DU36" s="213" t="n">
        <v>1</v>
      </c>
      <c r="DV36" s="217" t="n">
        <f aca="false">EF6</f>
        <v>45078</v>
      </c>
      <c r="DW36" s="187" t="n">
        <f aca="false">LOOKUP(DV36,$CG$36:$CG$52,$CH$36:$CH$52)</f>
        <v>30</v>
      </c>
      <c r="EI36" s="15"/>
      <c r="EJ36" s="213" t="n">
        <v>1</v>
      </c>
      <c r="EK36" s="217" t="n">
        <f aca="false">EY6</f>
        <v>45170</v>
      </c>
      <c r="EL36" s="197" t="n">
        <f aca="false">LOOKUP(EK36,$CG$36:$CG$52,$CH$36:$CH$52)</f>
        <v>30</v>
      </c>
      <c r="FE36" s="213" t="n">
        <v>1</v>
      </c>
      <c r="FF36" s="217" t="n">
        <f aca="false">FP6</f>
        <v>45078</v>
      </c>
      <c r="FG36" s="187" t="n">
        <f aca="false">LOOKUP(FF36,$CG$36:$CG$52,$CH$36:$CH$52)</f>
        <v>30</v>
      </c>
    </row>
    <row r="37" customFormat="false" ht="36.75" hidden="false" customHeight="true" outlineLevel="0" collapsed="false">
      <c r="A37" s="12"/>
      <c r="B37" s="13"/>
      <c r="C37" s="612"/>
      <c r="D37" s="309" t="s">
        <v>205</v>
      </c>
      <c r="E37" s="309" t="n">
        <v>6000</v>
      </c>
      <c r="F37" s="309" t="n">
        <v>7000</v>
      </c>
      <c r="G37" s="309" t="n">
        <v>8000</v>
      </c>
      <c r="H37" s="309" t="n">
        <v>9000</v>
      </c>
      <c r="I37" s="309" t="n">
        <v>10000</v>
      </c>
      <c r="J37" s="309" t="n">
        <v>0</v>
      </c>
      <c r="N37" s="309" t="s">
        <v>205</v>
      </c>
      <c r="O37" s="309" t="n">
        <v>6000</v>
      </c>
      <c r="P37" s="309" t="n">
        <v>7000</v>
      </c>
      <c r="Q37" s="309" t="n">
        <v>8000</v>
      </c>
      <c r="R37" s="309" t="n">
        <v>9000</v>
      </c>
      <c r="S37" s="309" t="n">
        <v>10000</v>
      </c>
      <c r="T37" s="309" t="n">
        <v>0</v>
      </c>
      <c r="V37" s="287"/>
      <c r="W37" s="192"/>
      <c r="X37" s="310"/>
      <c r="Y37" s="310"/>
      <c r="Z37" s="310"/>
      <c r="AA37" s="310"/>
      <c r="AB37" s="310"/>
      <c r="AC37" s="631"/>
      <c r="AD37" s="310"/>
      <c r="AE37" s="312"/>
      <c r="AJ37" s="293"/>
      <c r="AK37" s="293"/>
      <c r="AL37" s="293"/>
      <c r="AM37" s="293"/>
      <c r="AN37" s="293"/>
      <c r="AO37" s="293"/>
      <c r="AP37" s="293"/>
      <c r="AQ37" s="294"/>
      <c r="AR37" s="293"/>
      <c r="AS37" s="295"/>
      <c r="AT37" s="206"/>
      <c r="AU37" s="206"/>
      <c r="AV37" s="206"/>
      <c r="AW37" s="206"/>
      <c r="AX37" s="206"/>
      <c r="AY37" s="206"/>
      <c r="AZ37" s="296"/>
      <c r="BA37" s="293"/>
      <c r="BB37" s="293"/>
      <c r="BC37" s="293"/>
      <c r="BD37" s="293"/>
      <c r="BE37" s="293"/>
      <c r="BF37" s="293"/>
      <c r="BG37" s="293"/>
      <c r="BH37" s="632"/>
      <c r="BI37" s="297"/>
      <c r="BJ37" s="297"/>
      <c r="BK37" s="297"/>
      <c r="BL37" s="297"/>
      <c r="BM37" s="297"/>
      <c r="BN37" s="297"/>
      <c r="BO37" s="297"/>
      <c r="BP37" s="298" t="n">
        <v>2</v>
      </c>
      <c r="BQ37" s="299" t="n">
        <v>44958</v>
      </c>
      <c r="BR37" s="300" t="n">
        <v>0.38</v>
      </c>
      <c r="BS37" s="300" t="n">
        <v>0.34</v>
      </c>
      <c r="BT37" s="300"/>
      <c r="BU37" s="300"/>
      <c r="BV37" s="297"/>
      <c r="BW37" s="297"/>
      <c r="BX37" s="297"/>
      <c r="BY37" s="297"/>
      <c r="BZ37" s="297"/>
      <c r="CA37" s="297"/>
      <c r="CB37" s="297"/>
      <c r="CE37" s="16"/>
      <c r="CF37" s="422" t="n">
        <v>2</v>
      </c>
      <c r="CG37" s="423" t="n">
        <v>44958</v>
      </c>
      <c r="CH37" s="213" t="n">
        <v>28</v>
      </c>
      <c r="CI37" s="305"/>
      <c r="CJ37" s="305"/>
      <c r="CN37" s="219" t="n">
        <v>2</v>
      </c>
      <c r="CO37" s="423" t="n">
        <v>44958</v>
      </c>
      <c r="CP37" s="244" t="n">
        <f aca="false">IF(CO37&gt;=$CG$15,$CH$15,$CH$14)</f>
        <v>87300</v>
      </c>
      <c r="CQ37" s="197" t="n">
        <f aca="false">SUM(CQ36+CS36)</f>
        <v>2</v>
      </c>
      <c r="CR37" s="252" t="n">
        <f aca="false">CO37</f>
        <v>44958</v>
      </c>
      <c r="CS37" s="187" t="n">
        <f aca="false">IF(AND($EF$2=2,$FP$2=1,$EE$6&gt;1,CR37=$EF$6),2,1)</f>
        <v>1</v>
      </c>
      <c r="CT37" s="187" t="n">
        <f aca="false">IFERROR(IF(SUM(CT36+1)&lt;=MAX($CQ$36:$CQ$54)-1,SUM(CT36+1),""),"")</f>
        <v>2</v>
      </c>
      <c r="CU37" s="424" t="n">
        <f aca="false">IF(CT37="","",VLOOKUP(CT37,$CQ$36:$CR$53,2))</f>
        <v>44958</v>
      </c>
      <c r="CV37" s="629" t="n">
        <f aca="false">IF(CT37="","",IF(AND($EF$2=2,$FP$2=1,CU37=$EF$6,$EE$6&gt;1,COUNTIF($CU$36:CU37,$EF$6)=1),$DW$41,IF(AND($EF$2=2,$FP$2=1,CU37=$EF$6,COUNTIF($CU$36:CU37,$EF$6)=2),$DW$42,IF(AND($EF$2=2,$FP$2=1,$EE$6=1,CU37=$EF$6,COUNTIF($CU$36:CU37,$EF$6)=1),$DW$42,IF(AND($EF$2=2,$FP$2=1,CU37&gt;=$DV$16),$DW$16,IF(AND($EF$2=2,$FP$2=1,CU37&gt;$EF$6),$DW$15,CP37))))))</f>
        <v>87300</v>
      </c>
      <c r="CW37" s="633" t="n">
        <f aca="false">IFERROR(SUM(CW36+CY36),"")</f>
        <v>2</v>
      </c>
      <c r="CX37" s="198" t="n">
        <f aca="false">CO37</f>
        <v>44958</v>
      </c>
      <c r="CY37" s="428" t="n">
        <f aca="false">IF(AND($EY$2=2,$EX$6&gt;1,CX37=$EY$6),2,CS37)</f>
        <v>1</v>
      </c>
      <c r="CZ37" s="197" t="n">
        <f aca="false">IFERROR(IF(SUM(CZ36+1)&lt;=MAX($CW$36:$CW$54)-1,SUM(CZ36+1),""),"")</f>
        <v>2</v>
      </c>
      <c r="DA37" s="424" t="n">
        <f aca="false">IF(CZ37="","",VLOOKUP(CZ37,$CW$36:$CX$54,2))</f>
        <v>44958</v>
      </c>
      <c r="DB37" s="630" t="n">
        <f aca="false">IF(CZ37="","",IF(AND($EY$2=2,DA37=$EY$6,$EX$6&gt;1,COUNTIF($DA$36:DA37,$EY$6)=1),$EL$41,IF(AND($EY$2=2,DA37=$EY$6,COUNTIF($DA$36:DA37,$EY$6)=2),$EL$42,IF(AND($EY$2=2,$EX$6=1,DA37=$EY$6,COUNTIF($DA$36:DA37,$EY$6)=1),$EL$42,IF(AND($EY$2=2,DA37&gt;=$EK$16),$EL$16,IF(AND($EY$2=2,DA37&gt;$EY$6),$EL$15,CV37))))))</f>
        <v>87300</v>
      </c>
      <c r="DC37" s="633" t="n">
        <f aca="false">IFERROR(SUM(DC36+DE36),"")</f>
        <v>2</v>
      </c>
      <c r="DD37" s="252" t="n">
        <f aca="false">CO37</f>
        <v>44958</v>
      </c>
      <c r="DE37" s="187" t="n">
        <f aca="false">IF(AND($FP$2=2,$FO$6&gt;1,DD37=$FP$6),2,CY37)</f>
        <v>1</v>
      </c>
      <c r="DF37" s="197" t="n">
        <f aca="false">IFERROR(IF(SUM(DF36+1)&lt;=MAX($DC$36:$DC$54)-1,SUM(DF36+1),""),"")</f>
        <v>2</v>
      </c>
      <c r="DG37" s="424" t="n">
        <f aca="false">IF(DF37="","",VLOOKUP(DF37,$DC$36:$DD$54,2))</f>
        <v>44958</v>
      </c>
      <c r="DH37" s="244" t="n">
        <f aca="false">IF(DF37="","",IF(AND($FP$2=2,DG37=$FP$6,$FO$6&gt;1,COUNTIF($DG$36:DG37,$FP$6)=1),$FG$41,IF(AND($FP$2=2,DG37=$FP$6,COUNTIF($DG$36:DG37,$FP$6)=2),$FG$42,IF(AND($FP$2=2,$FO$6=1,DG37=$FP$6,COUNTIF($DG$36:DG37,$FP$6)=1),$FG$42,IF(AND($FP$2=2,DG37&gt;=$FF$16),$FG$16,IF(AND($FP$2=2,DG37&gt;$FF$15),$FG$15,DB37))))))</f>
        <v>87300</v>
      </c>
      <c r="DJ37" s="197" t="n">
        <f aca="false">IF(DF37="","",DF37)</f>
        <v>2</v>
      </c>
      <c r="DK37" s="424" t="str">
        <f aca="false">IF(AND($DB$4=2,DG37=$DE$4),$DE$4,IF(AND($DB$5=2,DG37=$DE$5),$DE$5,IF(AND($DB$6=2,DG37=$DE$6),$DE$6,IF(AND($DB$7=2,DG37=$DE$7),$DE$7,IF(AND($DB$8=2,DG37=$DE$8),$DE$8,"")))))</f>
        <v/>
      </c>
      <c r="DL37" s="187" t="str">
        <f aca="false">IF(DK37="","",VLOOKUP(DK37,$CG$36:$CH$53,2))</f>
        <v/>
      </c>
      <c r="DM37" s="187" t="str">
        <f aca="false">IF(AND($DB$4=2,DG37=$DE$4),$DF$4,IF(AND($DB$5=2,DG37=$DE$5),$DF$5,IF(AND($DB$6=2,DG37=$DE$6),$DF$6,IF(AND($DB$7=2,DG37=$DE$7),$DF$7,IF(AND($DB$8=2,DG37=$DE$8),$DF$8,"")))))</f>
        <v/>
      </c>
      <c r="DN37" s="187" t="str">
        <f aca="false">IF(DK37="","",VLOOKUP(DK37,$DG$36:$DH$56,2))</f>
        <v/>
      </c>
      <c r="DO37" s="187" t="str">
        <f aca="false">IF(DK37="","",ROUND(DN37*1/2*1/DL37*DM37,0))</f>
        <v/>
      </c>
      <c r="DP37" s="187" t="n">
        <f aca="false">IFERROR(IF(DG37=DK37,SUM(DH37-DO37),DH37),"")</f>
        <v>87300</v>
      </c>
      <c r="DQ37" s="315"/>
      <c r="DR37" s="315"/>
      <c r="DS37" s="315"/>
      <c r="DT37" s="14"/>
      <c r="DU37" s="213" t="s">
        <v>195</v>
      </c>
      <c r="DV37" s="213"/>
      <c r="DW37" s="213" t="n">
        <f aca="false">$EE$6-1</f>
        <v>19</v>
      </c>
      <c r="EI37" s="15"/>
      <c r="EJ37" s="213" t="s">
        <v>195</v>
      </c>
      <c r="EK37" s="213"/>
      <c r="EL37" s="213" t="n">
        <f aca="false">$EX$6-1</f>
        <v>27</v>
      </c>
      <c r="EQ37" s="634" t="str">
        <f aca="false">CONCATENATE("Your Pay will be fixed at","  ",EX28," ",EY28,"  ","in the Pay Scale of ","(","Academic Level","-",EX23,")"," ","Under CAS in UGC-2016 Pay Scales")</f>
        <v>Your Pay will be fixed at  Rs. 79800 w.e.f. 28-Sep-23  in the Pay Scale of (Academic Level-12) Under CAS in UGC-2016 Pay Scales</v>
      </c>
      <c r="ER37" s="634"/>
      <c r="ES37" s="634"/>
      <c r="ET37" s="634"/>
      <c r="EU37" s="634"/>
      <c r="EV37" s="634"/>
      <c r="EW37" s="634"/>
      <c r="EX37" s="634"/>
      <c r="EY37" s="634"/>
      <c r="FE37" s="213" t="s">
        <v>195</v>
      </c>
      <c r="FF37" s="213"/>
      <c r="FG37" s="213" t="n">
        <f aca="false">$EE$6-1</f>
        <v>19</v>
      </c>
    </row>
    <row r="38" customFormat="false" ht="27.95" hidden="false" customHeight="true" outlineLevel="0" collapsed="false">
      <c r="A38" s="12"/>
      <c r="B38" s="13"/>
      <c r="C38" s="612"/>
      <c r="D38" s="318" t="s">
        <v>206</v>
      </c>
      <c r="E38" s="319" t="n">
        <v>2.67</v>
      </c>
      <c r="F38" s="319" t="n">
        <v>2.67</v>
      </c>
      <c r="G38" s="319" t="n">
        <v>2.67</v>
      </c>
      <c r="H38" s="319" t="n">
        <v>2.67</v>
      </c>
      <c r="I38" s="319" t="n">
        <v>2.72</v>
      </c>
      <c r="J38" s="319" t="n">
        <v>2.72</v>
      </c>
      <c r="N38" s="320" t="s">
        <v>206</v>
      </c>
      <c r="O38" s="319" t="n">
        <v>2.67</v>
      </c>
      <c r="P38" s="319" t="n">
        <v>2.67</v>
      </c>
      <c r="Q38" s="319" t="n">
        <v>2.67</v>
      </c>
      <c r="R38" s="319" t="n">
        <v>2.67</v>
      </c>
      <c r="S38" s="319" t="n">
        <v>2.72</v>
      </c>
      <c r="T38" s="319" t="n">
        <v>2.72</v>
      </c>
      <c r="V38" s="287"/>
      <c r="W38" s="192"/>
      <c r="X38" s="321"/>
      <c r="Y38" s="321"/>
      <c r="Z38" s="321"/>
      <c r="AA38" s="321"/>
      <c r="AB38" s="321"/>
      <c r="AC38" s="635"/>
      <c r="AD38" s="321"/>
      <c r="AE38" s="323"/>
      <c r="AJ38" s="293"/>
      <c r="AK38" s="293"/>
      <c r="AL38" s="293"/>
      <c r="AM38" s="293"/>
      <c r="AN38" s="293"/>
      <c r="AO38" s="293"/>
      <c r="AP38" s="293"/>
      <c r="AQ38" s="294"/>
      <c r="AR38" s="293"/>
      <c r="AS38" s="295"/>
      <c r="AT38" s="206"/>
      <c r="AU38" s="206"/>
      <c r="AV38" s="206"/>
      <c r="AW38" s="206"/>
      <c r="AX38" s="206"/>
      <c r="AY38" s="206"/>
      <c r="AZ38" s="296"/>
      <c r="BA38" s="293"/>
      <c r="BB38" s="293"/>
      <c r="BC38" s="293"/>
      <c r="BD38" s="293"/>
      <c r="BE38" s="293"/>
      <c r="BF38" s="293"/>
      <c r="BG38" s="293"/>
      <c r="BH38" s="632"/>
      <c r="BI38" s="297"/>
      <c r="BJ38" s="297"/>
      <c r="BK38" s="297"/>
      <c r="BL38" s="297"/>
      <c r="BM38" s="206"/>
      <c r="BN38" s="206"/>
      <c r="BO38" s="297"/>
      <c r="BP38" s="298" t="n">
        <v>3</v>
      </c>
      <c r="BQ38" s="299" t="n">
        <v>44986</v>
      </c>
      <c r="BR38" s="300" t="n">
        <v>0.38</v>
      </c>
      <c r="BS38" s="300" t="n">
        <v>0.34</v>
      </c>
      <c r="BT38" s="300"/>
      <c r="BU38" s="300"/>
      <c r="BV38" s="297"/>
      <c r="BW38" s="297"/>
      <c r="BX38" s="297"/>
      <c r="BY38" s="297"/>
      <c r="BZ38" s="297"/>
      <c r="CA38" s="297"/>
      <c r="CB38" s="297"/>
      <c r="CE38" s="16"/>
      <c r="CF38" s="422" t="n">
        <v>3</v>
      </c>
      <c r="CG38" s="423" t="n">
        <v>44986</v>
      </c>
      <c r="CH38" s="213" t="n">
        <v>31</v>
      </c>
      <c r="CI38" s="305"/>
      <c r="CJ38" s="305"/>
      <c r="CN38" s="219" t="n">
        <v>3</v>
      </c>
      <c r="CO38" s="423" t="n">
        <v>44986</v>
      </c>
      <c r="CP38" s="244" t="n">
        <f aca="false">IF(CO38&gt;=$CG$15,$CH$15,$CH$14)</f>
        <v>87300</v>
      </c>
      <c r="CQ38" s="197" t="n">
        <f aca="false">SUM(CQ37+CS37)</f>
        <v>3</v>
      </c>
      <c r="CR38" s="252" t="n">
        <f aca="false">CO38</f>
        <v>44986</v>
      </c>
      <c r="CS38" s="187" t="n">
        <f aca="false">IF(AND($EF$2=2,$FP$2=1,$EE$6&gt;1,CR38=$EF$6),2,1)</f>
        <v>1</v>
      </c>
      <c r="CT38" s="187" t="n">
        <f aca="false">IFERROR(IF(SUM(CT37+1)&lt;=MAX($CQ$36:$CQ$54)-1,SUM(CT37+1),""),"")</f>
        <v>3</v>
      </c>
      <c r="CU38" s="424" t="n">
        <f aca="false">IF(CT38="","",VLOOKUP(CT38,$CQ$36:$CR$53,2))</f>
        <v>44986</v>
      </c>
      <c r="CV38" s="629" t="n">
        <f aca="false">IF(CT38="","",IF(AND($EF$2=2,$FP$2=1,CU38=$EF$6,$EE$6&gt;1,COUNTIF($CU$36:CU38,$EF$6)=1),$DW$41,IF(AND($EF$2=2,$FP$2=1,CU38=$EF$6,COUNTIF($CU$36:CU38,$EF$6)=2),$DW$42,IF(AND($EF$2=2,$FP$2=1,$EE$6=1,CU38=$EF$6,COUNTIF($CU$36:CU38,$EF$6)=1),$DW$42,IF(AND($EF$2=2,$FP$2=1,CU38&gt;=$DV$16),$DW$16,IF(AND($EF$2=2,$FP$2=1,CU38&gt;$EF$6),$DW$15,CP38))))))</f>
        <v>87300</v>
      </c>
      <c r="CW38" s="633" t="n">
        <f aca="false">IFERROR(SUM(CW37+CY37),"")</f>
        <v>3</v>
      </c>
      <c r="CX38" s="198" t="n">
        <f aca="false">CO38</f>
        <v>44986</v>
      </c>
      <c r="CY38" s="428" t="n">
        <f aca="false">IF(AND($EY$2=2,$EX$6&gt;1,CX38=$EY$6),2,CS38)</f>
        <v>1</v>
      </c>
      <c r="CZ38" s="197" t="n">
        <f aca="false">IFERROR(IF(SUM(CZ37+1)&lt;=MAX($CW$36:$CW$54)-1,SUM(CZ37+1),""),"")</f>
        <v>3</v>
      </c>
      <c r="DA38" s="424" t="n">
        <f aca="false">IF(CZ38="","",VLOOKUP(CZ38,$CW$36:$CX$54,2))</f>
        <v>44986</v>
      </c>
      <c r="DB38" s="630" t="n">
        <f aca="false">IF(CZ38="","",IF(AND($EY$2=2,DA38=$EY$6,$EX$6&gt;1,COUNTIF($DA$36:DA38,$EY$6)=1),$EL$41,IF(AND($EY$2=2,DA38=$EY$6,COUNTIF($DA$36:DA38,$EY$6)=2),$EL$42,IF(AND($EY$2=2,$EX$6=1,DA38=$EY$6,COUNTIF($DA$36:DA38,$EY$6)=1),$EL$42,IF(AND($EY$2=2,DA38&gt;=$EK$16),$EL$16,IF(AND($EY$2=2,DA38&gt;$EY$6),$EL$15,CV38))))))</f>
        <v>87300</v>
      </c>
      <c r="DC38" s="633" t="n">
        <f aca="false">IFERROR(SUM(DC37+DE37),"")</f>
        <v>3</v>
      </c>
      <c r="DD38" s="252" t="n">
        <f aca="false">CO38</f>
        <v>44986</v>
      </c>
      <c r="DE38" s="187" t="n">
        <f aca="false">IF(AND($FP$2=2,$FO$6&gt;1,DD38=$FP$6),2,CY38)</f>
        <v>1</v>
      </c>
      <c r="DF38" s="197" t="n">
        <f aca="false">IFERROR(IF(SUM(DF37+1)&lt;=MAX($DC$36:$DC$54)-1,SUM(DF37+1),""),"")</f>
        <v>3</v>
      </c>
      <c r="DG38" s="424" t="n">
        <f aca="false">IF(DF38="","",VLOOKUP(DF38,$DC$36:$DD$54,2))</f>
        <v>44986</v>
      </c>
      <c r="DH38" s="244" t="n">
        <f aca="false">IF(DF38="","",IF(AND($FP$2=2,DG38=$FP$6,$FO$6&gt;1,COUNTIF($DG$36:DG38,$FP$6)=1),$FG$41,IF(AND($FP$2=2,DG38=$FP$6,COUNTIF($DG$36:DG38,$FP$6)=2),$FG$42,IF(AND($FP$2=2,$FO$6=1,DG38=$FP$6,COUNTIF($DG$36:DG38,$FP$6)=1),$FG$42,IF(AND($FP$2=2,DG38&gt;=$FF$16),$FG$16,IF(AND($FP$2=2,DG38&gt;$FF$15),$FG$15,DB38))))))</f>
        <v>87300</v>
      </c>
      <c r="DJ38" s="197" t="n">
        <f aca="false">IF(DF38="","",DF38)</f>
        <v>3</v>
      </c>
      <c r="DK38" s="424" t="str">
        <f aca="false">IF(AND($DB$4=2,DG38=$DE$4),$DE$4,IF(AND($DB$5=2,DG38=$DE$5),$DE$5,IF(AND($DB$6=2,DG38=$DE$6),$DE$6,IF(AND($DB$7=2,DG38=$DE$7),$DE$7,IF(AND($DB$8=2,DG38=$DE$8),$DE$8,"")))))</f>
        <v/>
      </c>
      <c r="DL38" s="187" t="str">
        <f aca="false">IF(DK38="","",VLOOKUP(DK38,$CG$36:$CH$53,2))</f>
        <v/>
      </c>
      <c r="DM38" s="187" t="str">
        <f aca="false">IF(AND($DB$4=2,DG38=$DE$4),$DF$4,IF(AND($DB$5=2,DG38=$DE$5),$DF$5,IF(AND($DB$6=2,DG38=$DE$6),$DF$6,IF(AND($DB$7=2,DG38=$DE$7),$DF$7,IF(AND($DB$8=2,DG38=$DE$8),$DF$8,"")))))</f>
        <v/>
      </c>
      <c r="DN38" s="187" t="str">
        <f aca="false">IF(DK38="","",VLOOKUP(DK38,$DG$36:$DH$56,2))</f>
        <v/>
      </c>
      <c r="DO38" s="187" t="str">
        <f aca="false">IF(DK38="","",ROUND(DN38*1/2*1/DL38*DM38,0))</f>
        <v/>
      </c>
      <c r="DP38" s="187" t="n">
        <f aca="false">IFERROR(IF(DG38=DK38,SUM(DH38-DO38),DH38),"")</f>
        <v>87300</v>
      </c>
      <c r="DQ38" s="315"/>
      <c r="DR38" s="315"/>
      <c r="DS38" s="315"/>
      <c r="DT38" s="14"/>
      <c r="DU38" s="213" t="s">
        <v>196</v>
      </c>
      <c r="DV38" s="213"/>
      <c r="DW38" s="213" t="n">
        <f aca="false">SUM(DW36-DW37)</f>
        <v>11</v>
      </c>
      <c r="DY38" s="213" t="str">
        <f aca="false">CONCATENATE("Aftrer Acquiring","  ",$EF$22,"  ","advance Non-compoundable Increments for"," ",$ED$15," Qualification,Basic Pays are regulated as followes")</f>
        <v>Aftrer Acquiring  Three  advance Non-compoundable Increments for Ph.D Qualification,Basic Pays are regulated as followes</v>
      </c>
      <c r="DZ38" s="213"/>
      <c r="EA38" s="213"/>
      <c r="EB38" s="213"/>
      <c r="EC38" s="213"/>
      <c r="ED38" s="213"/>
      <c r="EE38" s="213"/>
      <c r="EF38" s="213"/>
      <c r="EG38" s="213"/>
      <c r="EI38" s="15"/>
      <c r="EJ38" s="213" t="s">
        <v>196</v>
      </c>
      <c r="EK38" s="213"/>
      <c r="EL38" s="213" t="n">
        <f aca="false">SUM(EL36-EL37)</f>
        <v>3</v>
      </c>
      <c r="EQ38" s="250"/>
      <c r="ER38" s="250"/>
      <c r="ES38" s="250"/>
      <c r="ET38" s="250"/>
      <c r="EU38" s="250"/>
      <c r="EV38" s="250"/>
      <c r="EW38" s="250"/>
      <c r="EX38" s="250"/>
      <c r="EY38" s="250"/>
      <c r="FE38" s="213" t="s">
        <v>196</v>
      </c>
      <c r="FF38" s="213"/>
      <c r="FG38" s="213" t="n">
        <f aca="false">SUM(FG36-FG37)</f>
        <v>11</v>
      </c>
    </row>
    <row r="39" customFormat="false" ht="27.95" hidden="false" customHeight="true" outlineLevel="0" collapsed="false">
      <c r="A39" s="12"/>
      <c r="B39" s="13"/>
      <c r="C39" s="612"/>
      <c r="D39" s="325" t="s">
        <v>207</v>
      </c>
      <c r="E39" s="326" t="n">
        <v>21600</v>
      </c>
      <c r="F39" s="326" t="n">
        <v>25790</v>
      </c>
      <c r="G39" s="326" t="n">
        <v>29900</v>
      </c>
      <c r="H39" s="326" t="n">
        <v>49200</v>
      </c>
      <c r="I39" s="326" t="n">
        <v>53000</v>
      </c>
      <c r="J39" s="326" t="n">
        <v>67000</v>
      </c>
      <c r="N39" s="325" t="s">
        <v>207</v>
      </c>
      <c r="O39" s="326" t="n">
        <v>21600</v>
      </c>
      <c r="P39" s="326" t="n">
        <v>25790</v>
      </c>
      <c r="Q39" s="326" t="n">
        <v>29900</v>
      </c>
      <c r="R39" s="326" t="n">
        <v>49200</v>
      </c>
      <c r="S39" s="326" t="n">
        <v>53000</v>
      </c>
      <c r="T39" s="326" t="n">
        <v>67000</v>
      </c>
      <c r="V39" s="287"/>
      <c r="W39" s="192"/>
      <c r="X39" s="327" t="s">
        <v>164</v>
      </c>
      <c r="Y39" s="327"/>
      <c r="Z39" s="327"/>
      <c r="AA39" s="327"/>
      <c r="AB39" s="303"/>
      <c r="AC39" s="636"/>
      <c r="AD39" s="303"/>
      <c r="AE39" s="329"/>
      <c r="AG39" s="327" t="s">
        <v>164</v>
      </c>
      <c r="AH39" s="327"/>
      <c r="AI39" s="327"/>
      <c r="AJ39" s="327"/>
      <c r="AK39" s="303"/>
      <c r="AL39" s="327" t="s">
        <v>208</v>
      </c>
      <c r="AM39" s="327"/>
      <c r="AN39" s="327"/>
      <c r="AO39" s="327"/>
      <c r="AP39" s="303"/>
      <c r="AQ39" s="329"/>
      <c r="AR39" s="303"/>
      <c r="AS39" s="330"/>
      <c r="AT39" s="303"/>
      <c r="AU39" s="327"/>
      <c r="AV39" s="327"/>
      <c r="AW39" s="327"/>
      <c r="AX39" s="327"/>
      <c r="AY39" s="303"/>
      <c r="AZ39" s="331"/>
      <c r="BA39" s="293"/>
      <c r="BB39" s="293"/>
      <c r="BC39" s="293"/>
      <c r="BD39" s="293"/>
      <c r="BE39" s="293"/>
      <c r="BF39" s="293"/>
      <c r="BG39" s="293"/>
      <c r="BH39" s="632"/>
      <c r="BI39" s="297"/>
      <c r="BJ39" s="297"/>
      <c r="BK39" s="297"/>
      <c r="BL39" s="297"/>
      <c r="BM39" s="206"/>
      <c r="BN39" s="206"/>
      <c r="BO39" s="297"/>
      <c r="BP39" s="298" t="n">
        <v>4</v>
      </c>
      <c r="BQ39" s="299" t="n">
        <v>45017</v>
      </c>
      <c r="BR39" s="300" t="n">
        <v>0.38</v>
      </c>
      <c r="BS39" s="300" t="n">
        <v>0.34</v>
      </c>
      <c r="BT39" s="300"/>
      <c r="BU39" s="300"/>
      <c r="BV39" s="297"/>
      <c r="BW39" s="297"/>
      <c r="BX39" s="297"/>
      <c r="BY39" s="297"/>
      <c r="BZ39" s="297"/>
      <c r="CA39" s="297"/>
      <c r="CB39" s="297"/>
      <c r="CE39" s="16"/>
      <c r="CF39" s="422" t="n">
        <v>4</v>
      </c>
      <c r="CG39" s="423" t="n">
        <v>45017</v>
      </c>
      <c r="CH39" s="213" t="n">
        <v>30</v>
      </c>
      <c r="CI39" s="305"/>
      <c r="CJ39" s="305"/>
      <c r="CN39" s="219" t="n">
        <v>4</v>
      </c>
      <c r="CO39" s="423" t="n">
        <v>45017</v>
      </c>
      <c r="CP39" s="244" t="n">
        <f aca="false">IF(CO39&gt;=$CG$15,$CH$15,$CH$14)</f>
        <v>87300</v>
      </c>
      <c r="CQ39" s="197" t="n">
        <f aca="false">SUM(CQ38+CS38)</f>
        <v>4</v>
      </c>
      <c r="CR39" s="252" t="n">
        <f aca="false">CO39</f>
        <v>45017</v>
      </c>
      <c r="CS39" s="187" t="n">
        <f aca="false">IF(AND($EF$2=2,$FP$2=1,$EE$6&gt;1,CR39=$EF$6),2,1)</f>
        <v>1</v>
      </c>
      <c r="CT39" s="187" t="n">
        <f aca="false">IFERROR(IF(SUM(CT38+1)&lt;=MAX($CQ$36:$CQ$54)-1,SUM(CT38+1),""),"")</f>
        <v>4</v>
      </c>
      <c r="CU39" s="424" t="n">
        <f aca="false">IF(CT39="","",VLOOKUP(CT39,$CQ$36:$CR$53,2))</f>
        <v>45017</v>
      </c>
      <c r="CV39" s="629" t="n">
        <f aca="false">IF(CT39="","",IF(AND($EF$2=2,$FP$2=1,CU39=$EF$6,$EE$6&gt;1,COUNTIF($CU$36:CU39,$EF$6)=1),$DW$41,IF(AND($EF$2=2,$FP$2=1,CU39=$EF$6,COUNTIF($CU$36:CU39,$EF$6)=2),$DW$42,IF(AND($EF$2=2,$FP$2=1,$EE$6=1,CU39=$EF$6,COUNTIF($CU$36:CU39,$EF$6)=1),$DW$42,IF(AND($EF$2=2,$FP$2=1,CU39&gt;=$DV$16),$DW$16,IF(AND($EF$2=2,$FP$2=1,CU39&gt;$EF$6),$DW$15,CP39))))))</f>
        <v>87300</v>
      </c>
      <c r="CW39" s="633" t="n">
        <f aca="false">IFERROR(SUM(CW38+CY38),"")</f>
        <v>4</v>
      </c>
      <c r="CX39" s="198" t="n">
        <f aca="false">CO39</f>
        <v>45017</v>
      </c>
      <c r="CY39" s="428" t="n">
        <f aca="false">IF(AND($EY$2=2,$EX$6&gt;1,CX39=$EY$6),2,CS39)</f>
        <v>1</v>
      </c>
      <c r="CZ39" s="197" t="n">
        <f aca="false">IFERROR(IF(SUM(CZ38+1)&lt;=MAX($CW$36:$CW$54)-1,SUM(CZ38+1),""),"")</f>
        <v>4</v>
      </c>
      <c r="DA39" s="424" t="n">
        <f aca="false">IF(CZ39="","",VLOOKUP(CZ39,$CW$36:$CX$54,2))</f>
        <v>45017</v>
      </c>
      <c r="DB39" s="630" t="n">
        <f aca="false">IF(CZ39="","",IF(AND($EY$2=2,DA39=$EY$6,$EX$6&gt;1,COUNTIF($DA$36:DA39,$EY$6)=1),$EL$41,IF(AND($EY$2=2,DA39=$EY$6,COUNTIF($DA$36:DA39,$EY$6)=2),$EL$42,IF(AND($EY$2=2,$EX$6=1,DA39=$EY$6,COUNTIF($DA$36:DA39,$EY$6)=1),$EL$42,IF(AND($EY$2=2,DA39&gt;=$EK$16),$EL$16,IF(AND($EY$2=2,DA39&gt;$EY$6),$EL$15,CV39))))))</f>
        <v>87300</v>
      </c>
      <c r="DC39" s="633" t="n">
        <f aca="false">IFERROR(SUM(DC38+DE38),"")</f>
        <v>4</v>
      </c>
      <c r="DD39" s="252" t="n">
        <f aca="false">CO39</f>
        <v>45017</v>
      </c>
      <c r="DE39" s="187" t="n">
        <f aca="false">IF(AND($FP$2=2,$FO$6&gt;1,DD39=$FP$6),2,CY39)</f>
        <v>1</v>
      </c>
      <c r="DF39" s="197" t="n">
        <f aca="false">IFERROR(IF(SUM(DF38+1)&lt;=MAX($DC$36:$DC$54)-1,SUM(DF38+1),""),"")</f>
        <v>4</v>
      </c>
      <c r="DG39" s="424" t="n">
        <f aca="false">IF(DF39="","",VLOOKUP(DF39,$DC$36:$DD$54,2))</f>
        <v>45017</v>
      </c>
      <c r="DH39" s="244" t="n">
        <f aca="false">IF(DF39="","",IF(AND($FP$2=2,DG39=$FP$6,$FO$6&gt;1,COUNTIF($DG$36:DG39,$FP$6)=1),$FG$41,IF(AND($FP$2=2,DG39=$FP$6,COUNTIF($DG$36:DG39,$FP$6)=2),$FG$42,IF(AND($FP$2=2,$FO$6=1,DG39=$FP$6,COUNTIF($DG$36:DG39,$FP$6)=1),$FG$42,IF(AND($FP$2=2,DG39&gt;=$FF$16),$FG$16,IF(AND($FP$2=2,DG39&gt;$FF$15),$FG$15,DB39))))))</f>
        <v>87300</v>
      </c>
      <c r="DJ39" s="197" t="n">
        <f aca="false">IF(DF39="","",DF39)</f>
        <v>4</v>
      </c>
      <c r="DK39" s="424" t="str">
        <f aca="false">IF(AND($DB$4=2,DG39=$DE$4),$DE$4,IF(AND($DB$5=2,DG39=$DE$5),$DE$5,IF(AND($DB$6=2,DG39=$DE$6),$DE$6,IF(AND($DB$7=2,DG39=$DE$7),$DE$7,IF(AND($DB$8=2,DG39=$DE$8),$DE$8,"")))))</f>
        <v/>
      </c>
      <c r="DL39" s="187" t="str">
        <f aca="false">IF(DK39="","",VLOOKUP(DK39,$CG$36:$CH$53,2))</f>
        <v/>
      </c>
      <c r="DM39" s="187" t="str">
        <f aca="false">IF(AND($DB$4=2,DG39=$DE$4),$DF$4,IF(AND($DB$5=2,DG39=$DE$5),$DF$5,IF(AND($DB$6=2,DG39=$DE$6),$DF$6,IF(AND($DB$7=2,DG39=$DE$7),$DF$7,IF(AND($DB$8=2,DG39=$DE$8),$DF$8,"")))))</f>
        <v/>
      </c>
      <c r="DN39" s="187" t="str">
        <f aca="false">IF(DK39="","",VLOOKUP(DK39,$DG$36:$DH$56,2))</f>
        <v/>
      </c>
      <c r="DO39" s="187" t="str">
        <f aca="false">IF(DK39="","",ROUND(DN39*1/2*1/DL39*DM39,0))</f>
        <v/>
      </c>
      <c r="DP39" s="187" t="n">
        <f aca="false">IFERROR(IF(DG39=DK39,SUM(DH39-DO39),DH39),"")</f>
        <v>87300</v>
      </c>
      <c r="DQ39" s="315"/>
      <c r="DR39" s="315"/>
      <c r="DS39" s="315"/>
      <c r="DT39" s="14"/>
      <c r="EI39" s="15"/>
    </row>
    <row r="40" customFormat="false" ht="27.95" hidden="false" customHeight="true" outlineLevel="0" collapsed="false">
      <c r="A40" s="12"/>
      <c r="B40" s="13"/>
      <c r="C40" s="612"/>
      <c r="D40" s="332" t="s">
        <v>151</v>
      </c>
      <c r="E40" s="333" t="n">
        <v>10</v>
      </c>
      <c r="F40" s="333" t="n">
        <v>11</v>
      </c>
      <c r="G40" s="333" t="n">
        <v>12</v>
      </c>
      <c r="H40" s="333" t="s">
        <v>209</v>
      </c>
      <c r="I40" s="333" t="n">
        <v>14</v>
      </c>
      <c r="J40" s="333" t="n">
        <v>15</v>
      </c>
      <c r="N40" s="332" t="s">
        <v>151</v>
      </c>
      <c r="O40" s="333" t="n">
        <v>10</v>
      </c>
      <c r="P40" s="333" t="n">
        <v>11</v>
      </c>
      <c r="Q40" s="333" t="n">
        <v>12</v>
      </c>
      <c r="R40" s="333" t="s">
        <v>209</v>
      </c>
      <c r="S40" s="333" t="n">
        <v>14</v>
      </c>
      <c r="T40" s="333" t="n">
        <v>15</v>
      </c>
      <c r="V40" s="287"/>
      <c r="W40" s="192"/>
      <c r="X40" s="334"/>
      <c r="Y40" s="335" t="str">
        <f aca="false">CR3</f>
        <v>Rs.68,900-2,05,500</v>
      </c>
      <c r="Z40" s="335"/>
      <c r="AA40" s="336" t="n">
        <f aca="false">CS3</f>
        <v>2</v>
      </c>
      <c r="AB40" s="303"/>
      <c r="AC40" s="636"/>
      <c r="AD40" s="303"/>
      <c r="AE40" s="329"/>
      <c r="AG40" s="334"/>
      <c r="AH40" s="335" t="str">
        <f aca="false">EX3</f>
        <v>Rs.68,900-2,05,500</v>
      </c>
      <c r="AI40" s="335"/>
      <c r="AJ40" s="336" t="n">
        <f aca="false">EY3</f>
        <v>2</v>
      </c>
      <c r="AK40" s="303"/>
      <c r="AL40" s="334"/>
      <c r="AM40" s="335" t="str">
        <f aca="false">EX9</f>
        <v>Rs.79800-211500</v>
      </c>
      <c r="AN40" s="335"/>
      <c r="AO40" s="336" t="n">
        <f aca="false">EY9</f>
        <v>3</v>
      </c>
      <c r="AP40" s="303"/>
      <c r="AQ40" s="329"/>
      <c r="AR40" s="303"/>
      <c r="AS40" s="330"/>
      <c r="AT40" s="303"/>
      <c r="AU40" s="334"/>
      <c r="AV40" s="335" t="str">
        <f aca="false">AM40</f>
        <v>Rs.79800-211500</v>
      </c>
      <c r="AW40" s="335"/>
      <c r="AX40" s="336" t="n">
        <f aca="false">AO40</f>
        <v>3</v>
      </c>
      <c r="AY40" s="303"/>
      <c r="AZ40" s="331"/>
      <c r="BA40" s="293"/>
      <c r="BB40" s="337" t="s">
        <v>210</v>
      </c>
      <c r="BC40" s="337" t="s">
        <v>149</v>
      </c>
      <c r="BD40" s="293"/>
      <c r="BE40" s="291" t="s">
        <v>146</v>
      </c>
      <c r="BF40" s="338" t="s">
        <v>211</v>
      </c>
      <c r="BG40" s="338" t="s">
        <v>151</v>
      </c>
      <c r="BH40" s="632"/>
      <c r="BI40" s="297"/>
      <c r="BJ40" s="78" t="s">
        <v>146</v>
      </c>
      <c r="BK40" s="78" t="s">
        <v>212</v>
      </c>
      <c r="BL40" s="339" t="s">
        <v>152</v>
      </c>
      <c r="BM40" s="340"/>
      <c r="BN40" s="341"/>
      <c r="BO40" s="297"/>
      <c r="BP40" s="298" t="n">
        <v>5</v>
      </c>
      <c r="BQ40" s="299" t="n">
        <v>45047</v>
      </c>
      <c r="BR40" s="300" t="n">
        <v>0.38</v>
      </c>
      <c r="BS40" s="300" t="n">
        <v>0.34</v>
      </c>
      <c r="BT40" s="300"/>
      <c r="BU40" s="300"/>
      <c r="BV40" s="297"/>
      <c r="BW40" s="297"/>
      <c r="BX40" s="297"/>
      <c r="BY40" s="297"/>
      <c r="BZ40" s="297"/>
      <c r="CA40" s="297"/>
      <c r="CB40" s="297"/>
      <c r="CE40" s="16"/>
      <c r="CF40" s="422" t="n">
        <v>5</v>
      </c>
      <c r="CG40" s="423" t="n">
        <v>45047</v>
      </c>
      <c r="CH40" s="213" t="n">
        <v>31</v>
      </c>
      <c r="CI40" s="305"/>
      <c r="CJ40" s="305"/>
      <c r="CN40" s="219" t="n">
        <v>5</v>
      </c>
      <c r="CO40" s="423" t="n">
        <v>45047</v>
      </c>
      <c r="CP40" s="244" t="n">
        <f aca="false">IF(CO40&gt;=$CG$15,$CH$15,$CH$14)</f>
        <v>87300</v>
      </c>
      <c r="CQ40" s="197" t="n">
        <f aca="false">SUM(CQ39+CS39)</f>
        <v>5</v>
      </c>
      <c r="CR40" s="252" t="n">
        <f aca="false">CO40</f>
        <v>45047</v>
      </c>
      <c r="CS40" s="187" t="n">
        <f aca="false">IF(AND($EF$2=2,$FP$2=1,$EE$6&gt;1,CR40=$EF$6),2,1)</f>
        <v>1</v>
      </c>
      <c r="CT40" s="187" t="n">
        <f aca="false">IFERROR(IF(SUM(CT39+1)&lt;=MAX($CQ$36:$CQ$54)-1,SUM(CT39+1),""),"")</f>
        <v>5</v>
      </c>
      <c r="CU40" s="424" t="n">
        <f aca="false">IF(CT40="","",VLOOKUP(CT40,$CQ$36:$CR$53,2))</f>
        <v>45047</v>
      </c>
      <c r="CV40" s="629" t="n">
        <f aca="false">IF(CT40="","",IF(AND($EF$2=2,$FP$2=1,CU40=$EF$6,$EE$6&gt;1,COUNTIF($CU$36:CU40,$EF$6)=1),$DW$41,IF(AND($EF$2=2,$FP$2=1,CU40=$EF$6,COUNTIF($CU$36:CU40,$EF$6)=2),$DW$42,IF(AND($EF$2=2,$FP$2=1,$EE$6=1,CU40=$EF$6,COUNTIF($CU$36:CU40,$EF$6)=1),$DW$42,IF(AND($EF$2=2,$FP$2=1,CU40&gt;=$DV$16),$DW$16,IF(AND($EF$2=2,$FP$2=1,CU40&gt;$EF$6),$DW$15,CP40))))))</f>
        <v>87300</v>
      </c>
      <c r="CW40" s="633" t="n">
        <f aca="false">IFERROR(SUM(CW39+CY39),"")</f>
        <v>5</v>
      </c>
      <c r="CX40" s="198" t="n">
        <f aca="false">CO40</f>
        <v>45047</v>
      </c>
      <c r="CY40" s="428" t="n">
        <f aca="false">IF(AND($EY$2=2,$EX$6&gt;1,CX40=$EY$6),2,CS40)</f>
        <v>1</v>
      </c>
      <c r="CZ40" s="197" t="n">
        <f aca="false">IFERROR(IF(SUM(CZ39+1)&lt;=MAX($CW$36:$CW$54)-1,SUM(CZ39+1),""),"")</f>
        <v>5</v>
      </c>
      <c r="DA40" s="424" t="n">
        <f aca="false">IF(CZ40="","",VLOOKUP(CZ40,$CW$36:$CX$54,2))</f>
        <v>45047</v>
      </c>
      <c r="DB40" s="630" t="n">
        <f aca="false">IF(CZ40="","",IF(AND($EY$2=2,DA40=$EY$6,$EX$6&gt;1,COUNTIF($DA$36:DA40,$EY$6)=1),$EL$41,IF(AND($EY$2=2,DA40=$EY$6,COUNTIF($DA$36:DA40,$EY$6)=2),$EL$42,IF(AND($EY$2=2,$EX$6=1,DA40=$EY$6,COUNTIF($DA$36:DA40,$EY$6)=1),$EL$42,IF(AND($EY$2=2,DA40&gt;=$EK$16),$EL$16,IF(AND($EY$2=2,DA40&gt;$EY$6),$EL$15,CV40))))))</f>
        <v>87300</v>
      </c>
      <c r="DC40" s="633" t="n">
        <f aca="false">IFERROR(SUM(DC39+DE39),"")</f>
        <v>5</v>
      </c>
      <c r="DD40" s="252" t="n">
        <f aca="false">CO40</f>
        <v>45047</v>
      </c>
      <c r="DE40" s="187" t="n">
        <f aca="false">IF(AND($FP$2=2,$FO$6&gt;1,DD40=$FP$6),2,CY40)</f>
        <v>1</v>
      </c>
      <c r="DF40" s="197" t="n">
        <f aca="false">IFERROR(IF(SUM(DF39+1)&lt;=MAX($DC$36:$DC$54)-1,SUM(DF39+1),""),"")</f>
        <v>5</v>
      </c>
      <c r="DG40" s="424" t="n">
        <f aca="false">IF(DF40="","",VLOOKUP(DF40,$DC$36:$DD$54,2))</f>
        <v>45047</v>
      </c>
      <c r="DH40" s="244" t="n">
        <f aca="false">IF(DF40="","",IF(AND($FP$2=2,DG40=$FP$6,$FO$6&gt;1,COUNTIF($DG$36:DG40,$FP$6)=1),$FG$41,IF(AND($FP$2=2,DG40=$FP$6,COUNTIF($DG$36:DG40,$FP$6)=2),$FG$42,IF(AND($FP$2=2,$FO$6=1,DG40=$FP$6,COUNTIF($DG$36:DG40,$FP$6)=1),$FG$42,IF(AND($FP$2=2,DG40&gt;=$FF$16),$FG$16,IF(AND($FP$2=2,DG40&gt;$FF$15),$FG$15,DB40))))))</f>
        <v>87300</v>
      </c>
      <c r="DJ40" s="197" t="n">
        <f aca="false">IF(DF40="","",DF40)</f>
        <v>5</v>
      </c>
      <c r="DK40" s="424" t="str">
        <f aca="false">IF(AND($DB$4=2,DG40=$DE$4),$DE$4,IF(AND($DB$5=2,DG40=$DE$5),$DE$5,IF(AND($DB$6=2,DG40=$DE$6),$DE$6,IF(AND($DB$7=2,DG40=$DE$7),$DE$7,IF(AND($DB$8=2,DG40=$DE$8),$DE$8,"")))))</f>
        <v/>
      </c>
      <c r="DL40" s="187" t="str">
        <f aca="false">IF(DK40="","",VLOOKUP(DK40,$CG$36:$CH$53,2))</f>
        <v/>
      </c>
      <c r="DM40" s="187" t="str">
        <f aca="false">IF(AND($DB$4=2,DG40=$DE$4),$DF$4,IF(AND($DB$5=2,DG40=$DE$5),$DF$5,IF(AND($DB$6=2,DG40=$DE$6),$DF$6,IF(AND($DB$7=2,DG40=$DE$7),$DF$7,IF(AND($DB$8=2,DG40=$DE$8),$DF$8,"")))))</f>
        <v/>
      </c>
      <c r="DN40" s="187" t="str">
        <f aca="false">IF(DK40="","",VLOOKUP(DK40,$DG$36:$DH$56,2))</f>
        <v/>
      </c>
      <c r="DO40" s="187" t="str">
        <f aca="false">IF(DK40="","",ROUND(DN40*1/2*1/DL40*DM40,0))</f>
        <v/>
      </c>
      <c r="DP40" s="187" t="n">
        <f aca="false">IFERROR(IF(DG40=DK40,SUM(DH40-DO40),DH40),"")</f>
        <v>87300</v>
      </c>
      <c r="DQ40" s="315"/>
      <c r="DR40" s="315"/>
      <c r="DS40" s="315"/>
      <c r="DT40" s="14"/>
      <c r="EI40" s="15"/>
    </row>
    <row r="41" customFormat="false" ht="27.95" hidden="false" customHeight="true" outlineLevel="0" collapsed="false">
      <c r="A41" s="12"/>
      <c r="B41" s="13"/>
      <c r="C41" s="612"/>
      <c r="D41" s="342" t="n">
        <v>1</v>
      </c>
      <c r="E41" s="343" t="n">
        <v>57700</v>
      </c>
      <c r="F41" s="344" t="n">
        <v>68900</v>
      </c>
      <c r="G41" s="345" t="n">
        <v>79800</v>
      </c>
      <c r="H41" s="346" t="n">
        <v>131400</v>
      </c>
      <c r="I41" s="347" t="n">
        <v>144200</v>
      </c>
      <c r="J41" s="347" t="n">
        <v>182200</v>
      </c>
      <c r="N41" s="342" t="n">
        <v>1</v>
      </c>
      <c r="O41" s="343" t="n">
        <v>182400</v>
      </c>
      <c r="P41" s="344" t="n">
        <v>205500</v>
      </c>
      <c r="Q41" s="345" t="n">
        <v>211500</v>
      </c>
      <c r="R41" s="346" t="n">
        <v>217100</v>
      </c>
      <c r="S41" s="347" t="n">
        <v>218200</v>
      </c>
      <c r="T41" s="347" t="n">
        <v>224100</v>
      </c>
      <c r="V41" s="287"/>
      <c r="W41" s="192"/>
      <c r="X41" s="637"/>
      <c r="Y41" s="349" t="n">
        <v>1</v>
      </c>
      <c r="Z41" s="349" t="n">
        <f aca="false">IF(IF(AND($AA$40=1),E41,IF(AND($AA$40=2),F41,IF(AND($AA$40=3),G41,IF(AND($AA$40=4),H41,IF(AND($AA$40=5),I41,IF(AND($AA$40=6),J41,""))))))&gt;0,IF(AND($AA$40=1),E41,IF(AND($AA$40=2),F41,IF(AND($AA$40=3),G41,IF(AND($AA$40=4),H41,IF(AND($AA$40=5),I41,IF(AND($AA$40=6),J41,"")))))),"")</f>
        <v>68900</v>
      </c>
      <c r="AA41" s="350"/>
      <c r="AB41" s="321"/>
      <c r="AC41" s="635"/>
      <c r="AD41" s="321"/>
      <c r="AE41" s="323"/>
      <c r="AG41" s="351"/>
      <c r="AH41" s="349" t="n">
        <v>1</v>
      </c>
      <c r="AI41" s="349" t="n">
        <f aca="false">IF(IF(AND($AJ$40=1),E41,IF(AND($AJ$40=2),F41,IF(AND($AJ$40=3),G41,IF(AND($AJ$40=4),H41,IF(AND($AJ$40=5),I41,IF(AND($AJ$40=6),J41,""))))))&gt;0,IF(AND($AJ$40=1),E41,IF(AND($AJ$40=2),F41,IF(AND($AJ$40=3),G41,IF(AND($AJ$40=4),H41,IF(AND($AJ$40=5),I41,IF(AND($AJ$40=6),J41,"")))))),"")</f>
        <v>68900</v>
      </c>
      <c r="AJ41" s="350"/>
      <c r="AK41" s="321"/>
      <c r="AL41" s="351"/>
      <c r="AM41" s="349" t="n">
        <v>1</v>
      </c>
      <c r="AN41" s="349" t="n">
        <f aca="false">IF(IF(AND($AO$40=1),E41,IF(AND($AO$40=2),F41,IF(AND($AO$40=3),G41,IF(AND($AO$40=4),H41,IF(AND($AO$40=5),I41,IF(AND($AO$40=6),J41,""))))))&gt;0,IF(AND($AO$40=1),E41,IF(AND($AO$40=2),F41,IF(AND($AO$40=3),G41,IF(AND($AO$40=4),H41,IF(AND($AO$40=5),I41,IF(AND($AO$40=6),J41,"")))))),"")</f>
        <v>79800</v>
      </c>
      <c r="AO41" s="350"/>
      <c r="AP41" s="321"/>
      <c r="AQ41" s="323"/>
      <c r="AR41" s="321"/>
      <c r="AS41" s="352"/>
      <c r="AT41" s="321"/>
      <c r="AU41" s="351"/>
      <c r="AV41" s="349" t="n">
        <v>1</v>
      </c>
      <c r="AW41" s="349" t="n">
        <f aca="false">IF(IF(AND($AX$40=1),E41,IF(AND($AX$40=2),F41,IF(AND($AX$40=3),G41,IF(AND($AX$40=4),H41,IF(AND($AX$40=5),I41,IF(AND($AX$40=6),J41,""))))))&gt;0,IF(AND($AX$40=1),E41,IF(AND($AX$40=2),F41,IF(AND($AX$40=3),G41,IF(AND($AX$40=4),H41,IF(AND($AX$40=5),I41,IF(AND($AX$40=6),J41,"")))))),"")</f>
        <v>79800</v>
      </c>
      <c r="AX41" s="350"/>
      <c r="AY41" s="321"/>
      <c r="AZ41" s="353"/>
      <c r="BA41" s="293"/>
      <c r="BB41" s="219" t="n">
        <v>1</v>
      </c>
      <c r="BC41" s="213" t="s">
        <v>213</v>
      </c>
      <c r="BD41" s="293"/>
      <c r="BE41" s="219" t="n">
        <v>1</v>
      </c>
      <c r="BF41" s="219" t="s">
        <v>214</v>
      </c>
      <c r="BG41" s="219" t="n">
        <v>10</v>
      </c>
      <c r="BH41" s="632"/>
      <c r="BI41" s="297"/>
      <c r="BJ41" s="354" t="n">
        <v>1</v>
      </c>
      <c r="BK41" s="355" t="s">
        <v>215</v>
      </c>
      <c r="BL41" s="356" t="n">
        <v>1</v>
      </c>
      <c r="BM41" s="357" t="s">
        <v>6</v>
      </c>
      <c r="BN41" s="310"/>
      <c r="BO41" s="297"/>
      <c r="BP41" s="298" t="n">
        <v>6</v>
      </c>
      <c r="BQ41" s="299" t="n">
        <v>45078</v>
      </c>
      <c r="BR41" s="300" t="n">
        <v>0.38</v>
      </c>
      <c r="BS41" s="300" t="n">
        <v>0.34</v>
      </c>
      <c r="BT41" s="300"/>
      <c r="BU41" s="300"/>
      <c r="BV41" s="297"/>
      <c r="BW41" s="297"/>
      <c r="BX41" s="297"/>
      <c r="BY41" s="297"/>
      <c r="BZ41" s="297"/>
      <c r="CA41" s="297"/>
      <c r="CB41" s="297"/>
      <c r="CD41" s="10"/>
      <c r="CE41" s="16"/>
      <c r="CF41" s="422" t="n">
        <v>6</v>
      </c>
      <c r="CG41" s="423" t="n">
        <v>45078</v>
      </c>
      <c r="CH41" s="213" t="n">
        <v>30</v>
      </c>
      <c r="CI41" s="305"/>
      <c r="CJ41" s="305"/>
      <c r="CN41" s="219" t="n">
        <v>6</v>
      </c>
      <c r="CO41" s="423" t="n">
        <v>45078</v>
      </c>
      <c r="CP41" s="244" t="n">
        <f aca="false">IF(CO41&gt;=$CG$15,$CH$15,$CH$14)</f>
        <v>87300</v>
      </c>
      <c r="CQ41" s="197" t="n">
        <f aca="false">SUM(CQ40+CS40)</f>
        <v>6</v>
      </c>
      <c r="CR41" s="252" t="n">
        <f aca="false">CO41</f>
        <v>45078</v>
      </c>
      <c r="CS41" s="187" t="n">
        <f aca="false">IF(AND($EF$2=2,$FP$2=1,$EE$6&gt;1,CR41=$EF$6),2,1)</f>
        <v>1</v>
      </c>
      <c r="CT41" s="187" t="n">
        <f aca="false">IFERROR(IF(SUM(CT40+1)&lt;=MAX($CQ$36:$CQ$54)-1,SUM(CT40+1),""),"")</f>
        <v>6</v>
      </c>
      <c r="CU41" s="424" t="n">
        <f aca="false">IF(CT41="","",VLOOKUP(CT41,$CQ$36:$CR$53,2))</f>
        <v>45078</v>
      </c>
      <c r="CV41" s="629" t="n">
        <f aca="false">IF(CT41="","",IF(AND($EF$2=2,$FP$2=1,CU41=$EF$6,$EE$6&gt;1,COUNTIF($CU$36:CU41,$EF$6)=1),$DW$41,IF(AND($EF$2=2,$FP$2=1,CU41=$EF$6,COUNTIF($CU$36:CU41,$EF$6)=2),$DW$42,IF(AND($EF$2=2,$FP$2=1,$EE$6=1,CU41=$EF$6,COUNTIF($CU$36:CU41,$EF$6)=1),$DW$42,IF(AND($EF$2=2,$FP$2=1,CU41&gt;=$DV$16),$DW$16,IF(AND($EF$2=2,$FP$2=1,CU41&gt;$EF$6),$DW$15,CP41))))))</f>
        <v>87300</v>
      </c>
      <c r="CW41" s="633" t="n">
        <f aca="false">IFERROR(SUM(CW40+CY40),"")</f>
        <v>6</v>
      </c>
      <c r="CX41" s="198" t="n">
        <f aca="false">CO41</f>
        <v>45078</v>
      </c>
      <c r="CY41" s="428" t="n">
        <f aca="false">IF(AND($EY$2=2,$EX$6&gt;1,CX41=$EY$6),2,CS41)</f>
        <v>1</v>
      </c>
      <c r="CZ41" s="197" t="n">
        <f aca="false">IFERROR(IF(SUM(CZ40+1)&lt;=MAX($CW$36:$CW$54)-1,SUM(CZ40+1),""),"")</f>
        <v>6</v>
      </c>
      <c r="DA41" s="424" t="n">
        <f aca="false">IF(CZ41="","",VLOOKUP(CZ41,$CW$36:$CX$54,2))</f>
        <v>45078</v>
      </c>
      <c r="DB41" s="630" t="n">
        <f aca="false">IF(CZ41="","",IF(AND($EY$2=2,DA41=$EY$6,$EX$6&gt;1,COUNTIF($DA$36:DA41,$EY$6)=1),$EL$41,IF(AND($EY$2=2,DA41=$EY$6,COUNTIF($DA$36:DA41,$EY$6)=2),$EL$42,IF(AND($EY$2=2,$EX$6=1,DA41=$EY$6,COUNTIF($DA$36:DA41,$EY$6)=1),$EL$42,IF(AND($EY$2=2,DA41&gt;=$EK$16),$EL$16,IF(AND($EY$2=2,DA41&gt;$EY$6),$EL$15,CV41))))))</f>
        <v>87300</v>
      </c>
      <c r="DC41" s="633" t="n">
        <f aca="false">IFERROR(SUM(DC40+DE40),"")</f>
        <v>6</v>
      </c>
      <c r="DD41" s="252" t="n">
        <f aca="false">CO41</f>
        <v>45078</v>
      </c>
      <c r="DE41" s="187" t="n">
        <f aca="false">IF(AND($FP$2=2,$FO$6&gt;1,DD41=$FP$6),2,CY41)</f>
        <v>1</v>
      </c>
      <c r="DF41" s="197" t="n">
        <f aca="false">IFERROR(IF(SUM(DF40+1)&lt;=MAX($DC$36:$DC$54)-1,SUM(DF40+1),""),"")</f>
        <v>6</v>
      </c>
      <c r="DG41" s="424" t="n">
        <f aca="false">IF(DF41="","",VLOOKUP(DF41,$DC$36:$DD$54,2))</f>
        <v>45078</v>
      </c>
      <c r="DH41" s="244" t="n">
        <f aca="false">IF(DF41="","",IF(AND($FP$2=2,DG41=$FP$6,$FO$6&gt;1,COUNTIF($DG$36:DG41,$FP$6)=1),$FG$41,IF(AND($FP$2=2,DG41=$FP$6,COUNTIF($DG$36:DG41,$FP$6)=2),$FG$42,IF(AND($FP$2=2,$FO$6=1,DG41=$FP$6,COUNTIF($DG$36:DG41,$FP$6)=1),$FG$42,IF(AND($FP$2=2,DG41&gt;=$FF$16),$FG$16,IF(AND($FP$2=2,DG41&gt;$FF$15),$FG$15,DB41))))))</f>
        <v>87300</v>
      </c>
      <c r="DJ41" s="197" t="n">
        <f aca="false">IF(DF41="","",DF41)</f>
        <v>6</v>
      </c>
      <c r="DK41" s="424" t="str">
        <f aca="false">IF(AND($DB$4=2,DG41=$DE$4),$DE$4,IF(AND($DB$5=2,DG41=$DE$5),$DE$5,IF(AND($DB$6=2,DG41=$DE$6),$DE$6,IF(AND($DB$7=2,DG41=$DE$7),$DE$7,IF(AND($DB$8=2,DG41=$DE$8),$DE$8,"")))))</f>
        <v/>
      </c>
      <c r="DL41" s="187" t="str">
        <f aca="false">IF(DK41="","",VLOOKUP(DK41,$CG$36:$CH$53,2))</f>
        <v/>
      </c>
      <c r="DM41" s="187" t="str">
        <f aca="false">IF(AND($DB$4=2,DG41=$DE$4),$DF$4,IF(AND($DB$5=2,DG41=$DE$5),$DF$5,IF(AND($DB$6=2,DG41=$DE$6),$DF$6,IF(AND($DB$7=2,DG41=$DE$7),$DF$7,IF(AND($DB$8=2,DG41=$DE$8),$DF$8,"")))))</f>
        <v/>
      </c>
      <c r="DN41" s="187" t="str">
        <f aca="false">IF(DK41="","",VLOOKUP(DK41,$DG$36:$DH$56,2))</f>
        <v/>
      </c>
      <c r="DO41" s="187" t="str">
        <f aca="false">IF(DK41="","",ROUND(DN41*1/2*1/DL41*DM41,0))</f>
        <v/>
      </c>
      <c r="DP41" s="187" t="n">
        <f aca="false">IFERROR(IF(DG41=DK41,SUM(DH41-DO41),DH41),"")</f>
        <v>87300</v>
      </c>
      <c r="DQ41" s="315"/>
      <c r="DR41" s="315"/>
      <c r="DS41" s="315"/>
      <c r="DT41" s="14"/>
      <c r="DU41" s="187" t="n">
        <v>1</v>
      </c>
      <c r="DV41" s="252" t="n">
        <f aca="false">DV36</f>
        <v>45078</v>
      </c>
      <c r="DW41" s="187" t="n">
        <f aca="false">ROUND(DW14*DW37/$DW$36,0)</f>
        <v>55290</v>
      </c>
      <c r="EI41" s="15"/>
      <c r="EJ41" s="187" t="n">
        <v>1</v>
      </c>
      <c r="EK41" s="252" t="n">
        <f aca="false">EK36</f>
        <v>45170</v>
      </c>
      <c r="EL41" s="187" t="n">
        <f aca="false">ROUND(EL14*EL37/$EL$36,0)</f>
        <v>88470</v>
      </c>
      <c r="FE41" s="187" t="n">
        <v>1</v>
      </c>
      <c r="FF41" s="252" t="n">
        <f aca="false">FF36</f>
        <v>45078</v>
      </c>
      <c r="FG41" s="187" t="n">
        <f aca="false">ROUND(FG14*FG37/$FG$36,0)</f>
        <v>55290</v>
      </c>
    </row>
    <row r="42" customFormat="false" ht="27.95" hidden="false" customHeight="true" outlineLevel="0" collapsed="false">
      <c r="A42" s="12"/>
      <c r="B42" s="13"/>
      <c r="C42" s="612"/>
      <c r="D42" s="342" t="n">
        <v>2</v>
      </c>
      <c r="E42" s="343" t="n">
        <v>59400</v>
      </c>
      <c r="F42" s="344" t="n">
        <v>71000</v>
      </c>
      <c r="G42" s="345" t="n">
        <v>82200</v>
      </c>
      <c r="H42" s="346" t="n">
        <v>135300</v>
      </c>
      <c r="I42" s="347" t="n">
        <v>148500</v>
      </c>
      <c r="J42" s="347" t="n">
        <v>187700</v>
      </c>
      <c r="N42" s="342" t="n">
        <v>2</v>
      </c>
      <c r="O42" s="343" t="n">
        <v>177100</v>
      </c>
      <c r="P42" s="344" t="n">
        <v>199500</v>
      </c>
      <c r="Q42" s="345" t="n">
        <v>205300</v>
      </c>
      <c r="R42" s="346" t="n">
        <v>210800</v>
      </c>
      <c r="S42" s="347" t="n">
        <v>211800</v>
      </c>
      <c r="T42" s="347" t="n">
        <v>217600</v>
      </c>
      <c r="V42" s="287"/>
      <c r="W42" s="192"/>
      <c r="X42" s="637"/>
      <c r="Y42" s="349" t="n">
        <v>2</v>
      </c>
      <c r="Z42" s="349" t="n">
        <f aca="false">IF(IF(AND($AA$40=1),E42,IF(AND($AA$40=2),F42,IF(AND($AA$40=3),G42,IF(AND($AA$40=4),H42,IF(AND($AA$40=5),I42,IF(AND($AA$40=6),J42,""))))))&gt;0,IF(AND($AA$40=1),E42,IF(AND($AA$40=2),F42,IF(AND($AA$40=3),G42,IF(AND($AA$40=4),H42,IF(AND($AA$40=5),I42,IF(AND($AA$40=6),J42,"")))))),"")</f>
        <v>71000</v>
      </c>
      <c r="AA42" s="350"/>
      <c r="AB42" s="321"/>
      <c r="AC42" s="635"/>
      <c r="AD42" s="321"/>
      <c r="AE42" s="323"/>
      <c r="AG42" s="351"/>
      <c r="AH42" s="349" t="n">
        <v>2</v>
      </c>
      <c r="AI42" s="349" t="n">
        <f aca="false">IF(IF(AND($AJ$40=1),E42,IF(AND($AJ$40=2),F42,IF(AND($AJ$40=3),G42,IF(AND($AJ$40=4),H42,IF(AND($AJ$40=5),I42,IF(AND($AJ$40=6),J42,""))))))&gt;0,IF(AND($AJ$40=1),E42,IF(AND($AJ$40=2),F42,IF(AND($AJ$40=3),G42,IF(AND($AJ$40=4),H42,IF(AND($AJ$40=5),I42,IF(AND($AJ$40=6),J42,"")))))),"")</f>
        <v>71000</v>
      </c>
      <c r="AJ42" s="350"/>
      <c r="AK42" s="321"/>
      <c r="AL42" s="351"/>
      <c r="AM42" s="349" t="n">
        <v>2</v>
      </c>
      <c r="AN42" s="349" t="n">
        <f aca="false">IF(IF(AND($AO$40=1),E42,IF(AND($AO$40=2),F42,IF(AND($AO$40=3),G42,IF(AND($AO$40=4),H42,IF(AND($AO$40=5),I42,IF(AND($AO$40=6),J42,""))))))&gt;0,IF(AND($AO$40=1),E42,IF(AND($AO$40=2),F42,IF(AND($AO$40=3),G42,IF(AND($AO$40=4),H42,IF(AND($AO$40=5),I42,IF(AND($AO$40=6),J42,"")))))),"")</f>
        <v>82200</v>
      </c>
      <c r="AO42" s="350"/>
      <c r="AP42" s="321"/>
      <c r="AQ42" s="323"/>
      <c r="AR42" s="321"/>
      <c r="AS42" s="352"/>
      <c r="AT42" s="321"/>
      <c r="AU42" s="351"/>
      <c r="AV42" s="349" t="n">
        <v>2</v>
      </c>
      <c r="AW42" s="349" t="n">
        <f aca="false">IF(IF(AND($AX$40=1),E42,IF(AND($AX$40=2),F42,IF(AND($AX$40=3),G42,IF(AND($AX$40=4),H42,IF(AND($AX$40=5),I42,IF(AND($AX$40=6),J42,""))))))&gt;0,IF(AND($AX$40=1),E42,IF(AND($AX$40=2),F42,IF(AND($AX$40=3),G42,IF(AND($AX$40=4),H42,IF(AND($AX$40=5),I42,IF(AND($AX$40=6),J42,"")))))),"")</f>
        <v>82200</v>
      </c>
      <c r="AX42" s="350"/>
      <c r="AY42" s="321"/>
      <c r="AZ42" s="353"/>
      <c r="BA42" s="293"/>
      <c r="BB42" s="219" t="n">
        <v>2</v>
      </c>
      <c r="BC42" s="213" t="s">
        <v>216</v>
      </c>
      <c r="BD42" s="293"/>
      <c r="BE42" s="219" t="n">
        <v>2</v>
      </c>
      <c r="BF42" s="219" t="s">
        <v>217</v>
      </c>
      <c r="BG42" s="219" t="n">
        <v>11</v>
      </c>
      <c r="BH42" s="632"/>
      <c r="BI42" s="297"/>
      <c r="BJ42" s="354" t="n">
        <v>2</v>
      </c>
      <c r="BK42" s="355" t="s">
        <v>218</v>
      </c>
      <c r="BL42" s="356" t="n">
        <v>3</v>
      </c>
      <c r="BM42" s="359" t="s">
        <v>12</v>
      </c>
      <c r="BN42" s="310"/>
      <c r="BO42" s="297"/>
      <c r="BP42" s="298" t="n">
        <v>7</v>
      </c>
      <c r="BQ42" s="299" t="n">
        <v>45108</v>
      </c>
      <c r="BR42" s="300" t="n">
        <v>0.38</v>
      </c>
      <c r="BS42" s="300" t="n">
        <v>0.34</v>
      </c>
      <c r="BT42" s="300" t="str">
        <f aca="false">CONCATENATE("DA","@",BR42*100,"%")</f>
        <v>DA@38%</v>
      </c>
      <c r="BU42" s="300" t="str">
        <f aca="false">CONCATENATE("DA","@",BS42*100,"%")</f>
        <v>DA@34%</v>
      </c>
      <c r="BV42" s="297"/>
      <c r="BW42" s="297"/>
      <c r="BX42" s="297"/>
      <c r="BY42" s="297"/>
      <c r="BZ42" s="297"/>
      <c r="CA42" s="297"/>
      <c r="CB42" s="297"/>
      <c r="CD42" s="10"/>
      <c r="CE42" s="16"/>
      <c r="CF42" s="422" t="n">
        <v>7</v>
      </c>
      <c r="CG42" s="423" t="n">
        <v>45108</v>
      </c>
      <c r="CH42" s="213" t="n">
        <v>31</v>
      </c>
      <c r="CI42" s="305"/>
      <c r="CJ42" s="305"/>
      <c r="CN42" s="219" t="n">
        <v>7</v>
      </c>
      <c r="CO42" s="423" t="n">
        <v>45108</v>
      </c>
      <c r="CP42" s="244" t="n">
        <f aca="false">IF(CO42&gt;=$CG$15,$CH$15,$CH$14)</f>
        <v>87300</v>
      </c>
      <c r="CQ42" s="197" t="n">
        <f aca="false">SUM(CQ41+CS41)</f>
        <v>7</v>
      </c>
      <c r="CR42" s="252" t="n">
        <f aca="false">CO42</f>
        <v>45108</v>
      </c>
      <c r="CS42" s="187" t="n">
        <f aca="false">IF(AND($EF$2=2,$FP$2=1,$EE$6&gt;1,CR42=$EF$6),2,1)</f>
        <v>1</v>
      </c>
      <c r="CT42" s="187" t="n">
        <f aca="false">IFERROR(IF(SUM(CT41+1)&lt;=MAX($CQ$36:$CQ$54)-1,SUM(CT41+1),""),"")</f>
        <v>7</v>
      </c>
      <c r="CU42" s="424" t="n">
        <f aca="false">IF(CT42="","",VLOOKUP(CT42,$CQ$36:$CR$53,2))</f>
        <v>45108</v>
      </c>
      <c r="CV42" s="629" t="n">
        <f aca="false">IF(CT42="","",IF(AND($EF$2=2,$FP$2=1,CU42=$EF$6,$EE$6&gt;1,COUNTIF($CU$36:CU42,$EF$6)=1),$DW$41,IF(AND($EF$2=2,$FP$2=1,CU42=$EF$6,COUNTIF($CU$36:CU42,$EF$6)=2),$DW$42,IF(AND($EF$2=2,$FP$2=1,$EE$6=1,CU42=$EF$6,COUNTIF($CU$36:CU42,$EF$6)=1),$DW$42,IF(AND($EF$2=2,$FP$2=1,CU42&gt;=$DV$16),$DW$16,IF(AND($EF$2=2,$FP$2=1,CU42&gt;$EF$6),$DW$15,CP42))))))</f>
        <v>87300</v>
      </c>
      <c r="CW42" s="633" t="n">
        <f aca="false">IFERROR(SUM(CW41+CY41),"")</f>
        <v>7</v>
      </c>
      <c r="CX42" s="198" t="n">
        <f aca="false">CO42</f>
        <v>45108</v>
      </c>
      <c r="CY42" s="428" t="n">
        <f aca="false">IF(AND($EY$2=2,$EX$6&gt;1,CX42=$EY$6),2,CS42)</f>
        <v>1</v>
      </c>
      <c r="CZ42" s="197" t="n">
        <f aca="false">IFERROR(IF(SUM(CZ41+1)&lt;=MAX($CW$36:$CW$54)-1,SUM(CZ41+1),""),"")</f>
        <v>7</v>
      </c>
      <c r="DA42" s="424" t="n">
        <f aca="false">IF(CZ42="","",VLOOKUP(CZ42,$CW$36:$CX$54,2))</f>
        <v>45108</v>
      </c>
      <c r="DB42" s="630" t="n">
        <f aca="false">IF(CZ42="","",IF(AND($EY$2=2,DA42=$EY$6,$EX$6&gt;1,COUNTIF($DA$36:DA42,$EY$6)=1),$EL$41,IF(AND($EY$2=2,DA42=$EY$6,COUNTIF($DA$36:DA42,$EY$6)=2),$EL$42,IF(AND($EY$2=2,$EX$6=1,DA42=$EY$6,COUNTIF($DA$36:DA42,$EY$6)=1),$EL$42,IF(AND($EY$2=2,DA42&gt;=$EK$16),$EL$16,IF(AND($EY$2=2,DA42&gt;$EY$6),$EL$15,CV42))))))</f>
        <v>87300</v>
      </c>
      <c r="DC42" s="633" t="n">
        <f aca="false">IFERROR(SUM(DC41+DE41),"")</f>
        <v>7</v>
      </c>
      <c r="DD42" s="252" t="n">
        <f aca="false">CO42</f>
        <v>45108</v>
      </c>
      <c r="DE42" s="187" t="n">
        <f aca="false">IF(AND($FP$2=2,$FO$6&gt;1,DD42=$FP$6),2,CY42)</f>
        <v>1</v>
      </c>
      <c r="DF42" s="197" t="n">
        <f aca="false">IFERROR(IF(SUM(DF41+1)&lt;=MAX($DC$36:$DC$54)-1,SUM(DF41+1),""),"")</f>
        <v>7</v>
      </c>
      <c r="DG42" s="424" t="n">
        <f aca="false">IF(DF42="","",VLOOKUP(DF42,$DC$36:$DD$54,2))</f>
        <v>45108</v>
      </c>
      <c r="DH42" s="244" t="n">
        <f aca="false">IF(DF42="","",IF(AND($FP$2=2,DG42=$FP$6,$FO$6&gt;1,COUNTIF($DG$36:DG42,$FP$6)=1),$FG$41,IF(AND($FP$2=2,DG42=$FP$6,COUNTIF($DG$36:DG42,$FP$6)=2),$FG$42,IF(AND($FP$2=2,$FO$6=1,DG42=$FP$6,COUNTIF($DG$36:DG42,$FP$6)=1),$FG$42,IF(AND($FP$2=2,DG42&gt;=$FF$16),$FG$16,IF(AND($FP$2=2,DG42&gt;$FF$15),$FG$15,DB42))))))</f>
        <v>87300</v>
      </c>
      <c r="DJ42" s="197" t="n">
        <f aca="false">IF(DF42="","",DF42)</f>
        <v>7</v>
      </c>
      <c r="DK42" s="424" t="str">
        <f aca="false">IF(AND($DB$4=2,DG42=$DE$4),$DE$4,IF(AND($DB$5=2,DG42=$DE$5),$DE$5,IF(AND($DB$6=2,DG42=$DE$6),$DE$6,IF(AND($DB$7=2,DG42=$DE$7),$DE$7,IF(AND($DB$8=2,DG42=$DE$8),$DE$8,"")))))</f>
        <v/>
      </c>
      <c r="DL42" s="187" t="str">
        <f aca="false">IF(DK42="","",VLOOKUP(DK42,$CG$36:$CH$53,2))</f>
        <v/>
      </c>
      <c r="DM42" s="187" t="str">
        <f aca="false">IF(AND($DB$4=2,DG42=$DE$4),$DF$4,IF(AND($DB$5=2,DG42=$DE$5),$DF$5,IF(AND($DB$6=2,DG42=$DE$6),$DF$6,IF(AND($DB$7=2,DG42=$DE$7),$DF$7,IF(AND($DB$8=2,DG42=$DE$8),$DF$8,"")))))</f>
        <v/>
      </c>
      <c r="DN42" s="187" t="str">
        <f aca="false">IF(DK42="","",VLOOKUP(DK42,$DG$36:$DH$56,2))</f>
        <v/>
      </c>
      <c r="DO42" s="187" t="str">
        <f aca="false">IF(DK42="","",ROUND(DN42*1/2*1/DL42*DM42,0))</f>
        <v/>
      </c>
      <c r="DP42" s="187" t="n">
        <f aca="false">IFERROR(IF(DG42=DK42,SUM(DH42-DO42),DH42),"")</f>
        <v>87300</v>
      </c>
      <c r="DQ42" s="315"/>
      <c r="DR42" s="315"/>
      <c r="DS42" s="315"/>
      <c r="DT42" s="14"/>
      <c r="DU42" s="187" t="n">
        <v>2</v>
      </c>
      <c r="DV42" s="252" t="n">
        <f aca="false">DV41</f>
        <v>45078</v>
      </c>
      <c r="DW42" s="187" t="n">
        <f aca="false">ROUND(DW15*DW38/$DW$36,0)</f>
        <v>26033</v>
      </c>
      <c r="EI42" s="15"/>
      <c r="EJ42" s="187" t="n">
        <v>2</v>
      </c>
      <c r="EK42" s="252" t="n">
        <f aca="false">EK41</f>
        <v>45170</v>
      </c>
      <c r="EL42" s="187" t="n">
        <f aca="false">ROUND(EL15*EL38/$EL$36,0)</f>
        <v>7980</v>
      </c>
      <c r="FE42" s="187" t="n">
        <v>2</v>
      </c>
      <c r="FF42" s="252" t="n">
        <f aca="false">FF41</f>
        <v>45078</v>
      </c>
      <c r="FG42" s="187" t="n">
        <f aca="false">ROUND(FG15*FG38/$FG$36,0)</f>
        <v>0</v>
      </c>
    </row>
    <row r="43" customFormat="false" ht="27.95" hidden="false" customHeight="true" outlineLevel="0" collapsed="false">
      <c r="A43" s="12"/>
      <c r="B43" s="13"/>
      <c r="C43" s="612"/>
      <c r="D43" s="342" t="n">
        <v>3</v>
      </c>
      <c r="E43" s="343" t="n">
        <v>61200</v>
      </c>
      <c r="F43" s="344" t="n">
        <v>73100</v>
      </c>
      <c r="G43" s="345" t="n">
        <v>84700</v>
      </c>
      <c r="H43" s="346" t="n">
        <v>139400</v>
      </c>
      <c r="I43" s="347" t="n">
        <v>153000</v>
      </c>
      <c r="J43" s="347" t="n">
        <v>193300</v>
      </c>
      <c r="N43" s="342" t="n">
        <v>3</v>
      </c>
      <c r="O43" s="343" t="n">
        <v>171900</v>
      </c>
      <c r="P43" s="344" t="n">
        <v>193700</v>
      </c>
      <c r="Q43" s="345" t="n">
        <v>199300</v>
      </c>
      <c r="R43" s="360" t="n">
        <v>204700</v>
      </c>
      <c r="S43" s="347" t="n">
        <v>205600</v>
      </c>
      <c r="T43" s="347" t="n">
        <v>211300</v>
      </c>
      <c r="V43" s="287"/>
      <c r="W43" s="192"/>
      <c r="X43" s="637"/>
      <c r="Y43" s="349" t="n">
        <v>3</v>
      </c>
      <c r="Z43" s="349" t="n">
        <f aca="false">IF(IF(AND($AA$40=1),E43,IF(AND($AA$40=2),F43,IF(AND($AA$40=3),G43,IF(AND($AA$40=4),H43,IF(AND($AA$40=5),I43,IF(AND($AA$40=6),J43,""))))))&gt;0,IF(AND($AA$40=1),E43,IF(AND($AA$40=2),F43,IF(AND($AA$40=3),G43,IF(AND($AA$40=4),H43,IF(AND($AA$40=5),I43,IF(AND($AA$40=6),J43,"")))))),"")</f>
        <v>73100</v>
      </c>
      <c r="AA43" s="350"/>
      <c r="AB43" s="321"/>
      <c r="AC43" s="635"/>
      <c r="AD43" s="321"/>
      <c r="AE43" s="323"/>
      <c r="AG43" s="351"/>
      <c r="AH43" s="349" t="n">
        <v>3</v>
      </c>
      <c r="AI43" s="349" t="n">
        <f aca="false">IF(IF(AND($AJ$40=1),E43,IF(AND($AJ$40=2),F43,IF(AND($AJ$40=3),G43,IF(AND($AJ$40=4),H43,IF(AND($AJ$40=5),I43,IF(AND($AJ$40=6),J43,""))))))&gt;0,IF(AND($AJ$40=1),E43,IF(AND($AJ$40=2),F43,IF(AND($AJ$40=3),G43,IF(AND($AJ$40=4),H43,IF(AND($AJ$40=5),I43,IF(AND($AJ$40=6),J43,"")))))),"")</f>
        <v>73100</v>
      </c>
      <c r="AJ43" s="350"/>
      <c r="AK43" s="321"/>
      <c r="AL43" s="351"/>
      <c r="AM43" s="349" t="n">
        <v>3</v>
      </c>
      <c r="AN43" s="349" t="n">
        <f aca="false">IF(IF(AND($AO$40=1),E43,IF(AND($AO$40=2),F43,IF(AND($AO$40=3),G43,IF(AND($AO$40=4),H43,IF(AND($AO$40=5),I43,IF(AND($AO$40=6),J43,""))))))&gt;0,IF(AND($AO$40=1),E43,IF(AND($AO$40=2),F43,IF(AND($AO$40=3),G43,IF(AND($AO$40=4),H43,IF(AND($AO$40=5),I43,IF(AND($AO$40=6),J43,"")))))),"")</f>
        <v>84700</v>
      </c>
      <c r="AO43" s="350"/>
      <c r="AP43" s="321"/>
      <c r="AQ43" s="323"/>
      <c r="AR43" s="321"/>
      <c r="AS43" s="352"/>
      <c r="AT43" s="321"/>
      <c r="AU43" s="351"/>
      <c r="AV43" s="349" t="n">
        <v>3</v>
      </c>
      <c r="AW43" s="349" t="n">
        <f aca="false">IF(IF(AND($AX$40=1),E43,IF(AND($AX$40=2),F43,IF(AND($AX$40=3),G43,IF(AND($AX$40=4),H43,IF(AND($AX$40=5),I43,IF(AND($AX$40=6),J43,""))))))&gt;0,IF(AND($AX$40=1),E43,IF(AND($AX$40=2),F43,IF(AND($AX$40=3),G43,IF(AND($AX$40=4),H43,IF(AND($AX$40=5),I43,IF(AND($AX$40=6),J43,"")))))),"")</f>
        <v>84700</v>
      </c>
      <c r="AX43" s="350"/>
      <c r="AY43" s="321"/>
      <c r="AZ43" s="353"/>
      <c r="BA43" s="293"/>
      <c r="BB43" s="219" t="n">
        <v>3</v>
      </c>
      <c r="BC43" s="213" t="s">
        <v>219</v>
      </c>
      <c r="BD43" s="293"/>
      <c r="BE43" s="219" t="n">
        <v>3</v>
      </c>
      <c r="BF43" s="219" t="s">
        <v>220</v>
      </c>
      <c r="BG43" s="219" t="n">
        <v>12</v>
      </c>
      <c r="BH43" s="632"/>
      <c r="BI43" s="297"/>
      <c r="BJ43" s="297"/>
      <c r="BK43" s="297"/>
      <c r="BL43" s="297"/>
      <c r="BM43" s="297"/>
      <c r="BN43" s="297"/>
      <c r="BO43" s="297"/>
      <c r="BP43" s="298" t="n">
        <v>8</v>
      </c>
      <c r="BQ43" s="299" t="n">
        <v>45139</v>
      </c>
      <c r="BR43" s="300" t="n">
        <v>0.38</v>
      </c>
      <c r="BS43" s="300" t="n">
        <v>0.34</v>
      </c>
      <c r="BT43" s="300"/>
      <c r="BU43" s="300"/>
      <c r="BV43" s="297"/>
      <c r="BW43" s="297"/>
      <c r="BX43" s="297"/>
      <c r="BY43" s="297"/>
      <c r="BZ43" s="297"/>
      <c r="CA43" s="297"/>
      <c r="CB43" s="297"/>
      <c r="CD43" s="10"/>
      <c r="CE43" s="16"/>
      <c r="CF43" s="422" t="n">
        <v>8</v>
      </c>
      <c r="CG43" s="423" t="n">
        <v>45139</v>
      </c>
      <c r="CH43" s="213" t="n">
        <v>31</v>
      </c>
      <c r="CI43" s="305"/>
      <c r="CJ43" s="305"/>
      <c r="CN43" s="219" t="n">
        <v>8</v>
      </c>
      <c r="CO43" s="423" t="n">
        <v>45139</v>
      </c>
      <c r="CP43" s="244" t="n">
        <f aca="false">IF(CO43&gt;=$CG$15,$CH$15,$CH$14)</f>
        <v>87300</v>
      </c>
      <c r="CQ43" s="197" t="n">
        <f aca="false">SUM(CQ42+CS42)</f>
        <v>8</v>
      </c>
      <c r="CR43" s="252" t="n">
        <f aca="false">CO43</f>
        <v>45139</v>
      </c>
      <c r="CS43" s="187" t="n">
        <f aca="false">IF(AND($EF$2=2,$FP$2=1,$EE$6&gt;1,CR43=$EF$6),2,1)</f>
        <v>1</v>
      </c>
      <c r="CT43" s="187" t="n">
        <f aca="false">IFERROR(IF(SUM(CT42+1)&lt;=MAX($CQ$36:$CQ$54)-1,SUM(CT42+1),""),"")</f>
        <v>8</v>
      </c>
      <c r="CU43" s="424" t="n">
        <f aca="false">IF(CT43="","",VLOOKUP(CT43,$CQ$36:$CR$53,2))</f>
        <v>45139</v>
      </c>
      <c r="CV43" s="629" t="n">
        <f aca="false">IF(CT43="","",IF(AND($EF$2=2,$FP$2=1,CU43=$EF$6,$EE$6&gt;1,COUNTIF($CU$36:CU43,$EF$6)=1),$DW$41,IF(AND($EF$2=2,$FP$2=1,CU43=$EF$6,COUNTIF($CU$36:CU43,$EF$6)=2),$DW$42,IF(AND($EF$2=2,$FP$2=1,$EE$6=1,CU43=$EF$6,COUNTIF($CU$36:CU43,$EF$6)=1),$DW$42,IF(AND($EF$2=2,$FP$2=1,CU43&gt;=$DV$16),$DW$16,IF(AND($EF$2=2,$FP$2=1,CU43&gt;$EF$6),$DW$15,CP43))))))</f>
        <v>87300</v>
      </c>
      <c r="CW43" s="633" t="n">
        <f aca="false">IFERROR(SUM(CW42+CY42),"")</f>
        <v>8</v>
      </c>
      <c r="CX43" s="198" t="n">
        <f aca="false">CO43</f>
        <v>45139</v>
      </c>
      <c r="CY43" s="428" t="n">
        <f aca="false">IF(AND($EY$2=2,$EX$6&gt;1,CX43=$EY$6),2,CS43)</f>
        <v>1</v>
      </c>
      <c r="CZ43" s="197" t="n">
        <f aca="false">IFERROR(IF(SUM(CZ42+1)&lt;=MAX($CW$36:$CW$54)-1,SUM(CZ42+1),""),"")</f>
        <v>8</v>
      </c>
      <c r="DA43" s="424" t="n">
        <f aca="false">IF(CZ43="","",VLOOKUP(CZ43,$CW$36:$CX$54,2))</f>
        <v>45139</v>
      </c>
      <c r="DB43" s="630" t="n">
        <f aca="false">IF(CZ43="","",IF(AND($EY$2=2,DA43=$EY$6,$EX$6&gt;1,COUNTIF($DA$36:DA43,$EY$6)=1),$EL$41,IF(AND($EY$2=2,DA43=$EY$6,COUNTIF($DA$36:DA43,$EY$6)=2),$EL$42,IF(AND($EY$2=2,$EX$6=1,DA43=$EY$6,COUNTIF($DA$36:DA43,$EY$6)=1),$EL$42,IF(AND($EY$2=2,DA43&gt;=$EK$16),$EL$16,IF(AND($EY$2=2,DA43&gt;$EY$6),$EL$15,CV43))))))</f>
        <v>87300</v>
      </c>
      <c r="DC43" s="633" t="n">
        <f aca="false">IFERROR(SUM(DC42+DE42),"")</f>
        <v>8</v>
      </c>
      <c r="DD43" s="252" t="n">
        <f aca="false">CO43</f>
        <v>45139</v>
      </c>
      <c r="DE43" s="187" t="n">
        <f aca="false">IF(AND($FP$2=2,$FO$6&gt;1,DD43=$FP$6),2,CY43)</f>
        <v>1</v>
      </c>
      <c r="DF43" s="197" t="n">
        <f aca="false">IFERROR(IF(SUM(DF42+1)&lt;=MAX($DC$36:$DC$54)-1,SUM(DF42+1),""),"")</f>
        <v>8</v>
      </c>
      <c r="DG43" s="424" t="n">
        <f aca="false">IF(DF43="","",VLOOKUP(DF43,$DC$36:$DD$54,2))</f>
        <v>45139</v>
      </c>
      <c r="DH43" s="244" t="n">
        <f aca="false">IF(DF43="","",IF(AND($FP$2=2,DG43=$FP$6,$FO$6&gt;1,COUNTIF($DG$36:DG43,$FP$6)=1),$FG$41,IF(AND($FP$2=2,DG43=$FP$6,COUNTIF($DG$36:DG43,$FP$6)=2),$FG$42,IF(AND($FP$2=2,$FO$6=1,DG43=$FP$6,COUNTIF($DG$36:DG43,$FP$6)=1),$FG$42,IF(AND($FP$2=2,DG43&gt;=$FF$16),$FG$16,IF(AND($FP$2=2,DG43&gt;$FF$15),$FG$15,DB43))))))</f>
        <v>87300</v>
      </c>
      <c r="DJ43" s="197" t="n">
        <f aca="false">IF(DF43="","",DF43)</f>
        <v>8</v>
      </c>
      <c r="DK43" s="424" t="str">
        <f aca="false">IF(AND($DB$4=2,DG43=$DE$4),$DE$4,IF(AND($DB$5=2,DG43=$DE$5),$DE$5,IF(AND($DB$6=2,DG43=$DE$6),$DE$6,IF(AND($DB$7=2,DG43=$DE$7),$DE$7,IF(AND($DB$8=2,DG43=$DE$8),$DE$8,"")))))</f>
        <v/>
      </c>
      <c r="DL43" s="187" t="str">
        <f aca="false">IF(DK43="","",VLOOKUP(DK43,$CG$36:$CH$53,2))</f>
        <v/>
      </c>
      <c r="DM43" s="187" t="str">
        <f aca="false">IF(AND($DB$4=2,DG43=$DE$4),$DF$4,IF(AND($DB$5=2,DG43=$DE$5),$DF$5,IF(AND($DB$6=2,DG43=$DE$6),$DF$6,IF(AND($DB$7=2,DG43=$DE$7),$DF$7,IF(AND($DB$8=2,DG43=$DE$8),$DF$8,"")))))</f>
        <v/>
      </c>
      <c r="DN43" s="187" t="str">
        <f aca="false">IF(DK43="","",VLOOKUP(DK43,$DG$36:$DH$56,2))</f>
        <v/>
      </c>
      <c r="DO43" s="187" t="str">
        <f aca="false">IF(DK43="","",ROUND(DN43*1/2*1/DL43*DM43,0))</f>
        <v/>
      </c>
      <c r="DP43" s="187" t="n">
        <f aca="false">IFERROR(IF(DG43=DK43,SUM(DH43-DO43),DH43),"")</f>
        <v>87300</v>
      </c>
      <c r="DQ43" s="315"/>
      <c r="DR43" s="315"/>
      <c r="DS43" s="315"/>
      <c r="DT43" s="14"/>
      <c r="EI43" s="15"/>
    </row>
    <row r="44" customFormat="false" ht="27.95" hidden="false" customHeight="true" outlineLevel="0" collapsed="false">
      <c r="A44" s="12"/>
      <c r="B44" s="13"/>
      <c r="C44" s="612"/>
      <c r="D44" s="342" t="n">
        <v>4</v>
      </c>
      <c r="E44" s="343" t="n">
        <v>63000</v>
      </c>
      <c r="F44" s="344" t="n">
        <v>75300</v>
      </c>
      <c r="G44" s="345" t="n">
        <v>87200</v>
      </c>
      <c r="H44" s="346" t="n">
        <v>143600</v>
      </c>
      <c r="I44" s="347" t="n">
        <v>157600</v>
      </c>
      <c r="J44" s="347" t="n">
        <v>199100</v>
      </c>
      <c r="N44" s="342" t="n">
        <v>4</v>
      </c>
      <c r="O44" s="343" t="n">
        <v>166900</v>
      </c>
      <c r="P44" s="344" t="n">
        <v>188100</v>
      </c>
      <c r="Q44" s="345" t="n">
        <v>193500</v>
      </c>
      <c r="R44" s="346" t="n">
        <v>198700</v>
      </c>
      <c r="S44" s="347" t="n">
        <v>199600</v>
      </c>
      <c r="T44" s="347" t="n">
        <v>205100</v>
      </c>
      <c r="V44" s="287"/>
      <c r="W44" s="192"/>
      <c r="X44" s="637"/>
      <c r="Y44" s="349" t="n">
        <v>4</v>
      </c>
      <c r="Z44" s="349" t="n">
        <f aca="false">IF(IF(AND($AA$40=1),E44,IF(AND($AA$40=2),F44,IF(AND($AA$40=3),G44,IF(AND($AA$40=4),H44,IF(AND($AA$40=5),I44,IF(AND($AA$40=6),J44,""))))))&gt;0,IF(AND($AA$40=1),E44,IF(AND($AA$40=2),F44,IF(AND($AA$40=3),G44,IF(AND($AA$40=4),H44,IF(AND($AA$40=5),I44,IF(AND($AA$40=6),J44,"")))))),"")</f>
        <v>75300</v>
      </c>
      <c r="AA44" s="350"/>
      <c r="AB44" s="321"/>
      <c r="AC44" s="635"/>
      <c r="AD44" s="321"/>
      <c r="AE44" s="323"/>
      <c r="AG44" s="351"/>
      <c r="AH44" s="349" t="n">
        <v>4</v>
      </c>
      <c r="AI44" s="349" t="n">
        <f aca="false">IF(IF(AND($AJ$40=1),E44,IF(AND($AJ$40=2),F44,IF(AND($AJ$40=3),G44,IF(AND($AJ$40=4),H44,IF(AND($AJ$40=5),I44,IF(AND($AJ$40=6),J44,""))))))&gt;0,IF(AND($AJ$40=1),E44,IF(AND($AJ$40=2),F44,IF(AND($AJ$40=3),G44,IF(AND($AJ$40=4),H44,IF(AND($AJ$40=5),I44,IF(AND($AJ$40=6),J44,"")))))),"")</f>
        <v>75300</v>
      </c>
      <c r="AJ44" s="350"/>
      <c r="AK44" s="321"/>
      <c r="AL44" s="351"/>
      <c r="AM44" s="349" t="n">
        <v>4</v>
      </c>
      <c r="AN44" s="349" t="n">
        <f aca="false">IF(IF(AND($AO$40=1),E44,IF(AND($AO$40=2),F44,IF(AND($AO$40=3),G44,IF(AND($AO$40=4),H44,IF(AND($AO$40=5),I44,IF(AND($AO$40=6),J44,""))))))&gt;0,IF(AND($AO$40=1),E44,IF(AND($AO$40=2),F44,IF(AND($AO$40=3),G44,IF(AND($AO$40=4),H44,IF(AND($AO$40=5),I44,IF(AND($AO$40=6),J44,"")))))),"")</f>
        <v>87200</v>
      </c>
      <c r="AO44" s="350"/>
      <c r="AP44" s="321"/>
      <c r="AQ44" s="323"/>
      <c r="AR44" s="321"/>
      <c r="AS44" s="352"/>
      <c r="AT44" s="321"/>
      <c r="AU44" s="351"/>
      <c r="AV44" s="349" t="n">
        <v>4</v>
      </c>
      <c r="AW44" s="349" t="n">
        <f aca="false">IF(IF(AND($AX$40=1),E44,IF(AND($AX$40=2),F44,IF(AND($AX$40=3),G44,IF(AND($AX$40=4),H44,IF(AND($AX$40=5),I44,IF(AND($AX$40=6),J44,""))))))&gt;0,IF(AND($AX$40=1),E44,IF(AND($AX$40=2),F44,IF(AND($AX$40=3),G44,IF(AND($AX$40=4),H44,IF(AND($AX$40=5),I44,IF(AND($AX$40=6),J44,"")))))),"")</f>
        <v>87200</v>
      </c>
      <c r="AX44" s="350"/>
      <c r="AY44" s="321"/>
      <c r="AZ44" s="353"/>
      <c r="BA44" s="293"/>
      <c r="BB44" s="219" t="n">
        <v>4</v>
      </c>
      <c r="BC44" s="213" t="s">
        <v>221</v>
      </c>
      <c r="BD44" s="293"/>
      <c r="BE44" s="219" t="n">
        <v>4</v>
      </c>
      <c r="BF44" s="219" t="s">
        <v>222</v>
      </c>
      <c r="BG44" s="219" t="s">
        <v>209</v>
      </c>
      <c r="BH44" s="632"/>
      <c r="BI44" s="297"/>
      <c r="BJ44" s="297"/>
      <c r="BK44" s="297"/>
      <c r="BL44" s="297"/>
      <c r="BM44" s="297"/>
      <c r="BN44" s="297"/>
      <c r="BO44" s="297"/>
      <c r="BP44" s="298" t="n">
        <v>9</v>
      </c>
      <c r="BQ44" s="299" t="n">
        <v>45170</v>
      </c>
      <c r="BR44" s="300" t="n">
        <v>0.38</v>
      </c>
      <c r="BS44" s="300" t="n">
        <v>0.34</v>
      </c>
      <c r="BT44" s="300"/>
      <c r="BU44" s="300"/>
      <c r="BV44" s="297"/>
      <c r="BW44" s="297"/>
      <c r="BX44" s="297"/>
      <c r="BY44" s="297"/>
      <c r="BZ44" s="297"/>
      <c r="CA44" s="297"/>
      <c r="CB44" s="297"/>
      <c r="CD44" s="10"/>
      <c r="CE44" s="16"/>
      <c r="CF44" s="422" t="n">
        <v>9</v>
      </c>
      <c r="CG44" s="423" t="n">
        <v>45170</v>
      </c>
      <c r="CH44" s="213" t="n">
        <v>30</v>
      </c>
      <c r="CI44" s="305"/>
      <c r="CJ44" s="305"/>
      <c r="CN44" s="219" t="n">
        <v>9</v>
      </c>
      <c r="CO44" s="423" t="n">
        <v>45170</v>
      </c>
      <c r="CP44" s="244" t="n">
        <f aca="false">IF(CO44&gt;=$CG$15,$CH$15,$CH$14)</f>
        <v>87300</v>
      </c>
      <c r="CQ44" s="197" t="n">
        <f aca="false">SUM(CQ43+CS43)</f>
        <v>9</v>
      </c>
      <c r="CR44" s="252" t="n">
        <f aca="false">CO44</f>
        <v>45170</v>
      </c>
      <c r="CS44" s="187" t="n">
        <f aca="false">IF(AND($EF$2=2,$FP$2=1,$EE$6&gt;1,CR44=$EF$6),2,1)</f>
        <v>1</v>
      </c>
      <c r="CT44" s="187" t="n">
        <f aca="false">IFERROR(IF(SUM(CT43+1)&lt;=MAX($CQ$36:$CQ$54)-1,SUM(CT43+1),""),"")</f>
        <v>9</v>
      </c>
      <c r="CU44" s="424" t="n">
        <f aca="false">IF(CT44="","",VLOOKUP(CT44,$CQ$36:$CR$53,2))</f>
        <v>45170</v>
      </c>
      <c r="CV44" s="629" t="n">
        <f aca="false">IF(CT44="","",IF(AND($EF$2=2,$FP$2=1,CU44=$EF$6,$EE$6&gt;1,COUNTIF($CU$36:CU44,$EF$6)=1),$DW$41,IF(AND($EF$2=2,$FP$2=1,CU44=$EF$6,COUNTIF($CU$36:CU44,$EF$6)=2),$DW$42,IF(AND($EF$2=2,$FP$2=1,$EE$6=1,CU44=$EF$6,COUNTIF($CU$36:CU44,$EF$6)=1),$DW$42,IF(AND($EF$2=2,$FP$2=1,CU44&gt;=$DV$16),$DW$16,IF(AND($EF$2=2,$FP$2=1,CU44&gt;$EF$6),$DW$15,CP44))))))</f>
        <v>87300</v>
      </c>
      <c r="CW44" s="633" t="n">
        <f aca="false">IFERROR(SUM(CW43+CY43),"")</f>
        <v>9</v>
      </c>
      <c r="CX44" s="198" t="n">
        <f aca="false">CO44</f>
        <v>45170</v>
      </c>
      <c r="CY44" s="428" t="n">
        <f aca="false">IF(AND($EY$2=2,$EX$6&gt;1,CX44=$EY$6),2,CS44)</f>
        <v>1</v>
      </c>
      <c r="CZ44" s="197" t="n">
        <f aca="false">IFERROR(IF(SUM(CZ43+1)&lt;=MAX($CW$36:$CW$54)-1,SUM(CZ43+1),""),"")</f>
        <v>9</v>
      </c>
      <c r="DA44" s="424" t="n">
        <f aca="false">IF(CZ44="","",VLOOKUP(CZ44,$CW$36:$CX$54,2))</f>
        <v>45170</v>
      </c>
      <c r="DB44" s="630" t="n">
        <f aca="false">IF(CZ44="","",IF(AND($EY$2=2,DA44=$EY$6,$EX$6&gt;1,COUNTIF($DA$36:DA44,$EY$6)=1),$EL$41,IF(AND($EY$2=2,DA44=$EY$6,COUNTIF($DA$36:DA44,$EY$6)=2),$EL$42,IF(AND($EY$2=2,$EX$6=1,DA44=$EY$6,COUNTIF($DA$36:DA44,$EY$6)=1),$EL$42,IF(AND($EY$2=2,DA44&gt;=$EK$16),$EL$16,IF(AND($EY$2=2,DA44&gt;$EY$6),$EL$15,CV44))))))</f>
        <v>87300</v>
      </c>
      <c r="DC44" s="633" t="n">
        <f aca="false">IFERROR(SUM(DC43+DE43),"")</f>
        <v>9</v>
      </c>
      <c r="DD44" s="252" t="n">
        <f aca="false">CO44</f>
        <v>45170</v>
      </c>
      <c r="DE44" s="187" t="n">
        <f aca="false">IF(AND($FP$2=2,$FO$6&gt;1,DD44=$FP$6),2,CY44)</f>
        <v>1</v>
      </c>
      <c r="DF44" s="197" t="n">
        <f aca="false">IFERROR(IF(SUM(DF43+1)&lt;=MAX($DC$36:$DC$54)-1,SUM(DF43+1),""),"")</f>
        <v>9</v>
      </c>
      <c r="DG44" s="424" t="n">
        <f aca="false">IF(DF44="","",VLOOKUP(DF44,$DC$36:$DD$54,2))</f>
        <v>45170</v>
      </c>
      <c r="DH44" s="244" t="n">
        <f aca="false">IF(DF44="","",IF(AND($FP$2=2,DG44=$FP$6,$FO$6&gt;1,COUNTIF($DG$36:DG44,$FP$6)=1),$FG$41,IF(AND($FP$2=2,DG44=$FP$6,COUNTIF($DG$36:DG44,$FP$6)=2),$FG$42,IF(AND($FP$2=2,$FO$6=1,DG44=$FP$6,COUNTIF($DG$36:DG44,$FP$6)=1),$FG$42,IF(AND($FP$2=2,DG44&gt;=$FF$16),$FG$16,IF(AND($FP$2=2,DG44&gt;$FF$15),$FG$15,DB44))))))</f>
        <v>87300</v>
      </c>
      <c r="DJ44" s="197" t="n">
        <f aca="false">IF(DF44="","",DF44)</f>
        <v>9</v>
      </c>
      <c r="DK44" s="424" t="str">
        <f aca="false">IF(AND($DB$4=2,DG44=$DE$4),$DE$4,IF(AND($DB$5=2,DG44=$DE$5),$DE$5,IF(AND($DB$6=2,DG44=$DE$6),$DE$6,IF(AND($DB$7=2,DG44=$DE$7),$DE$7,IF(AND($DB$8=2,DG44=$DE$8),$DE$8,"")))))</f>
        <v/>
      </c>
      <c r="DL44" s="187" t="str">
        <f aca="false">IF(DK44="","",VLOOKUP(DK44,$CG$36:$CH$53,2))</f>
        <v/>
      </c>
      <c r="DM44" s="187" t="str">
        <f aca="false">IF(AND($DB$4=2,DG44=$DE$4),$DF$4,IF(AND($DB$5=2,DG44=$DE$5),$DF$5,IF(AND($DB$6=2,DG44=$DE$6),$DF$6,IF(AND($DB$7=2,DG44=$DE$7),$DF$7,IF(AND($DB$8=2,DG44=$DE$8),$DF$8,"")))))</f>
        <v/>
      </c>
      <c r="DN44" s="187" t="str">
        <f aca="false">IF(DK44="","",VLOOKUP(DK44,$DG$36:$DH$56,2))</f>
        <v/>
      </c>
      <c r="DO44" s="187" t="str">
        <f aca="false">IF(DK44="","",ROUND(DN44*1/2*1/DL44*DM44,0))</f>
        <v/>
      </c>
      <c r="DP44" s="187" t="n">
        <f aca="false">IFERROR(IF(DG44=DK44,SUM(DH44-DO44),DH44),"")</f>
        <v>87300</v>
      </c>
      <c r="DQ44" s="315"/>
      <c r="DR44" s="315"/>
      <c r="DS44" s="315"/>
      <c r="DT44" s="14"/>
      <c r="EI44" s="15"/>
    </row>
    <row r="45" customFormat="false" ht="27.95" hidden="false" customHeight="true" outlineLevel="0" collapsed="false">
      <c r="A45" s="12"/>
      <c r="B45" s="13"/>
      <c r="C45" s="612"/>
      <c r="D45" s="342" t="n">
        <v>5</v>
      </c>
      <c r="E45" s="343" t="n">
        <v>64900</v>
      </c>
      <c r="F45" s="344" t="n">
        <v>77600</v>
      </c>
      <c r="G45" s="345" t="n">
        <v>89800</v>
      </c>
      <c r="H45" s="346" t="n">
        <v>147900</v>
      </c>
      <c r="I45" s="347" t="n">
        <v>162300</v>
      </c>
      <c r="J45" s="347" t="n">
        <v>205100</v>
      </c>
      <c r="N45" s="342" t="n">
        <v>5</v>
      </c>
      <c r="O45" s="343" t="n">
        <v>162000</v>
      </c>
      <c r="P45" s="344" t="n">
        <v>182600</v>
      </c>
      <c r="Q45" s="345" t="n">
        <v>187900</v>
      </c>
      <c r="R45" s="346" t="n">
        <v>192900</v>
      </c>
      <c r="S45" s="347" t="n">
        <v>193800</v>
      </c>
      <c r="T45" s="347" t="n">
        <v>199100</v>
      </c>
      <c r="V45" s="287"/>
      <c r="W45" s="192"/>
      <c r="X45" s="637"/>
      <c r="Y45" s="349" t="n">
        <v>5</v>
      </c>
      <c r="Z45" s="349" t="n">
        <f aca="false">IF(IF(AND($AA$40=1),E45,IF(AND($AA$40=2),F45,IF(AND($AA$40=3),G45,IF(AND($AA$40=4),H45,IF(AND($AA$40=5),I45,IF(AND($AA$40=6),J45,""))))))&gt;0,IF(AND($AA$40=1),E45,IF(AND($AA$40=2),F45,IF(AND($AA$40=3),G45,IF(AND($AA$40=4),H45,IF(AND($AA$40=5),I45,IF(AND($AA$40=6),J45,"")))))),"")</f>
        <v>77600</v>
      </c>
      <c r="AA45" s="350"/>
      <c r="AB45" s="321"/>
      <c r="AC45" s="635"/>
      <c r="AD45" s="321"/>
      <c r="AE45" s="323"/>
      <c r="AG45" s="351"/>
      <c r="AH45" s="349" t="n">
        <v>5</v>
      </c>
      <c r="AI45" s="349" t="n">
        <f aca="false">IF(IF(AND($AJ$40=1),E45,IF(AND($AJ$40=2),F45,IF(AND($AJ$40=3),G45,IF(AND($AJ$40=4),H45,IF(AND($AJ$40=5),I45,IF(AND($AJ$40=6),J45,""))))))&gt;0,IF(AND($AJ$40=1),E45,IF(AND($AJ$40=2),F45,IF(AND($AJ$40=3),G45,IF(AND($AJ$40=4),H45,IF(AND($AJ$40=5),I45,IF(AND($AJ$40=6),J45,"")))))),"")</f>
        <v>77600</v>
      </c>
      <c r="AJ45" s="350"/>
      <c r="AK45" s="321"/>
      <c r="AL45" s="351"/>
      <c r="AM45" s="349" t="n">
        <v>5</v>
      </c>
      <c r="AN45" s="349" t="n">
        <f aca="false">IF(IF(AND($AO$40=1),E45,IF(AND($AO$40=2),F45,IF(AND($AO$40=3),G45,IF(AND($AO$40=4),H45,IF(AND($AO$40=5),I45,IF(AND($AO$40=6),J45,""))))))&gt;0,IF(AND($AO$40=1),E45,IF(AND($AO$40=2),F45,IF(AND($AO$40=3),G45,IF(AND($AO$40=4),H45,IF(AND($AO$40=5),I45,IF(AND($AO$40=6),J45,"")))))),"")</f>
        <v>89800</v>
      </c>
      <c r="AO45" s="350"/>
      <c r="AP45" s="321"/>
      <c r="AQ45" s="323"/>
      <c r="AR45" s="321"/>
      <c r="AS45" s="352"/>
      <c r="AT45" s="321"/>
      <c r="AU45" s="351"/>
      <c r="AV45" s="349" t="n">
        <v>5</v>
      </c>
      <c r="AW45" s="349" t="n">
        <f aca="false">IF(IF(AND($AX$40=1),E45,IF(AND($AX$40=2),F45,IF(AND($AX$40=3),G45,IF(AND($AX$40=4),H45,IF(AND($AX$40=5),I45,IF(AND($AX$40=6),J45,""))))))&gt;0,IF(AND($AX$40=1),E45,IF(AND($AX$40=2),F45,IF(AND($AX$40=3),G45,IF(AND($AX$40=4),H45,IF(AND($AX$40=5),I45,IF(AND($AX$40=6),J45,"")))))),"")</f>
        <v>89800</v>
      </c>
      <c r="AX45" s="350"/>
      <c r="AY45" s="321"/>
      <c r="AZ45" s="353"/>
      <c r="BA45" s="293"/>
      <c r="BB45" s="219" t="n">
        <v>5</v>
      </c>
      <c r="BC45" s="213" t="s">
        <v>223</v>
      </c>
      <c r="BD45" s="293"/>
      <c r="BE45" s="219" t="n">
        <v>5</v>
      </c>
      <c r="BF45" s="219" t="s">
        <v>224</v>
      </c>
      <c r="BG45" s="219" t="n">
        <v>14</v>
      </c>
      <c r="BH45" s="632"/>
      <c r="BI45" s="297"/>
      <c r="BJ45" s="297"/>
      <c r="BK45" s="297"/>
      <c r="BL45" s="297"/>
      <c r="BM45" s="297"/>
      <c r="BN45" s="297"/>
      <c r="BO45" s="297"/>
      <c r="BP45" s="298" t="n">
        <v>10</v>
      </c>
      <c r="BQ45" s="299" t="n">
        <v>45200</v>
      </c>
      <c r="BR45" s="300" t="n">
        <v>0.38</v>
      </c>
      <c r="BS45" s="300" t="n">
        <v>0.34</v>
      </c>
      <c r="BT45" s="300"/>
      <c r="BU45" s="300"/>
      <c r="BV45" s="297"/>
      <c r="BW45" s="297"/>
      <c r="BX45" s="297"/>
      <c r="BY45" s="297"/>
      <c r="BZ45" s="297"/>
      <c r="CA45" s="297"/>
      <c r="CB45" s="297"/>
      <c r="CD45" s="10"/>
      <c r="CE45" s="16"/>
      <c r="CF45" s="422" t="n">
        <v>10</v>
      </c>
      <c r="CG45" s="423" t="n">
        <v>45200</v>
      </c>
      <c r="CH45" s="213" t="n">
        <v>31</v>
      </c>
      <c r="CI45" s="305"/>
      <c r="CJ45" s="305"/>
      <c r="CN45" s="219" t="n">
        <v>10</v>
      </c>
      <c r="CO45" s="423" t="n">
        <v>45200</v>
      </c>
      <c r="CP45" s="244" t="n">
        <f aca="false">IF(CO45&gt;=$CG$15,$CH$15,$CH$14)</f>
        <v>87300</v>
      </c>
      <c r="CQ45" s="197" t="n">
        <f aca="false">SUM(CQ44+CS44)</f>
        <v>10</v>
      </c>
      <c r="CR45" s="252" t="n">
        <f aca="false">CO45</f>
        <v>45200</v>
      </c>
      <c r="CS45" s="187" t="n">
        <f aca="false">IF(AND($EF$2=2,$FP$2=1,$EE$6&gt;1,CR45=$EF$6),2,1)</f>
        <v>1</v>
      </c>
      <c r="CT45" s="187" t="n">
        <f aca="false">IFERROR(IF(SUM(CT44+1)&lt;=MAX($CQ$36:$CQ$54)-1,SUM(CT44+1),""),"")</f>
        <v>10</v>
      </c>
      <c r="CU45" s="424" t="n">
        <f aca="false">IF(CT45="","",VLOOKUP(CT45,$CQ$36:$CR$53,2))</f>
        <v>45200</v>
      </c>
      <c r="CV45" s="629" t="n">
        <f aca="false">IF(CT45="","",IF(AND($EF$2=2,$FP$2=1,CU45=$EF$6,$EE$6&gt;1,COUNTIF($CU$36:CU45,$EF$6)=1),$DW$41,IF(AND($EF$2=2,$FP$2=1,CU45=$EF$6,COUNTIF($CU$36:CU45,$EF$6)=2),$DW$42,IF(AND($EF$2=2,$FP$2=1,$EE$6=1,CU45=$EF$6,COUNTIF($CU$36:CU45,$EF$6)=1),$DW$42,IF(AND($EF$2=2,$FP$2=1,CU45&gt;=$DV$16),$DW$16,IF(AND($EF$2=2,$FP$2=1,CU45&gt;$EF$6),$DW$15,CP45))))))</f>
        <v>87300</v>
      </c>
      <c r="CW45" s="633" t="n">
        <f aca="false">IFERROR(SUM(CW44+CY44),"")</f>
        <v>10</v>
      </c>
      <c r="CX45" s="198" t="n">
        <f aca="false">CO45</f>
        <v>45200</v>
      </c>
      <c r="CY45" s="428" t="n">
        <f aca="false">IF(AND($EY$2=2,$EX$6&gt;1,CX45=$EY$6),2,CS45)</f>
        <v>1</v>
      </c>
      <c r="CZ45" s="197" t="n">
        <f aca="false">IFERROR(IF(SUM(CZ44+1)&lt;=MAX($CW$36:$CW$54)-1,SUM(CZ44+1),""),"")</f>
        <v>10</v>
      </c>
      <c r="DA45" s="424" t="n">
        <f aca="false">IF(CZ45="","",VLOOKUP(CZ45,$CW$36:$CX$54,2))</f>
        <v>45200</v>
      </c>
      <c r="DB45" s="630" t="n">
        <f aca="false">IF(CZ45="","",IF(AND($EY$2=2,DA45=$EY$6,$EX$6&gt;1,COUNTIF($DA$36:DA45,$EY$6)=1),$EL$41,IF(AND($EY$2=2,DA45=$EY$6,COUNTIF($DA$36:DA45,$EY$6)=2),$EL$42,IF(AND($EY$2=2,$EX$6=1,DA45=$EY$6,COUNTIF($DA$36:DA45,$EY$6)=1),$EL$42,IF(AND($EY$2=2,DA45&gt;=$EK$16),$EL$16,IF(AND($EY$2=2,DA45&gt;$EY$6),$EL$15,CV45))))))</f>
        <v>87300</v>
      </c>
      <c r="DC45" s="633" t="n">
        <f aca="false">IFERROR(SUM(DC44+DE44),"")</f>
        <v>10</v>
      </c>
      <c r="DD45" s="252" t="n">
        <f aca="false">CO45</f>
        <v>45200</v>
      </c>
      <c r="DE45" s="187" t="n">
        <f aca="false">IF(AND($FP$2=2,$FO$6&gt;1,DD45=$FP$6),2,CY45)</f>
        <v>1</v>
      </c>
      <c r="DF45" s="197" t="n">
        <f aca="false">IFERROR(IF(SUM(DF44+1)&lt;=MAX($DC$36:$DC$54)-1,SUM(DF44+1),""),"")</f>
        <v>10</v>
      </c>
      <c r="DG45" s="424" t="n">
        <f aca="false">IF(DF45="","",VLOOKUP(DF45,$DC$36:$DD$54,2))</f>
        <v>45200</v>
      </c>
      <c r="DH45" s="244" t="n">
        <f aca="false">IF(DF45="","",IF(AND($FP$2=2,DG45=$FP$6,$FO$6&gt;1,COUNTIF($DG$36:DG45,$FP$6)=1),$FG$41,IF(AND($FP$2=2,DG45=$FP$6,COUNTIF($DG$36:DG45,$FP$6)=2),$FG$42,IF(AND($FP$2=2,$FO$6=1,DG45=$FP$6,COUNTIF($DG$36:DG45,$FP$6)=1),$FG$42,IF(AND($FP$2=2,DG45&gt;=$FF$16),$FG$16,IF(AND($FP$2=2,DG45&gt;$FF$15),$FG$15,DB45))))))</f>
        <v>87300</v>
      </c>
      <c r="DJ45" s="197" t="n">
        <f aca="false">IF(DF45="","",DF45)</f>
        <v>10</v>
      </c>
      <c r="DK45" s="424" t="str">
        <f aca="false">IF(AND($DB$4=2,DG45=$DE$4),$DE$4,IF(AND($DB$5=2,DG45=$DE$5),$DE$5,IF(AND($DB$6=2,DG45=$DE$6),$DE$6,IF(AND($DB$7=2,DG45=$DE$7),$DE$7,IF(AND($DB$8=2,DG45=$DE$8),$DE$8,"")))))</f>
        <v/>
      </c>
      <c r="DL45" s="187" t="str">
        <f aca="false">IF(DK45="","",VLOOKUP(DK45,$CG$36:$CH$53,2))</f>
        <v/>
      </c>
      <c r="DM45" s="187" t="str">
        <f aca="false">IF(AND($DB$4=2,DG45=$DE$4),$DF$4,IF(AND($DB$5=2,DG45=$DE$5),$DF$5,IF(AND($DB$6=2,DG45=$DE$6),$DF$6,IF(AND($DB$7=2,DG45=$DE$7),$DF$7,IF(AND($DB$8=2,DG45=$DE$8),$DF$8,"")))))</f>
        <v/>
      </c>
      <c r="DN45" s="187" t="str">
        <f aca="false">IF(DK45="","",VLOOKUP(DK45,$DG$36:$DH$56,2))</f>
        <v/>
      </c>
      <c r="DO45" s="187" t="str">
        <f aca="false">IF(DK45="","",ROUND(DN45*1/2*1/DL45*DM45,0))</f>
        <v/>
      </c>
      <c r="DP45" s="187" t="n">
        <f aca="false">IFERROR(IF(DG45=DK45,SUM(DH45-DO45),DH45),"")</f>
        <v>87300</v>
      </c>
      <c r="DQ45" s="315"/>
      <c r="DR45" s="315"/>
      <c r="DS45" s="315"/>
      <c r="DT45" s="14"/>
      <c r="EI45" s="15"/>
    </row>
    <row r="46" customFormat="false" ht="27.95" hidden="false" customHeight="true" outlineLevel="0" collapsed="false">
      <c r="A46" s="12"/>
      <c r="B46" s="13"/>
      <c r="C46" s="612"/>
      <c r="D46" s="342" t="n">
        <v>6</v>
      </c>
      <c r="E46" s="343" t="n">
        <v>66800</v>
      </c>
      <c r="F46" s="344" t="n">
        <v>79900</v>
      </c>
      <c r="G46" s="345" t="n">
        <v>92500</v>
      </c>
      <c r="H46" s="346" t="n">
        <v>152300</v>
      </c>
      <c r="I46" s="347" t="n">
        <v>167200</v>
      </c>
      <c r="J46" s="347" t="n">
        <v>211300</v>
      </c>
      <c r="N46" s="342" t="n">
        <v>6</v>
      </c>
      <c r="O46" s="343" t="n">
        <v>157300</v>
      </c>
      <c r="P46" s="344" t="n">
        <v>177300</v>
      </c>
      <c r="Q46" s="345" t="n">
        <v>182400</v>
      </c>
      <c r="R46" s="346" t="n">
        <v>187300</v>
      </c>
      <c r="S46" s="347" t="n">
        <v>188200</v>
      </c>
      <c r="T46" s="347" t="n">
        <v>193300</v>
      </c>
      <c r="V46" s="287"/>
      <c r="W46" s="192"/>
      <c r="X46" s="637"/>
      <c r="Y46" s="349" t="n">
        <v>6</v>
      </c>
      <c r="Z46" s="349" t="n">
        <f aca="false">IF(IF(AND($AA$40=1),E46,IF(AND($AA$40=2),F46,IF(AND($AA$40=3),G46,IF(AND($AA$40=4),H46,IF(AND($AA$40=5),I46,IF(AND($AA$40=6),J46,""))))))&gt;0,IF(AND($AA$40=1),E46,IF(AND($AA$40=2),F46,IF(AND($AA$40=3),G46,IF(AND($AA$40=4),H46,IF(AND($AA$40=5),I46,IF(AND($AA$40=6),J46,"")))))),"")</f>
        <v>79900</v>
      </c>
      <c r="AA46" s="350"/>
      <c r="AB46" s="321"/>
      <c r="AC46" s="635"/>
      <c r="AD46" s="321"/>
      <c r="AE46" s="323"/>
      <c r="AG46" s="351"/>
      <c r="AH46" s="349" t="n">
        <v>6</v>
      </c>
      <c r="AI46" s="349" t="n">
        <f aca="false">IF(IF(AND($AJ$40=1),E46,IF(AND($AJ$40=2),F46,IF(AND($AJ$40=3),G46,IF(AND($AJ$40=4),H46,IF(AND($AJ$40=5),I46,IF(AND($AJ$40=6),J46,""))))))&gt;0,IF(AND($AJ$40=1),E46,IF(AND($AJ$40=2),F46,IF(AND($AJ$40=3),G46,IF(AND($AJ$40=4),H46,IF(AND($AJ$40=5),I46,IF(AND($AJ$40=6),J46,"")))))),"")</f>
        <v>79900</v>
      </c>
      <c r="AJ46" s="350"/>
      <c r="AK46" s="321"/>
      <c r="AL46" s="351"/>
      <c r="AM46" s="349" t="n">
        <v>6</v>
      </c>
      <c r="AN46" s="349" t="n">
        <f aca="false">IF(IF(AND($AO$40=1),E46,IF(AND($AO$40=2),F46,IF(AND($AO$40=3),G46,IF(AND($AO$40=4),H46,IF(AND($AO$40=5),I46,IF(AND($AO$40=6),J46,""))))))&gt;0,IF(AND($AO$40=1),E46,IF(AND($AO$40=2),F46,IF(AND($AO$40=3),G46,IF(AND($AO$40=4),H46,IF(AND($AO$40=5),I46,IF(AND($AO$40=6),J46,"")))))),"")</f>
        <v>92500</v>
      </c>
      <c r="AO46" s="350"/>
      <c r="AP46" s="321"/>
      <c r="AQ46" s="323"/>
      <c r="AR46" s="321"/>
      <c r="AS46" s="352"/>
      <c r="AT46" s="321"/>
      <c r="AU46" s="351"/>
      <c r="AV46" s="349" t="n">
        <v>6</v>
      </c>
      <c r="AW46" s="349" t="n">
        <f aca="false">IF(IF(AND($AX$40=1),E46,IF(AND($AX$40=2),F46,IF(AND($AX$40=3),G46,IF(AND($AX$40=4),H46,IF(AND($AX$40=5),I46,IF(AND($AX$40=6),J46,""))))))&gt;0,IF(AND($AX$40=1),E46,IF(AND($AX$40=2),F46,IF(AND($AX$40=3),G46,IF(AND($AX$40=4),H46,IF(AND($AX$40=5),I46,IF(AND($AX$40=6),J46,"")))))),"")</f>
        <v>92500</v>
      </c>
      <c r="AX46" s="350"/>
      <c r="AY46" s="321"/>
      <c r="AZ46" s="353"/>
      <c r="BA46" s="293"/>
      <c r="BB46" s="219" t="n">
        <v>6</v>
      </c>
      <c r="BC46" s="213" t="s">
        <v>225</v>
      </c>
      <c r="BD46" s="293"/>
      <c r="BE46" s="219" t="n">
        <v>6</v>
      </c>
      <c r="BF46" s="219" t="s">
        <v>226</v>
      </c>
      <c r="BG46" s="219" t="n">
        <v>15</v>
      </c>
      <c r="BH46" s="632"/>
      <c r="BI46" s="297"/>
      <c r="BJ46" s="191"/>
      <c r="BK46" s="361"/>
      <c r="BL46" s="202"/>
      <c r="BM46" s="202"/>
      <c r="BN46" s="202"/>
      <c r="BO46" s="202"/>
      <c r="BP46" s="298" t="n">
        <v>11</v>
      </c>
      <c r="BQ46" s="299" t="n">
        <v>45231</v>
      </c>
      <c r="BR46" s="300" t="n">
        <v>0.38</v>
      </c>
      <c r="BS46" s="300" t="n">
        <v>0.34</v>
      </c>
      <c r="BT46" s="300"/>
      <c r="BU46" s="300"/>
      <c r="BV46" s="202"/>
      <c r="BW46" s="202"/>
      <c r="BX46" s="202"/>
      <c r="BY46" s="202"/>
      <c r="BZ46" s="202"/>
      <c r="CA46" s="202"/>
      <c r="CB46" s="202"/>
      <c r="CC46" s="362"/>
      <c r="CD46" s="10"/>
      <c r="CE46" s="16"/>
      <c r="CF46" s="422" t="n">
        <v>11</v>
      </c>
      <c r="CG46" s="423" t="n">
        <v>45231</v>
      </c>
      <c r="CH46" s="213" t="n">
        <v>30</v>
      </c>
      <c r="CI46" s="305"/>
      <c r="CJ46" s="305"/>
      <c r="CN46" s="219" t="n">
        <v>11</v>
      </c>
      <c r="CO46" s="423" t="n">
        <v>45231</v>
      </c>
      <c r="CP46" s="244" t="n">
        <f aca="false">IF(CO46&gt;=$CG$15,$CH$15,$CH$14)</f>
        <v>87300</v>
      </c>
      <c r="CQ46" s="197" t="n">
        <f aca="false">SUM(CQ45+CS45)</f>
        <v>11</v>
      </c>
      <c r="CR46" s="252" t="n">
        <f aca="false">CO46</f>
        <v>45231</v>
      </c>
      <c r="CS46" s="187" t="n">
        <f aca="false">IF(AND($EF$2=2,$FP$2=1,$EE$6&gt;1,CR46=$EF$6),2,1)</f>
        <v>1</v>
      </c>
      <c r="CT46" s="187" t="n">
        <f aca="false">IFERROR(IF(SUM(CT45+1)&lt;=MAX($CQ$36:$CQ$54)-1,SUM(CT45+1),""),"")</f>
        <v>11</v>
      </c>
      <c r="CU46" s="424" t="n">
        <f aca="false">IF(CT46="","",VLOOKUP(CT46,$CQ$36:$CR$53,2))</f>
        <v>45231</v>
      </c>
      <c r="CV46" s="629" t="n">
        <f aca="false">IF(CT46="","",IF(AND($EF$2=2,$FP$2=1,CU46=$EF$6,$EE$6&gt;1,COUNTIF($CU$36:CU46,$EF$6)=1),$DW$41,IF(AND($EF$2=2,$FP$2=1,CU46=$EF$6,COUNTIF($CU$36:CU46,$EF$6)=2),$DW$42,IF(AND($EF$2=2,$FP$2=1,$EE$6=1,CU46=$EF$6,COUNTIF($CU$36:CU46,$EF$6)=1),$DW$42,IF(AND($EF$2=2,$FP$2=1,CU46&gt;=$DV$16),$DW$16,IF(AND($EF$2=2,$FP$2=1,CU46&gt;$EF$6),$DW$15,CP46))))))</f>
        <v>87300</v>
      </c>
      <c r="CW46" s="633" t="n">
        <f aca="false">IFERROR(SUM(CW45+CY45),"")</f>
        <v>11</v>
      </c>
      <c r="CX46" s="198" t="n">
        <f aca="false">CO46</f>
        <v>45231</v>
      </c>
      <c r="CY46" s="428" t="n">
        <f aca="false">IF(AND($EY$2=2,$EX$6&gt;1,CX46=$EY$6),2,CS46)</f>
        <v>1</v>
      </c>
      <c r="CZ46" s="197" t="n">
        <f aca="false">IFERROR(IF(SUM(CZ45+1)&lt;=MAX($CW$36:$CW$54)-1,SUM(CZ45+1),""),"")</f>
        <v>11</v>
      </c>
      <c r="DA46" s="424" t="n">
        <f aca="false">IF(CZ46="","",VLOOKUP(CZ46,$CW$36:$CX$54,2))</f>
        <v>45231</v>
      </c>
      <c r="DB46" s="630" t="n">
        <f aca="false">IF(CZ46="","",IF(AND($EY$2=2,DA46=$EY$6,$EX$6&gt;1,COUNTIF($DA$36:DA46,$EY$6)=1),$EL$41,IF(AND($EY$2=2,DA46=$EY$6,COUNTIF($DA$36:DA46,$EY$6)=2),$EL$42,IF(AND($EY$2=2,$EX$6=1,DA46=$EY$6,COUNTIF($DA$36:DA46,$EY$6)=1),$EL$42,IF(AND($EY$2=2,DA46&gt;=$EK$16),$EL$16,IF(AND($EY$2=2,DA46&gt;$EY$6),$EL$15,CV46))))))</f>
        <v>87300</v>
      </c>
      <c r="DC46" s="633" t="n">
        <f aca="false">IFERROR(SUM(DC45+DE45),"")</f>
        <v>11</v>
      </c>
      <c r="DD46" s="252" t="n">
        <f aca="false">CO46</f>
        <v>45231</v>
      </c>
      <c r="DE46" s="187" t="n">
        <f aca="false">IF(AND($FP$2=2,$FO$6&gt;1,DD46=$FP$6),2,CY46)</f>
        <v>1</v>
      </c>
      <c r="DF46" s="197" t="n">
        <f aca="false">IFERROR(IF(SUM(DF45+1)&lt;=MAX($DC$36:$DC$54)-1,SUM(DF45+1),""),"")</f>
        <v>11</v>
      </c>
      <c r="DG46" s="424" t="n">
        <f aca="false">IF(DF46="","",VLOOKUP(DF46,$DC$36:$DD$54,2))</f>
        <v>45231</v>
      </c>
      <c r="DH46" s="244" t="n">
        <f aca="false">IF(DF46="","",IF(AND($FP$2=2,DG46=$FP$6,$FO$6&gt;1,COUNTIF($DG$36:DG46,$FP$6)=1),$FG$41,IF(AND($FP$2=2,DG46=$FP$6,COUNTIF($DG$36:DG46,$FP$6)=2),$FG$42,IF(AND($FP$2=2,$FO$6=1,DG46=$FP$6,COUNTIF($DG$36:DG46,$FP$6)=1),$FG$42,IF(AND($FP$2=2,DG46&gt;=$FF$16),$FG$16,IF(AND($FP$2=2,DG46&gt;$FF$15),$FG$15,DB46))))))</f>
        <v>87300</v>
      </c>
      <c r="DJ46" s="197" t="n">
        <f aca="false">IF(DF46="","",DF46)</f>
        <v>11</v>
      </c>
      <c r="DK46" s="424" t="str">
        <f aca="false">IF(AND($DB$4=2,DG46=$DE$4),$DE$4,IF(AND($DB$5=2,DG46=$DE$5),$DE$5,IF(AND($DB$6=2,DG46=$DE$6),$DE$6,IF(AND($DB$7=2,DG46=$DE$7),$DE$7,IF(AND($DB$8=2,DG46=$DE$8),$DE$8,"")))))</f>
        <v/>
      </c>
      <c r="DL46" s="187" t="str">
        <f aca="false">IF(DK46="","",VLOOKUP(DK46,$CG$36:$CH$53,2))</f>
        <v/>
      </c>
      <c r="DM46" s="187" t="str">
        <f aca="false">IF(AND($DB$4=2,DG46=$DE$4),$DF$4,IF(AND($DB$5=2,DG46=$DE$5),$DF$5,IF(AND($DB$6=2,DG46=$DE$6),$DF$6,IF(AND($DB$7=2,DG46=$DE$7),$DF$7,IF(AND($DB$8=2,DG46=$DE$8),$DF$8,"")))))</f>
        <v/>
      </c>
      <c r="DN46" s="187" t="str">
        <f aca="false">IF(DK46="","",VLOOKUP(DK46,$DG$36:$DH$56,2))</f>
        <v/>
      </c>
      <c r="DO46" s="187" t="str">
        <f aca="false">IF(DK46="","",ROUND(DN46*1/2*1/DL46*DM46,0))</f>
        <v/>
      </c>
      <c r="DP46" s="187" t="n">
        <f aca="false">IFERROR(IF(DG46=DK46,SUM(DH46-DO46),DH46),"")</f>
        <v>87300</v>
      </c>
      <c r="DQ46" s="315"/>
      <c r="DR46" s="315"/>
      <c r="DS46" s="315"/>
      <c r="DT46" s="14"/>
      <c r="EI46" s="15"/>
    </row>
    <row r="47" customFormat="false" ht="27.95" hidden="false" customHeight="true" outlineLevel="0" collapsed="false">
      <c r="A47" s="12"/>
      <c r="B47" s="13"/>
      <c r="C47" s="612"/>
      <c r="D47" s="342" t="n">
        <v>7</v>
      </c>
      <c r="E47" s="343" t="n">
        <v>68800</v>
      </c>
      <c r="F47" s="344" t="n">
        <v>82300</v>
      </c>
      <c r="G47" s="345" t="n">
        <v>95300</v>
      </c>
      <c r="H47" s="346" t="n">
        <v>156900</v>
      </c>
      <c r="I47" s="347" t="n">
        <v>172200</v>
      </c>
      <c r="J47" s="347" t="n">
        <v>217600</v>
      </c>
      <c r="N47" s="342" t="n">
        <v>7</v>
      </c>
      <c r="O47" s="343" t="n">
        <v>152700</v>
      </c>
      <c r="P47" s="344" t="n">
        <v>172100</v>
      </c>
      <c r="Q47" s="345" t="n">
        <v>177100</v>
      </c>
      <c r="R47" s="346" t="n">
        <v>181800</v>
      </c>
      <c r="S47" s="363" t="n">
        <v>182700</v>
      </c>
      <c r="T47" s="347" t="n">
        <v>187700</v>
      </c>
      <c r="V47" s="287"/>
      <c r="W47" s="192"/>
      <c r="X47" s="637"/>
      <c r="Y47" s="349" t="n">
        <v>7</v>
      </c>
      <c r="Z47" s="349" t="n">
        <f aca="false">IF(IF(AND($AA$40=1),E47,IF(AND($AA$40=2),F47,IF(AND($AA$40=3),G47,IF(AND($AA$40=4),H47,IF(AND($AA$40=5),I47,IF(AND($AA$40=6),J47,""))))))&gt;0,IF(AND($AA$40=1),E47,IF(AND($AA$40=2),F47,IF(AND($AA$40=3),G47,IF(AND($AA$40=4),H47,IF(AND($AA$40=5),I47,IF(AND($AA$40=6),J47,"")))))),"")</f>
        <v>82300</v>
      </c>
      <c r="AA47" s="350"/>
      <c r="AB47" s="321"/>
      <c r="AC47" s="635"/>
      <c r="AD47" s="321"/>
      <c r="AE47" s="323"/>
      <c r="AG47" s="351"/>
      <c r="AH47" s="349" t="n">
        <v>7</v>
      </c>
      <c r="AI47" s="349" t="n">
        <f aca="false">IF(IF(AND($AJ$40=1),E47,IF(AND($AJ$40=2),F47,IF(AND($AJ$40=3),G47,IF(AND($AJ$40=4),H47,IF(AND($AJ$40=5),I47,IF(AND($AJ$40=6),J47,""))))))&gt;0,IF(AND($AJ$40=1),E47,IF(AND($AJ$40=2),F47,IF(AND($AJ$40=3),G47,IF(AND($AJ$40=4),H47,IF(AND($AJ$40=5),I47,IF(AND($AJ$40=6),J47,"")))))),"")</f>
        <v>82300</v>
      </c>
      <c r="AJ47" s="350"/>
      <c r="AK47" s="321"/>
      <c r="AL47" s="351"/>
      <c r="AM47" s="349" t="n">
        <v>7</v>
      </c>
      <c r="AN47" s="349" t="n">
        <f aca="false">IF(IF(AND($AO$40=1),E47,IF(AND($AO$40=2),F47,IF(AND($AO$40=3),G47,IF(AND($AO$40=4),H47,IF(AND($AO$40=5),I47,IF(AND($AO$40=6),J47,""))))))&gt;0,IF(AND($AO$40=1),E47,IF(AND($AO$40=2),F47,IF(AND($AO$40=3),G47,IF(AND($AO$40=4),H47,IF(AND($AO$40=5),I47,IF(AND($AO$40=6),J47,"")))))),"")</f>
        <v>95300</v>
      </c>
      <c r="AO47" s="350"/>
      <c r="AP47" s="321"/>
      <c r="AQ47" s="323"/>
      <c r="AR47" s="321"/>
      <c r="AS47" s="352"/>
      <c r="AT47" s="321"/>
      <c r="AU47" s="351"/>
      <c r="AV47" s="349" t="n">
        <v>7</v>
      </c>
      <c r="AW47" s="349" t="n">
        <f aca="false">IF(IF(AND($AX$40=1),E47,IF(AND($AX$40=2),F47,IF(AND($AX$40=3),G47,IF(AND($AX$40=4),H47,IF(AND($AX$40=5),I47,IF(AND($AX$40=6),J47,""))))))&gt;0,IF(AND($AX$40=1),E47,IF(AND($AX$40=2),F47,IF(AND($AX$40=3),G47,IF(AND($AX$40=4),H47,IF(AND($AX$40=5),I47,IF(AND($AX$40=6),J47,"")))))),"")</f>
        <v>95300</v>
      </c>
      <c r="AX47" s="350"/>
      <c r="AY47" s="321"/>
      <c r="AZ47" s="353"/>
      <c r="BA47" s="293"/>
      <c r="BB47" s="219" t="n">
        <v>7</v>
      </c>
      <c r="BC47" s="213" t="s">
        <v>227</v>
      </c>
      <c r="BD47" s="293"/>
      <c r="BE47" s="293"/>
      <c r="BF47" s="293"/>
      <c r="BG47" s="293"/>
      <c r="BH47" s="632"/>
      <c r="BI47" s="297"/>
      <c r="BJ47" s="256"/>
      <c r="BK47" s="362"/>
      <c r="BL47" s="364"/>
      <c r="BM47" s="364"/>
      <c r="BN47" s="365"/>
      <c r="BO47" s="365"/>
      <c r="BP47" s="298" t="n">
        <v>12</v>
      </c>
      <c r="BQ47" s="299" t="n">
        <v>45261</v>
      </c>
      <c r="BR47" s="300" t="n">
        <v>0.38</v>
      </c>
      <c r="BS47" s="300" t="n">
        <v>0.34</v>
      </c>
      <c r="BT47" s="300"/>
      <c r="BU47" s="300"/>
      <c r="BV47" s="365"/>
      <c r="BW47" s="365"/>
      <c r="BX47" s="365"/>
      <c r="BY47" s="365"/>
      <c r="BZ47" s="365"/>
      <c r="CA47" s="365"/>
      <c r="CB47" s="365"/>
      <c r="CC47" s="256"/>
      <c r="CD47" s="10"/>
      <c r="CE47" s="16"/>
      <c r="CF47" s="422" t="n">
        <v>12</v>
      </c>
      <c r="CG47" s="423" t="n">
        <v>45261</v>
      </c>
      <c r="CH47" s="213" t="n">
        <v>31</v>
      </c>
      <c r="CI47" s="305"/>
      <c r="CJ47" s="305"/>
      <c r="CN47" s="219" t="n">
        <v>12</v>
      </c>
      <c r="CO47" s="423" t="n">
        <v>45261</v>
      </c>
      <c r="CP47" s="244" t="n">
        <f aca="false">IF(CO47&gt;=$CG$15,$CH$15,$CH$14)</f>
        <v>87300</v>
      </c>
      <c r="CQ47" s="197" t="n">
        <f aca="false">SUM(CQ46+CS46)</f>
        <v>12</v>
      </c>
      <c r="CR47" s="252" t="n">
        <f aca="false">CO47</f>
        <v>45261</v>
      </c>
      <c r="CS47" s="187" t="n">
        <f aca="false">IF(AND($EF$2=2,$FP$2=1,$EE$6&gt;1,CR47=$EF$6),2,1)</f>
        <v>1</v>
      </c>
      <c r="CT47" s="187" t="n">
        <f aca="false">IFERROR(IF(SUM(CT46+1)&lt;=MAX($CQ$36:$CQ$54)-1,SUM(CT46+1),""),"")</f>
        <v>12</v>
      </c>
      <c r="CU47" s="424" t="n">
        <f aca="false">IF(CT47="","",VLOOKUP(CT47,$CQ$36:$CR$53,2))</f>
        <v>45261</v>
      </c>
      <c r="CV47" s="629" t="n">
        <f aca="false">IF(CT47="","",IF(AND($EF$2=2,$FP$2=1,CU47=$EF$6,$EE$6&gt;1,COUNTIF($CU$36:CU47,$EF$6)=1),$DW$41,IF(AND($EF$2=2,$FP$2=1,CU47=$EF$6,COUNTIF($CU$36:CU47,$EF$6)=2),$DW$42,IF(AND($EF$2=2,$FP$2=1,$EE$6=1,CU47=$EF$6,COUNTIF($CU$36:CU47,$EF$6)=1),$DW$42,IF(AND($EF$2=2,$FP$2=1,CU47&gt;=$DV$16),$DW$16,IF(AND($EF$2=2,$FP$2=1,CU47&gt;$EF$6),$DW$15,CP47))))))</f>
        <v>87300</v>
      </c>
      <c r="CW47" s="633" t="n">
        <f aca="false">IFERROR(SUM(CW46+CY46),"")</f>
        <v>12</v>
      </c>
      <c r="CX47" s="198" t="n">
        <f aca="false">CO47</f>
        <v>45261</v>
      </c>
      <c r="CY47" s="428" t="n">
        <f aca="false">IF(AND($EY$2=2,$EX$6&gt;1,CX47=$EY$6),2,CS47)</f>
        <v>1</v>
      </c>
      <c r="CZ47" s="197" t="n">
        <f aca="false">IFERROR(IF(SUM(CZ46+1)&lt;=MAX($CW$36:$CW$54)-1,SUM(CZ46+1),""),"")</f>
        <v>12</v>
      </c>
      <c r="DA47" s="424" t="n">
        <f aca="false">IF(CZ47="","",VLOOKUP(CZ47,$CW$36:$CX$54,2))</f>
        <v>45261</v>
      </c>
      <c r="DB47" s="630" t="n">
        <f aca="false">IF(CZ47="","",IF(AND($EY$2=2,DA47=$EY$6,$EX$6&gt;1,COUNTIF($DA$36:DA47,$EY$6)=1),$EL$41,IF(AND($EY$2=2,DA47=$EY$6,COUNTIF($DA$36:DA47,$EY$6)=2),$EL$42,IF(AND($EY$2=2,$EX$6=1,DA47=$EY$6,COUNTIF($DA$36:DA47,$EY$6)=1),$EL$42,IF(AND($EY$2=2,DA47&gt;=$EK$16),$EL$16,IF(AND($EY$2=2,DA47&gt;$EY$6),$EL$15,CV47))))))</f>
        <v>87300</v>
      </c>
      <c r="DC47" s="633" t="n">
        <f aca="false">IFERROR(SUM(DC46+DE46),"")</f>
        <v>12</v>
      </c>
      <c r="DD47" s="252" t="n">
        <f aca="false">CO47</f>
        <v>45261</v>
      </c>
      <c r="DE47" s="187" t="n">
        <f aca="false">IF(AND($FP$2=2,$FO$6&gt;1,DD47=$FP$6),2,CY47)</f>
        <v>1</v>
      </c>
      <c r="DF47" s="197" t="n">
        <f aca="false">IFERROR(IF(SUM(DF46+1)&lt;=MAX($DC$36:$DC$54)-1,SUM(DF46+1),""),"")</f>
        <v>12</v>
      </c>
      <c r="DG47" s="424" t="n">
        <f aca="false">IF(DF47="","",VLOOKUP(DF47,$DC$36:$DD$54,2))</f>
        <v>45261</v>
      </c>
      <c r="DH47" s="244" t="n">
        <f aca="false">IF(DF47="","",IF(AND($FP$2=2,DG47=$FP$6,$FO$6&gt;1,COUNTIF($DG$36:DG47,$FP$6)=1),$FG$41,IF(AND($FP$2=2,DG47=$FP$6,COUNTIF($DG$36:DG47,$FP$6)=2),$FG$42,IF(AND($FP$2=2,$FO$6=1,DG47=$FP$6,COUNTIF($DG$36:DG47,$FP$6)=1),$FG$42,IF(AND($FP$2=2,DG47&gt;=$FF$16),$FG$16,IF(AND($FP$2=2,DG47&gt;$FF$15),$FG$15,DB47))))))</f>
        <v>87300</v>
      </c>
      <c r="DJ47" s="197" t="n">
        <f aca="false">IF(DF47="","",DF47)</f>
        <v>12</v>
      </c>
      <c r="DK47" s="424" t="str">
        <f aca="false">IF(AND($DB$4=2,DG47=$DE$4),$DE$4,IF(AND($DB$5=2,DG47=$DE$5),$DE$5,IF(AND($DB$6=2,DG47=$DE$6),$DE$6,IF(AND($DB$7=2,DG47=$DE$7),$DE$7,IF(AND($DB$8=2,DG47=$DE$8),$DE$8,"")))))</f>
        <v/>
      </c>
      <c r="DL47" s="187" t="str">
        <f aca="false">IF(DK47="","",VLOOKUP(DK47,$CG$36:$CH$53,2))</f>
        <v/>
      </c>
      <c r="DM47" s="187" t="str">
        <f aca="false">IF(AND($DB$4=2,DG47=$DE$4),$DF$4,IF(AND($DB$5=2,DG47=$DE$5),$DF$5,IF(AND($DB$6=2,DG47=$DE$6),$DF$6,IF(AND($DB$7=2,DG47=$DE$7),$DF$7,IF(AND($DB$8=2,DG47=$DE$8),$DF$8,"")))))</f>
        <v/>
      </c>
      <c r="DN47" s="187" t="str">
        <f aca="false">IF(DK47="","",VLOOKUP(DK47,$DG$36:$DH$56,2))</f>
        <v/>
      </c>
      <c r="DO47" s="187" t="str">
        <f aca="false">IF(DK47="","",ROUND(DN47*1/2*1/DL47*DM47,0))</f>
        <v/>
      </c>
      <c r="DP47" s="187" t="n">
        <f aca="false">IFERROR(IF(DG47=DK47,SUM(DH47-DO47),DH47),"")</f>
        <v>87300</v>
      </c>
      <c r="DQ47" s="315"/>
      <c r="DR47" s="315"/>
      <c r="DS47" s="315"/>
      <c r="DT47" s="14"/>
      <c r="EI47" s="15"/>
    </row>
    <row r="48" customFormat="false" ht="27.95" hidden="false" customHeight="true" outlineLevel="0" collapsed="false">
      <c r="A48" s="12"/>
      <c r="B48" s="13"/>
      <c r="C48" s="612"/>
      <c r="D48" s="342" t="n">
        <v>8</v>
      </c>
      <c r="E48" s="343" t="n">
        <v>70900</v>
      </c>
      <c r="F48" s="344" t="n">
        <v>84800</v>
      </c>
      <c r="G48" s="345" t="n">
        <v>98200</v>
      </c>
      <c r="H48" s="346" t="n">
        <v>161600</v>
      </c>
      <c r="I48" s="347" t="n">
        <v>177400</v>
      </c>
      <c r="J48" s="347" t="n">
        <v>224100</v>
      </c>
      <c r="N48" s="342" t="n">
        <v>8</v>
      </c>
      <c r="O48" s="343" t="n">
        <v>148300</v>
      </c>
      <c r="P48" s="344" t="n">
        <v>167100</v>
      </c>
      <c r="Q48" s="345" t="n">
        <v>171900</v>
      </c>
      <c r="R48" s="346" t="n">
        <v>176500</v>
      </c>
      <c r="S48" s="347" t="n">
        <v>177400</v>
      </c>
      <c r="T48" s="347" t="n">
        <v>182200</v>
      </c>
      <c r="V48" s="287"/>
      <c r="W48" s="192"/>
      <c r="X48" s="637"/>
      <c r="Y48" s="349" t="n">
        <v>8</v>
      </c>
      <c r="Z48" s="349" t="n">
        <f aca="false">IF(IF(AND($AA$40=1),E48,IF(AND($AA$40=2),F48,IF(AND($AA$40=3),G48,IF(AND($AA$40=4),H48,IF(AND($AA$40=5),I48,IF(AND($AA$40=6),J48,""))))))&gt;0,IF(AND($AA$40=1),E48,IF(AND($AA$40=2),F48,IF(AND($AA$40=3),G48,IF(AND($AA$40=4),H48,IF(AND($AA$40=5),I48,IF(AND($AA$40=6),J48,"")))))),"")</f>
        <v>84800</v>
      </c>
      <c r="AA48" s="350"/>
      <c r="AB48" s="321"/>
      <c r="AC48" s="635"/>
      <c r="AD48" s="321"/>
      <c r="AE48" s="323"/>
      <c r="AG48" s="351"/>
      <c r="AH48" s="349" t="n">
        <v>8</v>
      </c>
      <c r="AI48" s="349" t="n">
        <f aca="false">IF(IF(AND($AJ$40=1),E48,IF(AND($AJ$40=2),F48,IF(AND($AJ$40=3),G48,IF(AND($AJ$40=4),H48,IF(AND($AJ$40=5),I48,IF(AND($AJ$40=6),J48,""))))))&gt;0,IF(AND($AJ$40=1),E48,IF(AND($AJ$40=2),F48,IF(AND($AJ$40=3),G48,IF(AND($AJ$40=4),H48,IF(AND($AJ$40=5),I48,IF(AND($AJ$40=6),J48,"")))))),"")</f>
        <v>84800</v>
      </c>
      <c r="AJ48" s="350"/>
      <c r="AK48" s="321"/>
      <c r="AL48" s="351"/>
      <c r="AM48" s="349" t="n">
        <v>8</v>
      </c>
      <c r="AN48" s="349" t="n">
        <f aca="false">IF(IF(AND($AO$40=1),E48,IF(AND($AO$40=2),F48,IF(AND($AO$40=3),G48,IF(AND($AO$40=4),H48,IF(AND($AO$40=5),I48,IF(AND($AO$40=6),J48,""))))))&gt;0,IF(AND($AO$40=1),E48,IF(AND($AO$40=2),F48,IF(AND($AO$40=3),G48,IF(AND($AO$40=4),H48,IF(AND($AO$40=5),I48,IF(AND($AO$40=6),J48,"")))))),"")</f>
        <v>98200</v>
      </c>
      <c r="AO48" s="350"/>
      <c r="AP48" s="321"/>
      <c r="AQ48" s="323"/>
      <c r="AR48" s="321"/>
      <c r="AS48" s="352"/>
      <c r="AT48" s="321"/>
      <c r="AU48" s="351"/>
      <c r="AV48" s="349" t="n">
        <v>8</v>
      </c>
      <c r="AW48" s="349" t="n">
        <f aca="false">IF(IF(AND($AX$40=1),E48,IF(AND($AX$40=2),F48,IF(AND($AX$40=3),G48,IF(AND($AX$40=4),H48,IF(AND($AX$40=5),I48,IF(AND($AX$40=6),J48,""))))))&gt;0,IF(AND($AX$40=1),E48,IF(AND($AX$40=2),F48,IF(AND($AX$40=3),G48,IF(AND($AX$40=4),H48,IF(AND($AX$40=5),I48,IF(AND($AX$40=6),J48,"")))))),"")</f>
        <v>98200</v>
      </c>
      <c r="AX48" s="350"/>
      <c r="AY48" s="321"/>
      <c r="AZ48" s="353"/>
      <c r="BA48" s="293"/>
      <c r="BB48" s="219" t="n">
        <v>8</v>
      </c>
      <c r="BC48" s="213" t="s">
        <v>228</v>
      </c>
      <c r="BD48" s="293"/>
      <c r="BE48" s="366" t="s">
        <v>146</v>
      </c>
      <c r="BF48" s="367" t="s">
        <v>229</v>
      </c>
      <c r="BG48" s="293"/>
      <c r="BH48" s="632"/>
      <c r="BI48" s="297"/>
      <c r="BJ48" s="256"/>
      <c r="BK48" s="362"/>
      <c r="BL48" s="364"/>
      <c r="BM48" s="364"/>
      <c r="BN48" s="365"/>
      <c r="BO48" s="365"/>
      <c r="BP48" s="298" t="n">
        <v>13</v>
      </c>
      <c r="BQ48" s="299" t="n">
        <v>45292</v>
      </c>
      <c r="BR48" s="300" t="n">
        <v>0.38</v>
      </c>
      <c r="BS48" s="300" t="n">
        <v>0.34</v>
      </c>
      <c r="BT48" s="300" t="str">
        <f aca="false">CONCATENATE("DA","@",BR48*100,"%")</f>
        <v>DA@38%</v>
      </c>
      <c r="BU48" s="300" t="str">
        <f aca="false">CONCATENATE("DA","@",BS48*100,"%")</f>
        <v>DA@34%</v>
      </c>
      <c r="BV48" s="365"/>
      <c r="BW48" s="365"/>
      <c r="BX48" s="365"/>
      <c r="BY48" s="365"/>
      <c r="BZ48" s="365"/>
      <c r="CA48" s="365"/>
      <c r="CB48" s="365"/>
      <c r="CC48" s="256"/>
      <c r="CD48" s="10"/>
      <c r="CE48" s="16"/>
      <c r="CF48" s="422" t="n">
        <v>13</v>
      </c>
      <c r="CG48" s="423" t="n">
        <v>45292</v>
      </c>
      <c r="CH48" s="337" t="n">
        <v>31</v>
      </c>
      <c r="CI48" s="305"/>
      <c r="CJ48" s="305"/>
      <c r="CN48" s="219" t="n">
        <v>13</v>
      </c>
      <c r="CO48" s="423" t="n">
        <v>45292</v>
      </c>
      <c r="CP48" s="244" t="n">
        <f aca="false">IF(CO48&gt;=$CG$15,$CH$15,$CH$14)</f>
        <v>89900</v>
      </c>
      <c r="CQ48" s="197" t="n">
        <f aca="false">SUM(CQ47+CS47)</f>
        <v>13</v>
      </c>
      <c r="CR48" s="252" t="n">
        <f aca="false">CO48</f>
        <v>45292</v>
      </c>
      <c r="CS48" s="187" t="n">
        <f aca="false">IF(AND($EF$2=2,$FP$2=1,$EE$6&gt;1,CR48=$EF$6),2,1)</f>
        <v>1</v>
      </c>
      <c r="CT48" s="187" t="n">
        <f aca="false">IFERROR(IF(SUM(CT47+1)&lt;=MAX($CQ$36:$CQ$54)-1,SUM(CT47+1),""),"")</f>
        <v>13</v>
      </c>
      <c r="CU48" s="424" t="n">
        <f aca="false">IF(CT48="","",VLOOKUP(CT48,$CQ$36:$CR$53,2))</f>
        <v>45292</v>
      </c>
      <c r="CV48" s="629" t="n">
        <f aca="false">IF(CT48="","",IF(AND($EF$2=2,$FP$2=1,CU48=$EF$6,$EE$6&gt;1,COUNTIF($CU$36:CU48,$EF$6)=1),$DW$41,IF(AND($EF$2=2,$FP$2=1,CU48=$EF$6,COUNTIF($CU$36:CU48,$EF$6)=2),$DW$42,IF(AND($EF$2=2,$FP$2=1,$EE$6=1,CU48=$EF$6,COUNTIF($CU$36:CU48,$EF$6)=1),$DW$42,IF(AND($EF$2=2,$FP$2=1,CU48&gt;=$DV$16),$DW$16,IF(AND($EF$2=2,$FP$2=1,CU48&gt;$EF$6),$DW$15,CP48))))))</f>
        <v>89900</v>
      </c>
      <c r="CW48" s="633" t="n">
        <f aca="false">IFERROR(SUM(CW47+CY47),"")</f>
        <v>13</v>
      </c>
      <c r="CX48" s="198" t="n">
        <f aca="false">CO48</f>
        <v>45292</v>
      </c>
      <c r="CY48" s="428" t="n">
        <f aca="false">IF(AND($EY$2=2,$EX$6&gt;1,CX48=$EY$6),2,CS48)</f>
        <v>1</v>
      </c>
      <c r="CZ48" s="197" t="n">
        <f aca="false">IFERROR(IF(SUM(CZ47+1)&lt;=MAX($CW$36:$CW$54)-1,SUM(CZ47+1),""),"")</f>
        <v>13</v>
      </c>
      <c r="DA48" s="424" t="n">
        <f aca="false">IF(CZ48="","",VLOOKUP(CZ48,$CW$36:$CX$54,2))</f>
        <v>45292</v>
      </c>
      <c r="DB48" s="630" t="n">
        <f aca="false">IF(CZ48="","",IF(AND($EY$2=2,DA48=$EY$6,$EX$6&gt;1,COUNTIF($DA$36:DA48,$EY$6)=1),$EL$41,IF(AND($EY$2=2,DA48=$EY$6,COUNTIF($DA$36:DA48,$EY$6)=2),$EL$42,IF(AND($EY$2=2,$EX$6=1,DA48=$EY$6,COUNTIF($DA$36:DA48,$EY$6)=1),$EL$42,IF(AND($EY$2=2,DA48&gt;=$EK$16),$EL$16,IF(AND($EY$2=2,DA48&gt;$EY$6),$EL$15,CV48))))))</f>
        <v>89900</v>
      </c>
      <c r="DC48" s="633" t="n">
        <f aca="false">IFERROR(SUM(DC47+DE47),"")</f>
        <v>13</v>
      </c>
      <c r="DD48" s="252" t="n">
        <f aca="false">CO48</f>
        <v>45292</v>
      </c>
      <c r="DE48" s="187" t="n">
        <f aca="false">IF(AND($FP$2=2,$FO$6&gt;1,DD48=$FP$6),2,CY48)</f>
        <v>1</v>
      </c>
      <c r="DF48" s="197" t="n">
        <f aca="false">IFERROR(IF(SUM(DF47+1)&lt;=MAX($DC$36:$DC$54)-1,SUM(DF47+1),""),"")</f>
        <v>13</v>
      </c>
      <c r="DG48" s="424" t="n">
        <f aca="false">IF(DF48="","",VLOOKUP(DF48,$DC$36:$DD$54,2))</f>
        <v>45292</v>
      </c>
      <c r="DH48" s="244" t="n">
        <f aca="false">IF(DF48="","",IF(AND($FP$2=2,DG48=$FP$6,$FO$6&gt;1,COUNTIF($DG$36:DG48,$FP$6)=1),$FG$41,IF(AND($FP$2=2,DG48=$FP$6,COUNTIF($DG$36:DG48,$FP$6)=2),$FG$42,IF(AND($FP$2=2,$FO$6=1,DG48=$FP$6,COUNTIF($DG$36:DG48,$FP$6)=1),$FG$42,IF(AND($FP$2=2,DG48&gt;=$FF$16),$FG$16,IF(AND($FP$2=2,DG48&gt;$FF$15),$FG$15,DB48))))))</f>
        <v>89900</v>
      </c>
      <c r="DJ48" s="197" t="n">
        <f aca="false">IF(DF48="","",DF48)</f>
        <v>13</v>
      </c>
      <c r="DK48" s="424" t="str">
        <f aca="false">IF(AND($DB$4=2,DG48=$DE$4),$DE$4,IF(AND($DB$5=2,DG48=$DE$5),$DE$5,IF(AND($DB$6=2,DG48=$DE$6),$DE$6,IF(AND($DB$7=2,DG48=$DE$7),$DE$7,IF(AND($DB$8=2,DG48=$DE$8),$DE$8,"")))))</f>
        <v/>
      </c>
      <c r="DL48" s="187" t="str">
        <f aca="false">IF(DK48="","",VLOOKUP(DK48,$CG$36:$CH$53,2))</f>
        <v/>
      </c>
      <c r="DM48" s="187" t="str">
        <f aca="false">IF(AND($DB$4=2,DG48=$DE$4),$DF$4,IF(AND($DB$5=2,DG48=$DE$5),$DF$5,IF(AND($DB$6=2,DG48=$DE$6),$DF$6,IF(AND($DB$7=2,DG48=$DE$7),$DF$7,IF(AND($DB$8=2,DG48=$DE$8),$DF$8,"")))))</f>
        <v/>
      </c>
      <c r="DN48" s="187" t="str">
        <f aca="false">IF(DK48="","",VLOOKUP(DK48,$DG$36:$DH$56,2))</f>
        <v/>
      </c>
      <c r="DO48" s="187" t="str">
        <f aca="false">IF(DK48="","",ROUND(DN48*1/2*1/DL48*DM48,0))</f>
        <v/>
      </c>
      <c r="DP48" s="187" t="n">
        <f aca="false">IFERROR(IF(DG48=DK48,SUM(DH48-DO48),DH48),"")</f>
        <v>89900</v>
      </c>
      <c r="DQ48" s="315"/>
      <c r="DR48" s="315"/>
      <c r="DS48" s="315"/>
      <c r="DT48" s="14"/>
      <c r="EI48" s="15"/>
    </row>
    <row r="49" customFormat="false" ht="27.95" hidden="false" customHeight="true" outlineLevel="0" collapsed="false">
      <c r="A49" s="12"/>
      <c r="B49" s="13"/>
      <c r="C49" s="612"/>
      <c r="D49" s="342" t="n">
        <v>9</v>
      </c>
      <c r="E49" s="343" t="n">
        <v>73000</v>
      </c>
      <c r="F49" s="344" t="n">
        <v>87300</v>
      </c>
      <c r="G49" s="345" t="n">
        <v>101100</v>
      </c>
      <c r="H49" s="346" t="n">
        <v>166400</v>
      </c>
      <c r="I49" s="363" t="n">
        <v>182700</v>
      </c>
      <c r="J49" s="347"/>
      <c r="N49" s="342" t="n">
        <v>9</v>
      </c>
      <c r="O49" s="343" t="n">
        <v>144000</v>
      </c>
      <c r="P49" s="344" t="n">
        <v>162200</v>
      </c>
      <c r="Q49" s="345" t="n">
        <v>166900</v>
      </c>
      <c r="R49" s="346" t="n">
        <v>171400</v>
      </c>
      <c r="S49" s="347" t="n">
        <v>172200</v>
      </c>
      <c r="T49" s="347"/>
      <c r="V49" s="287"/>
      <c r="W49" s="192"/>
      <c r="X49" s="637"/>
      <c r="Y49" s="349" t="n">
        <v>9</v>
      </c>
      <c r="Z49" s="349" t="n">
        <f aca="false">IF(IF(AND($AA$40=1),E49,IF(AND($AA$40=2),F49,IF(AND($AA$40=3),G49,IF(AND($AA$40=4),H49,IF(AND($AA$40=5),I49,IF(AND($AA$40=6),J49,""))))))&gt;0,IF(AND($AA$40=1),E49,IF(AND($AA$40=2),F49,IF(AND($AA$40=3),G49,IF(AND($AA$40=4),H49,IF(AND($AA$40=5),I49,IF(AND($AA$40=6),J49,"")))))),"")</f>
        <v>87300</v>
      </c>
      <c r="AA49" s="350"/>
      <c r="AB49" s="321"/>
      <c r="AC49" s="635"/>
      <c r="AD49" s="321"/>
      <c r="AE49" s="323"/>
      <c r="AG49" s="351"/>
      <c r="AH49" s="349" t="n">
        <v>9</v>
      </c>
      <c r="AI49" s="349" t="n">
        <f aca="false">IF(IF(AND($AJ$40=1),E49,IF(AND($AJ$40=2),F49,IF(AND($AJ$40=3),G49,IF(AND($AJ$40=4),H49,IF(AND($AJ$40=5),I49,IF(AND($AJ$40=6),J49,""))))))&gt;0,IF(AND($AJ$40=1),E49,IF(AND($AJ$40=2),F49,IF(AND($AJ$40=3),G49,IF(AND($AJ$40=4),H49,IF(AND($AJ$40=5),I49,IF(AND($AJ$40=6),J49,"")))))),"")</f>
        <v>87300</v>
      </c>
      <c r="AJ49" s="350"/>
      <c r="AK49" s="321"/>
      <c r="AL49" s="351"/>
      <c r="AM49" s="349" t="n">
        <v>9</v>
      </c>
      <c r="AN49" s="349" t="n">
        <f aca="false">IF(IF(AND($AO$40=1),E49,IF(AND($AO$40=2),F49,IF(AND($AO$40=3),G49,IF(AND($AO$40=4),H49,IF(AND($AO$40=5),I49,IF(AND($AO$40=6),J49,""))))))&gt;0,IF(AND($AO$40=1),E49,IF(AND($AO$40=2),F49,IF(AND($AO$40=3),G49,IF(AND($AO$40=4),H49,IF(AND($AO$40=5),I49,IF(AND($AO$40=6),J49,"")))))),"")</f>
        <v>101100</v>
      </c>
      <c r="AO49" s="350"/>
      <c r="AP49" s="321"/>
      <c r="AQ49" s="323"/>
      <c r="AR49" s="321"/>
      <c r="AS49" s="352"/>
      <c r="AT49" s="321"/>
      <c r="AU49" s="351"/>
      <c r="AV49" s="349" t="n">
        <v>9</v>
      </c>
      <c r="AW49" s="349" t="n">
        <f aca="false">IF(IF(AND($AX$40=1),E49,IF(AND($AX$40=2),F49,IF(AND($AX$40=3),G49,IF(AND($AX$40=4),H49,IF(AND($AX$40=5),I49,IF(AND($AX$40=6),J49,""))))))&gt;0,IF(AND($AX$40=1),E49,IF(AND($AX$40=2),F49,IF(AND($AX$40=3),G49,IF(AND($AX$40=4),H49,IF(AND($AX$40=5),I49,IF(AND($AX$40=6),J49,"")))))),"")</f>
        <v>101100</v>
      </c>
      <c r="AX49" s="350"/>
      <c r="AY49" s="321"/>
      <c r="AZ49" s="353"/>
      <c r="BA49" s="293"/>
      <c r="BB49" s="219" t="n">
        <v>9</v>
      </c>
      <c r="BC49" s="213" t="s">
        <v>231</v>
      </c>
      <c r="BD49" s="293"/>
      <c r="BE49" s="213" t="n">
        <v>1</v>
      </c>
      <c r="BF49" s="219" t="s">
        <v>232</v>
      </c>
      <c r="BG49" s="293"/>
      <c r="BH49" s="632"/>
      <c r="BI49" s="297"/>
      <c r="BJ49" s="256"/>
      <c r="BK49" s="362"/>
      <c r="BL49" s="364"/>
      <c r="BM49" s="364"/>
      <c r="BN49" s="365"/>
      <c r="BO49" s="365"/>
      <c r="BP49" s="298" t="n">
        <v>14</v>
      </c>
      <c r="BQ49" s="299" t="n">
        <v>45323</v>
      </c>
      <c r="BR49" s="300" t="n">
        <v>0.38</v>
      </c>
      <c r="BS49" s="300" t="n">
        <v>0.34</v>
      </c>
      <c r="BT49" s="300"/>
      <c r="BU49" s="300"/>
      <c r="BV49" s="365"/>
      <c r="BW49" s="365"/>
      <c r="BX49" s="365"/>
      <c r="BY49" s="365"/>
      <c r="BZ49" s="365"/>
      <c r="CA49" s="365"/>
      <c r="CB49" s="365"/>
      <c r="CC49" s="256"/>
      <c r="CD49" s="10"/>
      <c r="CE49" s="16"/>
      <c r="CF49" s="422" t="n">
        <v>14</v>
      </c>
      <c r="CG49" s="423" t="n">
        <v>45323</v>
      </c>
      <c r="CH49" s="337" t="n">
        <v>29</v>
      </c>
      <c r="CI49" s="305"/>
      <c r="CJ49" s="305"/>
      <c r="CN49" s="219" t="n">
        <v>14</v>
      </c>
      <c r="CO49" s="423" t="n">
        <v>45323</v>
      </c>
      <c r="CP49" s="244" t="n">
        <f aca="false">IF(CO49&gt;=$CG$15,$CH$15,$CH$14)</f>
        <v>89900</v>
      </c>
      <c r="CQ49" s="197" t="n">
        <f aca="false">SUM(CQ48+CS48)</f>
        <v>14</v>
      </c>
      <c r="CR49" s="252" t="n">
        <f aca="false">CO49</f>
        <v>45323</v>
      </c>
      <c r="CS49" s="187" t="n">
        <f aca="false">IF(AND($EF$2=2,$FP$2=1,$EE$6&gt;1,CR49=$EF$6),2,1)</f>
        <v>1</v>
      </c>
      <c r="CT49" s="187" t="n">
        <f aca="false">IFERROR(IF(SUM(CT48+1)&lt;=MAX($CQ$36:$CQ$54)-1,SUM(CT48+1),""),"")</f>
        <v>14</v>
      </c>
      <c r="CU49" s="424" t="n">
        <f aca="false">IF(CT49="","",VLOOKUP(CT49,$CQ$36:$CR$53,2))</f>
        <v>45323</v>
      </c>
      <c r="CV49" s="629" t="n">
        <f aca="false">IF(CT49="","",IF(AND($EF$2=2,$FP$2=1,CU49=$EF$6,$EE$6&gt;1,COUNTIF($CU$36:CU49,$EF$6)=1),$DW$41,IF(AND($EF$2=2,$FP$2=1,CU49=$EF$6,COUNTIF($CU$36:CU49,$EF$6)=2),$DW$42,IF(AND($EF$2=2,$FP$2=1,$EE$6=1,CU49=$EF$6,COUNTIF($CU$36:CU49,$EF$6)=1),$DW$42,IF(AND($EF$2=2,$FP$2=1,CU49&gt;=$DV$16),$DW$16,IF(AND($EF$2=2,$FP$2=1,CU49&gt;$EF$6),$DW$15,CP49))))))</f>
        <v>89900</v>
      </c>
      <c r="CW49" s="633" t="n">
        <f aca="false">IFERROR(SUM(CW48+CY48),"")</f>
        <v>14</v>
      </c>
      <c r="CX49" s="198" t="n">
        <f aca="false">CO49</f>
        <v>45323</v>
      </c>
      <c r="CY49" s="428" t="n">
        <f aca="false">IF(AND($EY$2=2,$EX$6&gt;1,CX49=$EY$6),2,CS49)</f>
        <v>1</v>
      </c>
      <c r="CZ49" s="197" t="n">
        <f aca="false">IFERROR(IF(SUM(CZ48+1)&lt;=MAX($CW$36:$CW$54)-1,SUM(CZ48+1),""),"")</f>
        <v>14</v>
      </c>
      <c r="DA49" s="424" t="n">
        <f aca="false">IF(CZ49="","",VLOOKUP(CZ49,$CW$36:$CX$54,2))</f>
        <v>45323</v>
      </c>
      <c r="DB49" s="630" t="n">
        <f aca="false">IF(CZ49="","",IF(AND($EY$2=2,DA49=$EY$6,$EX$6&gt;1,COUNTIF($DA$36:DA49,$EY$6)=1),$EL$41,IF(AND($EY$2=2,DA49=$EY$6,COUNTIF($DA$36:DA49,$EY$6)=2),$EL$42,IF(AND($EY$2=2,$EX$6=1,DA49=$EY$6,COUNTIF($DA$36:DA49,$EY$6)=1),$EL$42,IF(AND($EY$2=2,DA49&gt;=$EK$16),$EL$16,IF(AND($EY$2=2,DA49&gt;$EY$6),$EL$15,CV49))))))</f>
        <v>89900</v>
      </c>
      <c r="DC49" s="633" t="n">
        <f aca="false">IFERROR(SUM(DC48+DE48),"")</f>
        <v>14</v>
      </c>
      <c r="DD49" s="252" t="n">
        <f aca="false">CO49</f>
        <v>45323</v>
      </c>
      <c r="DE49" s="187" t="n">
        <f aca="false">IF(AND($FP$2=2,$FO$6&gt;1,DD49=$FP$6),2,CY49)</f>
        <v>1</v>
      </c>
      <c r="DF49" s="197" t="n">
        <f aca="false">IFERROR(IF(SUM(DF48+1)&lt;=MAX($DC$36:$DC$54)-1,SUM(DF48+1),""),"")</f>
        <v>14</v>
      </c>
      <c r="DG49" s="424" t="n">
        <f aca="false">IF(DF49="","",VLOOKUP(DF49,$DC$36:$DD$54,2))</f>
        <v>45323</v>
      </c>
      <c r="DH49" s="244" t="n">
        <f aca="false">IF(DF49="","",IF(AND($FP$2=2,DG49=$FP$6,$FO$6&gt;1,COUNTIF($DG$36:DG49,$FP$6)=1),$FG$41,IF(AND($FP$2=2,DG49=$FP$6,COUNTIF($DG$36:DG49,$FP$6)=2),$FG$42,IF(AND($FP$2=2,$FO$6=1,DG49=$FP$6,COUNTIF($DG$36:DG49,$FP$6)=1),$FG$42,IF(AND($FP$2=2,DG49&gt;=$FF$16),$FG$16,IF(AND($FP$2=2,DG49&gt;$FF$15),$FG$15,DB49))))))</f>
        <v>89900</v>
      </c>
      <c r="DJ49" s="197" t="n">
        <f aca="false">IF(DF49="","",DF49)</f>
        <v>14</v>
      </c>
      <c r="DK49" s="424" t="str">
        <f aca="false">IF(AND($DB$4=2,DG49=$DE$4),$DE$4,IF(AND($DB$5=2,DG49=$DE$5),$DE$5,IF(AND($DB$6=2,DG49=$DE$6),$DE$6,IF(AND($DB$7=2,DG49=$DE$7),$DE$7,IF(AND($DB$8=2,DG49=$DE$8),$DE$8,"")))))</f>
        <v/>
      </c>
      <c r="DL49" s="187" t="str">
        <f aca="false">IF(DK49="","",VLOOKUP(DK49,$CG$36:$CH$53,2))</f>
        <v/>
      </c>
      <c r="DM49" s="187" t="str">
        <f aca="false">IF(AND($DB$4=2,DG49=$DE$4),$DF$4,IF(AND($DB$5=2,DG49=$DE$5),$DF$5,IF(AND($DB$6=2,DG49=$DE$6),$DF$6,IF(AND($DB$7=2,DG49=$DE$7),$DF$7,IF(AND($DB$8=2,DG49=$DE$8),$DF$8,"")))))</f>
        <v/>
      </c>
      <c r="DN49" s="187" t="str">
        <f aca="false">IF(DK49="","",VLOOKUP(DK49,$DG$36:$DH$56,2))</f>
        <v/>
      </c>
      <c r="DO49" s="187" t="str">
        <f aca="false">IF(DK49="","",ROUND(DN49*1/2*1/DL49*DM49,0))</f>
        <v/>
      </c>
      <c r="DP49" s="187" t="n">
        <f aca="false">IFERROR(IF(DG49=DK49,SUM(DH49-DO49),DH49),"")</f>
        <v>89900</v>
      </c>
      <c r="DQ49" s="315"/>
      <c r="DR49" s="315"/>
      <c r="DS49" s="315"/>
      <c r="DT49" s="14"/>
      <c r="EI49" s="15"/>
    </row>
    <row r="50" customFormat="false" ht="27.95" hidden="false" customHeight="true" outlineLevel="0" collapsed="false">
      <c r="A50" s="12"/>
      <c r="B50" s="13"/>
      <c r="C50" s="612"/>
      <c r="D50" s="342" t="n">
        <v>10</v>
      </c>
      <c r="E50" s="343" t="n">
        <v>75200</v>
      </c>
      <c r="F50" s="344" t="n">
        <v>89900</v>
      </c>
      <c r="G50" s="345" t="n">
        <v>104100</v>
      </c>
      <c r="H50" s="346" t="n">
        <v>171400</v>
      </c>
      <c r="I50" s="347" t="n">
        <v>188200</v>
      </c>
      <c r="J50" s="347"/>
      <c r="N50" s="342" t="n">
        <v>10</v>
      </c>
      <c r="O50" s="343" t="n">
        <v>139800</v>
      </c>
      <c r="P50" s="344" t="n">
        <v>157500</v>
      </c>
      <c r="Q50" s="345" t="n">
        <v>162000</v>
      </c>
      <c r="R50" s="346" t="n">
        <v>166400</v>
      </c>
      <c r="S50" s="347" t="n">
        <v>167200</v>
      </c>
      <c r="T50" s="347"/>
      <c r="V50" s="287"/>
      <c r="W50" s="192"/>
      <c r="X50" s="637"/>
      <c r="Y50" s="349" t="n">
        <v>10</v>
      </c>
      <c r="Z50" s="349" t="n">
        <f aca="false">IF(IF(AND($AA$40=1),E50,IF(AND($AA$40=2),F50,IF(AND($AA$40=3),G50,IF(AND($AA$40=4),H50,IF(AND($AA$40=5),I50,IF(AND($AA$40=6),J50,""))))))&gt;0,IF(AND($AA$40=1),E50,IF(AND($AA$40=2),F50,IF(AND($AA$40=3),G50,IF(AND($AA$40=4),H50,IF(AND($AA$40=5),I50,IF(AND($AA$40=6),J50,"")))))),"")</f>
        <v>89900</v>
      </c>
      <c r="AA50" s="350"/>
      <c r="AB50" s="321"/>
      <c r="AC50" s="635"/>
      <c r="AD50" s="321"/>
      <c r="AE50" s="323"/>
      <c r="AG50" s="351"/>
      <c r="AH50" s="349" t="n">
        <v>10</v>
      </c>
      <c r="AI50" s="349" t="n">
        <f aca="false">IF(IF(AND($AJ$40=1),E50,IF(AND($AJ$40=2),F50,IF(AND($AJ$40=3),G50,IF(AND($AJ$40=4),H50,IF(AND($AJ$40=5),I50,IF(AND($AJ$40=6),J50,""))))))&gt;0,IF(AND($AJ$40=1),E50,IF(AND($AJ$40=2),F50,IF(AND($AJ$40=3),G50,IF(AND($AJ$40=4),H50,IF(AND($AJ$40=5),I50,IF(AND($AJ$40=6),J50,"")))))),"")</f>
        <v>89900</v>
      </c>
      <c r="AJ50" s="350"/>
      <c r="AK50" s="321"/>
      <c r="AL50" s="351"/>
      <c r="AM50" s="349" t="n">
        <v>10</v>
      </c>
      <c r="AN50" s="349" t="n">
        <f aca="false">IF(IF(AND($AO$40=1),E50,IF(AND($AO$40=2),F50,IF(AND($AO$40=3),G50,IF(AND($AO$40=4),H50,IF(AND($AO$40=5),I50,IF(AND($AO$40=6),J50,""))))))&gt;0,IF(AND($AO$40=1),E50,IF(AND($AO$40=2),F50,IF(AND($AO$40=3),G50,IF(AND($AO$40=4),H50,IF(AND($AO$40=5),I50,IF(AND($AO$40=6),J50,"")))))),"")</f>
        <v>104100</v>
      </c>
      <c r="AO50" s="350"/>
      <c r="AP50" s="321"/>
      <c r="AQ50" s="323"/>
      <c r="AR50" s="321"/>
      <c r="AS50" s="352"/>
      <c r="AT50" s="321"/>
      <c r="AU50" s="351"/>
      <c r="AV50" s="349" t="n">
        <v>10</v>
      </c>
      <c r="AW50" s="349" t="n">
        <f aca="false">IF(IF(AND($AX$40=1),E50,IF(AND($AX$40=2),F50,IF(AND($AX$40=3),G50,IF(AND($AX$40=4),H50,IF(AND($AX$40=5),I50,IF(AND($AX$40=6),J50,""))))))&gt;0,IF(AND($AX$40=1),E50,IF(AND($AX$40=2),F50,IF(AND($AX$40=3),G50,IF(AND($AX$40=4),H50,IF(AND($AX$40=5),I50,IF(AND($AX$40=6),J50,"")))))),"")</f>
        <v>104100</v>
      </c>
      <c r="AX50" s="350"/>
      <c r="AY50" s="321"/>
      <c r="AZ50" s="353"/>
      <c r="BA50" s="293"/>
      <c r="BB50" s="219" t="n">
        <v>10</v>
      </c>
      <c r="BC50" s="213" t="s">
        <v>233</v>
      </c>
      <c r="BD50" s="293"/>
      <c r="BE50" s="213" t="n">
        <v>2</v>
      </c>
      <c r="BF50" s="197" t="s">
        <v>234</v>
      </c>
      <c r="BG50" s="293"/>
      <c r="BH50" s="632"/>
      <c r="BI50" s="297"/>
      <c r="BJ50" s="256"/>
      <c r="BK50" s="362"/>
      <c r="BL50" s="364"/>
      <c r="BM50" s="364"/>
      <c r="BN50" s="365"/>
      <c r="BO50" s="365"/>
      <c r="BP50" s="298" t="n">
        <v>15</v>
      </c>
      <c r="BQ50" s="299" t="n">
        <v>45352</v>
      </c>
      <c r="BR50" s="300" t="n">
        <v>0.38</v>
      </c>
      <c r="BS50" s="300" t="n">
        <v>0.34</v>
      </c>
      <c r="BT50" s="300"/>
      <c r="BU50" s="300"/>
      <c r="BV50" s="365"/>
      <c r="BW50" s="365"/>
      <c r="BX50" s="365"/>
      <c r="BY50" s="365"/>
      <c r="BZ50" s="365"/>
      <c r="CA50" s="365"/>
      <c r="CB50" s="365"/>
      <c r="CC50" s="256"/>
      <c r="CD50" s="10"/>
      <c r="CE50" s="16"/>
      <c r="CF50" s="422" t="n">
        <v>15</v>
      </c>
      <c r="CG50" s="423" t="n">
        <v>45352</v>
      </c>
      <c r="CH50" s="337" t="n">
        <v>31</v>
      </c>
      <c r="CI50" s="305"/>
      <c r="CJ50" s="305"/>
      <c r="CN50" s="219" t="n">
        <v>15</v>
      </c>
      <c r="CO50" s="423" t="n">
        <v>45352</v>
      </c>
      <c r="CP50" s="244" t="n">
        <f aca="false">IF(CO50&gt;=$CG$15,$CH$15,$CH$14)</f>
        <v>89900</v>
      </c>
      <c r="CQ50" s="197" t="n">
        <f aca="false">SUM(CQ49+CS49)</f>
        <v>15</v>
      </c>
      <c r="CR50" s="252" t="n">
        <f aca="false">CO50</f>
        <v>45352</v>
      </c>
      <c r="CS50" s="187" t="n">
        <f aca="false">IF(AND($EF$2=2,$FP$2=1,$EE$6&gt;1,CR50=$EF$6),2,1)</f>
        <v>1</v>
      </c>
      <c r="CT50" s="187" t="n">
        <f aca="false">IFERROR(IF(SUM(CT49+1)&lt;=MAX($CQ$36:$CQ$54)-1,SUM(CT49+1),""),"")</f>
        <v>15</v>
      </c>
      <c r="CU50" s="424" t="n">
        <f aca="false">IF(CT50="","",VLOOKUP(CT50,$CQ$36:$CR$53,2))</f>
        <v>45352</v>
      </c>
      <c r="CV50" s="629" t="n">
        <f aca="false">IF(CT50="","",IF(AND($EF$2=2,$FP$2=1,CU50=$EF$6,$EE$6&gt;1,COUNTIF($CU$36:CU50,$EF$6)=1),$DW$41,IF(AND($EF$2=2,$FP$2=1,CU50=$EF$6,COUNTIF($CU$36:CU50,$EF$6)=2),$DW$42,IF(AND($EF$2=2,$FP$2=1,$EE$6=1,CU50=$EF$6,COUNTIF($CU$36:CU50,$EF$6)=1),$DW$42,IF(AND($EF$2=2,$FP$2=1,CU50&gt;=$DV$16),$DW$16,IF(AND($EF$2=2,$FP$2=1,CU50&gt;$EF$6),$DW$15,CP50))))))</f>
        <v>89900</v>
      </c>
      <c r="CW50" s="633" t="n">
        <f aca="false">IFERROR(SUM(CW49+CY49),"")</f>
        <v>15</v>
      </c>
      <c r="CX50" s="198" t="n">
        <f aca="false">CO50</f>
        <v>45352</v>
      </c>
      <c r="CY50" s="428" t="n">
        <f aca="false">IF(AND($EY$2=2,$EX$6&gt;1,CX50=$EY$6),2,CS50)</f>
        <v>1</v>
      </c>
      <c r="CZ50" s="197" t="n">
        <f aca="false">IFERROR(IF(SUM(CZ49+1)&lt;=MAX($CW$36:$CW$54)-1,SUM(CZ49+1),""),"")</f>
        <v>15</v>
      </c>
      <c r="DA50" s="424" t="n">
        <f aca="false">IF(CZ50="","",VLOOKUP(CZ50,$CW$36:$CX$54,2))</f>
        <v>45352</v>
      </c>
      <c r="DB50" s="630" t="n">
        <f aca="false">IF(CZ50="","",IF(AND($EY$2=2,DA50=$EY$6,$EX$6&gt;1,COUNTIF($DA$36:DA50,$EY$6)=1),$EL$41,IF(AND($EY$2=2,DA50=$EY$6,COUNTIF($DA$36:DA50,$EY$6)=2),$EL$42,IF(AND($EY$2=2,$EX$6=1,DA50=$EY$6,COUNTIF($DA$36:DA50,$EY$6)=1),$EL$42,IF(AND($EY$2=2,DA50&gt;=$EK$16),$EL$16,IF(AND($EY$2=2,DA50&gt;$EY$6),$EL$15,CV50))))))</f>
        <v>89900</v>
      </c>
      <c r="DC50" s="633" t="n">
        <f aca="false">IFERROR(SUM(DC49+DE49),"")</f>
        <v>15</v>
      </c>
      <c r="DD50" s="252" t="n">
        <f aca="false">CO50</f>
        <v>45352</v>
      </c>
      <c r="DE50" s="187" t="n">
        <f aca="false">IF(AND($FP$2=2,$FO$6&gt;1,DD50=$FP$6),2,CY50)</f>
        <v>1</v>
      </c>
      <c r="DF50" s="197" t="n">
        <f aca="false">IFERROR(IF(SUM(DF49+1)&lt;=MAX($DC$36:$DC$54)-1,SUM(DF49+1),""),"")</f>
        <v>15</v>
      </c>
      <c r="DG50" s="424" t="n">
        <f aca="false">IF(DF50="","",VLOOKUP(DF50,$DC$36:$DD$54,2))</f>
        <v>45352</v>
      </c>
      <c r="DH50" s="244" t="n">
        <f aca="false">IF(DF50="","",IF(AND($FP$2=2,DG50=$FP$6,$FO$6&gt;1,COUNTIF($DG$36:DG50,$FP$6)=1),$FG$41,IF(AND($FP$2=2,DG50=$FP$6,COUNTIF($DG$36:DG50,$FP$6)=2),$FG$42,IF(AND($FP$2=2,$FO$6=1,DG50=$FP$6,COUNTIF($DG$36:DG50,$FP$6)=1),$FG$42,IF(AND($FP$2=2,DG50&gt;=$FF$16),$FG$16,IF(AND($FP$2=2,DG50&gt;$FF$15),$FG$15,DB50))))))</f>
        <v>89900</v>
      </c>
      <c r="DJ50" s="197" t="n">
        <f aca="false">IF(DF50="","",DF50)</f>
        <v>15</v>
      </c>
      <c r="DK50" s="424" t="str">
        <f aca="false">IF(AND($DB$4=2,DG50=$DE$4),$DE$4,IF(AND($DB$5=2,DG50=$DE$5),$DE$5,IF(AND($DB$6=2,DG50=$DE$6),$DE$6,IF(AND($DB$7=2,DG50=$DE$7),$DE$7,IF(AND($DB$8=2,DG50=$DE$8),$DE$8,"")))))</f>
        <v/>
      </c>
      <c r="DL50" s="187" t="str">
        <f aca="false">IF(DK50="","",VLOOKUP(DK50,$CG$36:$CH$53,2))</f>
        <v/>
      </c>
      <c r="DM50" s="187" t="str">
        <f aca="false">IF(AND($DB$4=2,DG50=$DE$4),$DF$4,IF(AND($DB$5=2,DG50=$DE$5),$DF$5,IF(AND($DB$6=2,DG50=$DE$6),$DF$6,IF(AND($DB$7=2,DG50=$DE$7),$DF$7,IF(AND($DB$8=2,DG50=$DE$8),$DF$8,"")))))</f>
        <v/>
      </c>
      <c r="DN50" s="187" t="str">
        <f aca="false">IF(DK50="","",VLOOKUP(DK50,$DG$36:$DH$56,2))</f>
        <v/>
      </c>
      <c r="DO50" s="187" t="str">
        <f aca="false">IF(DK50="","",ROUND(DN50*1/2*1/DL50*DM50,0))</f>
        <v/>
      </c>
      <c r="DP50" s="187" t="n">
        <f aca="false">IFERROR(IF(DG50=DK50,SUM(DH50-DO50),DH50),"")</f>
        <v>89900</v>
      </c>
      <c r="DQ50" s="315"/>
      <c r="DR50" s="315"/>
      <c r="DS50" s="315"/>
      <c r="DT50" s="14"/>
      <c r="EI50" s="15"/>
    </row>
    <row r="51" customFormat="false" ht="27.95" hidden="false" customHeight="true" outlineLevel="0" collapsed="false">
      <c r="A51" s="12"/>
      <c r="B51" s="13"/>
      <c r="C51" s="612"/>
      <c r="D51" s="342" t="n">
        <v>11</v>
      </c>
      <c r="E51" s="343" t="n">
        <v>77500</v>
      </c>
      <c r="F51" s="344" t="n">
        <v>92600</v>
      </c>
      <c r="G51" s="345" t="n">
        <v>107200</v>
      </c>
      <c r="H51" s="346" t="n">
        <v>176500</v>
      </c>
      <c r="I51" s="347" t="n">
        <v>193800</v>
      </c>
      <c r="J51" s="347"/>
      <c r="N51" s="342" t="n">
        <v>11</v>
      </c>
      <c r="O51" s="343" t="n">
        <v>135700</v>
      </c>
      <c r="P51" s="344" t="n">
        <v>152900</v>
      </c>
      <c r="Q51" s="345" t="n">
        <v>157300</v>
      </c>
      <c r="R51" s="346" t="n">
        <v>161600</v>
      </c>
      <c r="S51" s="347" t="n">
        <v>162300</v>
      </c>
      <c r="T51" s="347"/>
      <c r="V51" s="287"/>
      <c r="W51" s="192"/>
      <c r="X51" s="637"/>
      <c r="Y51" s="349" t="n">
        <v>11</v>
      </c>
      <c r="Z51" s="349" t="n">
        <f aca="false">IF(IF(AND($AA$40=1),E51,IF(AND($AA$40=2),F51,IF(AND($AA$40=3),G51,IF(AND($AA$40=4),H51,IF(AND($AA$40=5),I51,IF(AND($AA$40=6),J51,""))))))&gt;0,IF(AND($AA$40=1),E51,IF(AND($AA$40=2),F51,IF(AND($AA$40=3),G51,IF(AND($AA$40=4),H51,IF(AND($AA$40=5),I51,IF(AND($AA$40=6),J51,"")))))),"")</f>
        <v>92600</v>
      </c>
      <c r="AA51" s="350"/>
      <c r="AB51" s="321"/>
      <c r="AC51" s="635"/>
      <c r="AD51" s="321"/>
      <c r="AE51" s="323"/>
      <c r="AG51" s="351"/>
      <c r="AH51" s="349" t="n">
        <v>11</v>
      </c>
      <c r="AI51" s="349" t="n">
        <f aca="false">IF(IF(AND($AJ$40=1),E51,IF(AND($AJ$40=2),F51,IF(AND($AJ$40=3),G51,IF(AND($AJ$40=4),H51,IF(AND($AJ$40=5),I51,IF(AND($AJ$40=6),J51,""))))))&gt;0,IF(AND($AJ$40=1),E51,IF(AND($AJ$40=2),F51,IF(AND($AJ$40=3),G51,IF(AND($AJ$40=4),H51,IF(AND($AJ$40=5),I51,IF(AND($AJ$40=6),J51,"")))))),"")</f>
        <v>92600</v>
      </c>
      <c r="AJ51" s="350"/>
      <c r="AK51" s="321"/>
      <c r="AL51" s="351"/>
      <c r="AM51" s="349" t="n">
        <v>11</v>
      </c>
      <c r="AN51" s="349" t="n">
        <f aca="false">IF(IF(AND($AO$40=1),E51,IF(AND($AO$40=2),F51,IF(AND($AO$40=3),G51,IF(AND($AO$40=4),H51,IF(AND($AO$40=5),I51,IF(AND($AO$40=6),J51,""))))))&gt;0,IF(AND($AO$40=1),E51,IF(AND($AO$40=2),F51,IF(AND($AO$40=3),G51,IF(AND($AO$40=4),H51,IF(AND($AO$40=5),I51,IF(AND($AO$40=6),J51,"")))))),"")</f>
        <v>107200</v>
      </c>
      <c r="AO51" s="350"/>
      <c r="AP51" s="321"/>
      <c r="AQ51" s="323"/>
      <c r="AR51" s="321"/>
      <c r="AS51" s="352"/>
      <c r="AT51" s="321"/>
      <c r="AU51" s="351"/>
      <c r="AV51" s="349" t="n">
        <v>11</v>
      </c>
      <c r="AW51" s="349" t="n">
        <f aca="false">IF(IF(AND($AX$40=1),E51,IF(AND($AX$40=2),F51,IF(AND($AX$40=3),G51,IF(AND($AX$40=4),H51,IF(AND($AX$40=5),I51,IF(AND($AX$40=6),J51,""))))))&gt;0,IF(AND($AX$40=1),E51,IF(AND($AX$40=2),F51,IF(AND($AX$40=3),G51,IF(AND($AX$40=4),H51,IF(AND($AX$40=5),I51,IF(AND($AX$40=6),J51,"")))))),"")</f>
        <v>107200</v>
      </c>
      <c r="AX51" s="350"/>
      <c r="AY51" s="321"/>
      <c r="AZ51" s="353"/>
      <c r="BA51" s="293"/>
      <c r="BB51" s="219" t="n">
        <v>11</v>
      </c>
      <c r="BC51" s="213" t="s">
        <v>235</v>
      </c>
      <c r="BD51" s="293"/>
      <c r="BE51" s="213" t="n">
        <v>3</v>
      </c>
      <c r="BF51" s="197" t="s">
        <v>236</v>
      </c>
      <c r="BG51" s="293"/>
      <c r="BH51" s="632"/>
      <c r="BI51" s="297"/>
      <c r="BJ51" s="297"/>
      <c r="BK51" s="297"/>
      <c r="BL51" s="297"/>
      <c r="BM51" s="297"/>
      <c r="BN51" s="297"/>
      <c r="BO51" s="297"/>
      <c r="BP51" s="298" t="n">
        <v>16</v>
      </c>
      <c r="BQ51" s="299" t="n">
        <v>45383</v>
      </c>
      <c r="BR51" s="300" t="n">
        <v>0.38</v>
      </c>
      <c r="BS51" s="300" t="n">
        <v>0.34</v>
      </c>
      <c r="BT51" s="300"/>
      <c r="BU51" s="300"/>
      <c r="BV51" s="297"/>
      <c r="BW51" s="297"/>
      <c r="BX51" s="297"/>
      <c r="BY51" s="297"/>
      <c r="BZ51" s="297"/>
      <c r="CA51" s="297"/>
      <c r="CB51" s="297"/>
      <c r="CD51" s="10"/>
      <c r="CE51" s="16"/>
      <c r="CF51" s="422" t="n">
        <v>16</v>
      </c>
      <c r="CG51" s="423" t="n">
        <v>45383</v>
      </c>
      <c r="CH51" s="337" t="n">
        <v>30</v>
      </c>
      <c r="CI51" s="305"/>
      <c r="CJ51" s="305"/>
      <c r="CN51" s="219" t="n">
        <v>16</v>
      </c>
      <c r="CO51" s="423" t="n">
        <v>45383</v>
      </c>
      <c r="CP51" s="244" t="n">
        <f aca="false">IF(CO51&gt;=$CG$15,$CH$15,$CH$14)</f>
        <v>89900</v>
      </c>
      <c r="CQ51" s="197" t="n">
        <f aca="false">SUM(CQ50+CS50)</f>
        <v>16</v>
      </c>
      <c r="CR51" s="252" t="n">
        <f aca="false">CO51</f>
        <v>45383</v>
      </c>
      <c r="CS51" s="187" t="n">
        <f aca="false">IF(AND($EF$2=2,$FP$2=1,$EE$6&gt;1,CR51=$EF$6),2,1)</f>
        <v>1</v>
      </c>
      <c r="CT51" s="187" t="n">
        <f aca="false">IFERROR(IF(SUM(CT50+1)&lt;=MAX($CQ$36:$CQ$54)-1,SUM(CT50+1),""),"")</f>
        <v>16</v>
      </c>
      <c r="CU51" s="424" t="n">
        <f aca="false">IF(CT51="","",VLOOKUP(CT51,$CQ$36:$CR$53,2))</f>
        <v>45383</v>
      </c>
      <c r="CV51" s="629" t="n">
        <f aca="false">IF(CT51="","",IF(AND($EF$2=2,$FP$2=1,CU51=$EF$6,$EE$6&gt;1,COUNTIF($CU$36:CU51,$EF$6)=1),$DW$41,IF(AND($EF$2=2,$FP$2=1,CU51=$EF$6,COUNTIF($CU$36:CU51,$EF$6)=2),$DW$42,IF(AND($EF$2=2,$FP$2=1,$EE$6=1,CU51=$EF$6,COUNTIF($CU$36:CU51,$EF$6)=1),$DW$42,IF(AND($EF$2=2,$FP$2=1,CU51&gt;=$DV$16),$DW$16,IF(AND($EF$2=2,$FP$2=1,CU51&gt;$EF$6),$DW$15,CP51))))))</f>
        <v>89900</v>
      </c>
      <c r="CW51" s="633" t="n">
        <f aca="false">IFERROR(SUM(CW50+CY50),"")</f>
        <v>16</v>
      </c>
      <c r="CX51" s="198" t="n">
        <f aca="false">CO51</f>
        <v>45383</v>
      </c>
      <c r="CY51" s="428" t="n">
        <f aca="false">IF(AND($EY$2=2,$EX$6&gt;1,CX51=$EY$6),2,CS51)</f>
        <v>1</v>
      </c>
      <c r="CZ51" s="197" t="n">
        <f aca="false">IFERROR(IF(SUM(CZ50+1)&lt;=MAX($CW$36:$CW$54)-1,SUM(CZ50+1),""),"")</f>
        <v>16</v>
      </c>
      <c r="DA51" s="424" t="n">
        <f aca="false">IF(CZ51="","",VLOOKUP(CZ51,$CW$36:$CX$54,2))</f>
        <v>45383</v>
      </c>
      <c r="DB51" s="630" t="n">
        <f aca="false">IF(CZ51="","",IF(AND($EY$2=2,DA51=$EY$6,$EX$6&gt;1,COUNTIF($DA$36:DA51,$EY$6)=1),$EL$41,IF(AND($EY$2=2,DA51=$EY$6,COUNTIF($DA$36:DA51,$EY$6)=2),$EL$42,IF(AND($EY$2=2,$EX$6=1,DA51=$EY$6,COUNTIF($DA$36:DA51,$EY$6)=1),$EL$42,IF(AND($EY$2=2,DA51&gt;=$EK$16),$EL$16,IF(AND($EY$2=2,DA51&gt;$EY$6),$EL$15,CV51))))))</f>
        <v>89900</v>
      </c>
      <c r="DC51" s="633" t="n">
        <f aca="false">IFERROR(SUM(DC50+DE50),"")</f>
        <v>16</v>
      </c>
      <c r="DD51" s="252" t="n">
        <f aca="false">CO51</f>
        <v>45383</v>
      </c>
      <c r="DE51" s="187" t="n">
        <f aca="false">IF(AND($FP$2=2,$FO$6&gt;1,DD51=$FP$6),2,CY51)</f>
        <v>1</v>
      </c>
      <c r="DF51" s="197" t="n">
        <f aca="false">IFERROR(IF(SUM(DF50+1)&lt;=MAX($DC$36:$DC$54)-1,SUM(DF50+1),""),"")</f>
        <v>16</v>
      </c>
      <c r="DG51" s="424" t="n">
        <f aca="false">IF(DF51="","",VLOOKUP(DF51,$DC$36:$DD$54,2))</f>
        <v>45383</v>
      </c>
      <c r="DH51" s="244" t="n">
        <f aca="false">IF(DF51="","",IF(AND($FP$2=2,DG51=$FP$6,$FO$6&gt;1,COUNTIF($DG$36:DG51,$FP$6)=1),$FG$41,IF(AND($FP$2=2,DG51=$FP$6,COUNTIF($DG$36:DG51,$FP$6)=2),$FG$42,IF(AND($FP$2=2,$FO$6=1,DG51=$FP$6,COUNTIF($DG$36:DG51,$FP$6)=1),$FG$42,IF(AND($FP$2=2,DG51&gt;=$FF$16),$FG$16,IF(AND($FP$2=2,DG51&gt;$FF$15),$FG$15,DB51))))))</f>
        <v>89900</v>
      </c>
      <c r="DJ51" s="197" t="n">
        <f aca="false">IF(DF51="","",DF51)</f>
        <v>16</v>
      </c>
      <c r="DK51" s="424" t="str">
        <f aca="false">IF(AND($DB$4=2,DG51=$DE$4),$DE$4,IF(AND($DB$5=2,DG51=$DE$5),$DE$5,IF(AND($DB$6=2,DG51=$DE$6),$DE$6,IF(AND($DB$7=2,DG51=$DE$7),$DE$7,IF(AND($DB$8=2,DG51=$DE$8),$DE$8,"")))))</f>
        <v/>
      </c>
      <c r="DL51" s="187" t="str">
        <f aca="false">IF(DK51="","",VLOOKUP(DK51,$CG$36:$CH$53,2))</f>
        <v/>
      </c>
      <c r="DM51" s="187" t="str">
        <f aca="false">IF(AND($DB$4=2,DG51=$DE$4),$DF$4,IF(AND($DB$5=2,DG51=$DE$5),$DF$5,IF(AND($DB$6=2,DG51=$DE$6),$DF$6,IF(AND($DB$7=2,DG51=$DE$7),$DF$7,IF(AND($DB$8=2,DG51=$DE$8),$DF$8,"")))))</f>
        <v/>
      </c>
      <c r="DN51" s="187" t="str">
        <f aca="false">IF(DK51="","",VLOOKUP(DK51,$DG$36:$DH$56,2))</f>
        <v/>
      </c>
      <c r="DO51" s="187" t="str">
        <f aca="false">IF(DK51="","",ROUND(DN51*1/2*1/DL51*DM51,0))</f>
        <v/>
      </c>
      <c r="DP51" s="187" t="n">
        <f aca="false">IFERROR(IF(DG51=DK51,SUM(DH51-DO51),DH51),"")</f>
        <v>89900</v>
      </c>
      <c r="DQ51" s="315"/>
      <c r="DR51" s="315"/>
      <c r="DS51" s="315"/>
      <c r="DT51" s="14"/>
      <c r="EI51" s="15"/>
    </row>
    <row r="52" customFormat="false" ht="27.95" hidden="false" customHeight="true" outlineLevel="0" collapsed="false">
      <c r="A52" s="12"/>
      <c r="B52" s="13"/>
      <c r="C52" s="612"/>
      <c r="D52" s="342" t="n">
        <v>12</v>
      </c>
      <c r="E52" s="343" t="n">
        <v>79800</v>
      </c>
      <c r="F52" s="344" t="n">
        <v>95400</v>
      </c>
      <c r="G52" s="345" t="n">
        <v>110400</v>
      </c>
      <c r="H52" s="346" t="n">
        <v>181800</v>
      </c>
      <c r="I52" s="347" t="n">
        <v>199600</v>
      </c>
      <c r="J52" s="347"/>
      <c r="N52" s="342" t="n">
        <v>12</v>
      </c>
      <c r="O52" s="343" t="n">
        <v>131700</v>
      </c>
      <c r="P52" s="344" t="n">
        <v>148400</v>
      </c>
      <c r="Q52" s="345" t="n">
        <v>152700</v>
      </c>
      <c r="R52" s="346" t="n">
        <v>156900</v>
      </c>
      <c r="S52" s="347" t="n">
        <v>157600</v>
      </c>
      <c r="T52" s="347"/>
      <c r="V52" s="287"/>
      <c r="W52" s="192"/>
      <c r="X52" s="637"/>
      <c r="Y52" s="349" t="n">
        <v>12</v>
      </c>
      <c r="Z52" s="349" t="n">
        <f aca="false">IF(IF(AND($AA$40=1),E52,IF(AND($AA$40=2),F52,IF(AND($AA$40=3),G52,IF(AND($AA$40=4),H52,IF(AND($AA$40=5),I52,IF(AND($AA$40=6),J52,""))))))&gt;0,IF(AND($AA$40=1),E52,IF(AND($AA$40=2),F52,IF(AND($AA$40=3),G52,IF(AND($AA$40=4),H52,IF(AND($AA$40=5),I52,IF(AND($AA$40=6),J52,"")))))),"")</f>
        <v>95400</v>
      </c>
      <c r="AA52" s="350"/>
      <c r="AB52" s="321"/>
      <c r="AC52" s="635"/>
      <c r="AD52" s="321"/>
      <c r="AE52" s="323"/>
      <c r="AG52" s="351"/>
      <c r="AH52" s="349" t="n">
        <v>12</v>
      </c>
      <c r="AI52" s="349" t="n">
        <f aca="false">IF(IF(AND($AJ$40=1),E52,IF(AND($AJ$40=2),F52,IF(AND($AJ$40=3),G52,IF(AND($AJ$40=4),H52,IF(AND($AJ$40=5),I52,IF(AND($AJ$40=6),J52,""))))))&gt;0,IF(AND($AJ$40=1),E52,IF(AND($AJ$40=2),F52,IF(AND($AJ$40=3),G52,IF(AND($AJ$40=4),H52,IF(AND($AJ$40=5),I52,IF(AND($AJ$40=6),J52,"")))))),"")</f>
        <v>95400</v>
      </c>
      <c r="AJ52" s="350"/>
      <c r="AK52" s="321"/>
      <c r="AL52" s="351"/>
      <c r="AM52" s="349" t="n">
        <v>12</v>
      </c>
      <c r="AN52" s="349" t="n">
        <f aca="false">IF(IF(AND($AO$40=1),E52,IF(AND($AO$40=2),F52,IF(AND($AO$40=3),G52,IF(AND($AO$40=4),H52,IF(AND($AO$40=5),I52,IF(AND($AO$40=6),J52,""))))))&gt;0,IF(AND($AO$40=1),E52,IF(AND($AO$40=2),F52,IF(AND($AO$40=3),G52,IF(AND($AO$40=4),H52,IF(AND($AO$40=5),I52,IF(AND($AO$40=6),J52,"")))))),"")</f>
        <v>110400</v>
      </c>
      <c r="AO52" s="350"/>
      <c r="AP52" s="321"/>
      <c r="AQ52" s="323"/>
      <c r="AR52" s="321"/>
      <c r="AS52" s="352"/>
      <c r="AT52" s="321"/>
      <c r="AU52" s="351"/>
      <c r="AV52" s="349" t="n">
        <v>12</v>
      </c>
      <c r="AW52" s="349" t="n">
        <f aca="false">IF(IF(AND($AX$40=1),E52,IF(AND($AX$40=2),F52,IF(AND($AX$40=3),G52,IF(AND($AX$40=4),H52,IF(AND($AX$40=5),I52,IF(AND($AX$40=6),J52,""))))))&gt;0,IF(AND($AX$40=1),E52,IF(AND($AX$40=2),F52,IF(AND($AX$40=3),G52,IF(AND($AX$40=4),H52,IF(AND($AX$40=5),I52,IF(AND($AX$40=6),J52,"")))))),"")</f>
        <v>110400</v>
      </c>
      <c r="AX52" s="350"/>
      <c r="AY52" s="321"/>
      <c r="AZ52" s="353"/>
      <c r="BA52" s="293"/>
      <c r="BB52" s="219" t="n">
        <v>12</v>
      </c>
      <c r="BC52" s="213" t="s">
        <v>237</v>
      </c>
      <c r="BD52" s="293"/>
      <c r="BE52" s="213" t="n">
        <v>4</v>
      </c>
      <c r="BF52" s="197" t="s">
        <v>238</v>
      </c>
      <c r="BG52" s="293"/>
      <c r="BH52" s="632"/>
      <c r="BI52" s="297"/>
      <c r="BJ52" s="297"/>
      <c r="BK52" s="297"/>
      <c r="BL52" s="297"/>
      <c r="BM52" s="297"/>
      <c r="BN52" s="297"/>
      <c r="BO52" s="297"/>
      <c r="BP52" s="298" t="n">
        <v>17</v>
      </c>
      <c r="BQ52" s="299" t="n">
        <v>45413</v>
      </c>
      <c r="BR52" s="300" t="n">
        <v>0.38</v>
      </c>
      <c r="BS52" s="300" t="n">
        <v>0.34</v>
      </c>
      <c r="BT52" s="300"/>
      <c r="BU52" s="300"/>
      <c r="BV52" s="297"/>
      <c r="BW52" s="297"/>
      <c r="BX52" s="297"/>
      <c r="BY52" s="297"/>
      <c r="BZ52" s="297"/>
      <c r="CA52" s="297"/>
      <c r="CB52" s="297"/>
      <c r="CD52" s="10"/>
      <c r="CE52" s="16"/>
      <c r="CF52" s="422" t="n">
        <v>17</v>
      </c>
      <c r="CG52" s="423" t="n">
        <v>45413</v>
      </c>
      <c r="CH52" s="337" t="n">
        <v>31</v>
      </c>
      <c r="CI52" s="305"/>
      <c r="CJ52" s="305"/>
      <c r="CN52" s="219" t="n">
        <v>17</v>
      </c>
      <c r="CO52" s="423" t="n">
        <v>45413</v>
      </c>
      <c r="CP52" s="244" t="n">
        <f aca="false">IF(CO52&gt;=$CG$15,$CH$15,$CH$14)</f>
        <v>89900</v>
      </c>
      <c r="CQ52" s="197" t="n">
        <f aca="false">SUM(CQ51+CS51)</f>
        <v>17</v>
      </c>
      <c r="CR52" s="252" t="n">
        <f aca="false">CO52</f>
        <v>45413</v>
      </c>
      <c r="CS52" s="187" t="n">
        <f aca="false">IF(AND($EF$2=2,$FP$2=1,$EE$6&gt;1,CR52=$EF$6),2,1)</f>
        <v>1</v>
      </c>
      <c r="CT52" s="187" t="n">
        <f aca="false">IFERROR(IF(SUM(CT51+1)&lt;=MAX($CQ$36:$CQ$54)-1,SUM(CT51+1),""),"")</f>
        <v>17</v>
      </c>
      <c r="CU52" s="424" t="n">
        <f aca="false">IF(CT52="","",VLOOKUP(CT52,$CQ$36:$CR$53,2))</f>
        <v>45413</v>
      </c>
      <c r="CV52" s="629" t="n">
        <f aca="false">IF(CT52="","",IF(AND($EF$2=2,$FP$2=1,CU52=$EF$6,$EE$6&gt;1,COUNTIF($CU$36:CU52,$EF$6)=1),$DW$41,IF(AND($EF$2=2,$FP$2=1,CU52=$EF$6,COUNTIF($CU$36:CU52,$EF$6)=2),$DW$42,IF(AND($EF$2=2,$FP$2=1,$EE$6=1,CU52=$EF$6,COUNTIF($CU$36:CU52,$EF$6)=1),$DW$42,IF(AND($EF$2=2,$FP$2=1,CU52&gt;=$DV$16),$DW$16,IF(AND($EF$2=2,$FP$2=1,CU52&gt;$EF$6),$DW$15,CP52))))))</f>
        <v>89900</v>
      </c>
      <c r="CW52" s="633" t="n">
        <f aca="false">IFERROR(SUM(CW51+CY51),"")</f>
        <v>17</v>
      </c>
      <c r="CX52" s="198" t="n">
        <f aca="false">CO52</f>
        <v>45413</v>
      </c>
      <c r="CY52" s="428" t="n">
        <f aca="false">IF(AND($EY$2=2,$EX$6&gt;1,CX52=$EY$6),2,CS52)</f>
        <v>1</v>
      </c>
      <c r="CZ52" s="197" t="n">
        <f aca="false">IFERROR(IF(SUM(CZ51+1)&lt;=MAX($CW$36:$CW$54)-1,SUM(CZ51+1),""),"")</f>
        <v>17</v>
      </c>
      <c r="DA52" s="424" t="n">
        <f aca="false">IF(CZ52="","",VLOOKUP(CZ52,$CW$36:$CX$54,2))</f>
        <v>45413</v>
      </c>
      <c r="DB52" s="630" t="n">
        <f aca="false">IF(CZ52="","",IF(AND($EY$2=2,DA52=$EY$6,$EX$6&gt;1,COUNTIF($DA$36:DA52,$EY$6)=1),$EL$41,IF(AND($EY$2=2,DA52=$EY$6,COUNTIF($DA$36:DA52,$EY$6)=2),$EL$42,IF(AND($EY$2=2,$EX$6=1,DA52=$EY$6,COUNTIF($DA$36:DA52,$EY$6)=1),$EL$42,IF(AND($EY$2=2,DA52&gt;=$EK$16),$EL$16,IF(AND($EY$2=2,DA52&gt;$EY$6),$EL$15,CV52))))))</f>
        <v>89900</v>
      </c>
      <c r="DC52" s="633" t="n">
        <f aca="false">IFERROR(SUM(DC51+DE51),"")</f>
        <v>17</v>
      </c>
      <c r="DD52" s="252" t="n">
        <f aca="false">CO52</f>
        <v>45413</v>
      </c>
      <c r="DE52" s="187" t="n">
        <f aca="false">IF(AND($FP$2=2,$FO$6&gt;1,DD52=$FP$6),2,CY52)</f>
        <v>1</v>
      </c>
      <c r="DF52" s="197" t="n">
        <f aca="false">IFERROR(IF(SUM(DF51+1)&lt;=MAX($DC$36:$DC$54)-1,SUM(DF51+1),""),"")</f>
        <v>17</v>
      </c>
      <c r="DG52" s="424" t="n">
        <f aca="false">IF(DF52="","",VLOOKUP(DF52,$DC$36:$DD$54,2))</f>
        <v>45413</v>
      </c>
      <c r="DH52" s="244" t="n">
        <f aca="false">IF(DF52="","",IF(AND($FP$2=2,DG52=$FP$6,$FO$6&gt;1,COUNTIF($DG$36:DG52,$FP$6)=1),$FG$41,IF(AND($FP$2=2,DG52=$FP$6,COUNTIF($DG$36:DG52,$FP$6)=2),$FG$42,IF(AND($FP$2=2,$FO$6=1,DG52=$FP$6,COUNTIF($DG$36:DG52,$FP$6)=1),$FG$42,IF(AND($FP$2=2,DG52&gt;=$FF$16),$FG$16,IF(AND($FP$2=2,DG52&gt;$FF$15),$FG$15,DB52))))))</f>
        <v>89900</v>
      </c>
      <c r="DJ52" s="197" t="n">
        <f aca="false">IF(DF52="","",DF52)</f>
        <v>17</v>
      </c>
      <c r="DK52" s="424" t="str">
        <f aca="false">IF(AND($DB$4=2,DG52=$DE$4),$DE$4,IF(AND($DB$5=2,DG52=$DE$5),$DE$5,IF(AND($DB$6=2,DG52=$DE$6),$DE$6,IF(AND($DB$7=2,DG52=$DE$7),$DE$7,IF(AND($DB$8=2,DG52=$DE$8),$DE$8,"")))))</f>
        <v/>
      </c>
      <c r="DL52" s="187" t="str">
        <f aca="false">IF(DK52="","",VLOOKUP(DK52,$CG$36:$CH$53,2))</f>
        <v/>
      </c>
      <c r="DM52" s="187" t="str">
        <f aca="false">IF(AND($DB$4=2,DG52=$DE$4),$DF$4,IF(AND($DB$5=2,DG52=$DE$5),$DF$5,IF(AND($DB$6=2,DG52=$DE$6),$DF$6,IF(AND($DB$7=2,DG52=$DE$7),$DF$7,IF(AND($DB$8=2,DG52=$DE$8),$DF$8,"")))))</f>
        <v/>
      </c>
      <c r="DN52" s="187" t="str">
        <f aca="false">IF(DK52="","",VLOOKUP(DK52,$DG$36:$DH$56,2))</f>
        <v/>
      </c>
      <c r="DO52" s="187" t="str">
        <f aca="false">IF(DK52="","",ROUND(DN52*1/2*1/DL52*DM52,0))</f>
        <v/>
      </c>
      <c r="DP52" s="187" t="n">
        <f aca="false">IFERROR(IF(DG52=DK52,SUM(DH52-DO52),DH52),"")</f>
        <v>89900</v>
      </c>
      <c r="DQ52" s="315"/>
      <c r="DR52" s="315"/>
      <c r="DS52" s="315"/>
      <c r="DT52" s="14"/>
      <c r="EI52" s="15"/>
    </row>
    <row r="53" customFormat="false" ht="27.95" hidden="false" customHeight="true" outlineLevel="0" collapsed="false">
      <c r="A53" s="12"/>
      <c r="B53" s="13"/>
      <c r="C53" s="612"/>
      <c r="D53" s="342" t="n">
        <v>13</v>
      </c>
      <c r="E53" s="343" t="n">
        <v>82200</v>
      </c>
      <c r="F53" s="344" t="n">
        <v>98300</v>
      </c>
      <c r="G53" s="345" t="n">
        <v>113700</v>
      </c>
      <c r="H53" s="346" t="n">
        <v>187300</v>
      </c>
      <c r="I53" s="347" t="n">
        <v>205600</v>
      </c>
      <c r="J53" s="347"/>
      <c r="N53" s="342" t="n">
        <v>13</v>
      </c>
      <c r="O53" s="343" t="n">
        <v>127900</v>
      </c>
      <c r="P53" s="344" t="n">
        <v>144100</v>
      </c>
      <c r="Q53" s="345" t="n">
        <v>148300</v>
      </c>
      <c r="R53" s="346" t="n">
        <v>152300</v>
      </c>
      <c r="S53" s="347" t="n">
        <v>153000</v>
      </c>
      <c r="T53" s="347"/>
      <c r="V53" s="287"/>
      <c r="W53" s="192"/>
      <c r="X53" s="637"/>
      <c r="Y53" s="349" t="n">
        <v>13</v>
      </c>
      <c r="Z53" s="349" t="n">
        <f aca="false">IF(IF(AND($AA$40=1),E53,IF(AND($AA$40=2),F53,IF(AND($AA$40=3),G53,IF(AND($AA$40=4),H53,IF(AND($AA$40=5),I53,IF(AND($AA$40=6),J53,""))))))&gt;0,IF(AND($AA$40=1),E53,IF(AND($AA$40=2),F53,IF(AND($AA$40=3),G53,IF(AND($AA$40=4),H53,IF(AND($AA$40=5),I53,IF(AND($AA$40=6),J53,"")))))),"")</f>
        <v>98300</v>
      </c>
      <c r="AA53" s="350"/>
      <c r="AB53" s="321"/>
      <c r="AC53" s="635"/>
      <c r="AD53" s="321"/>
      <c r="AE53" s="323"/>
      <c r="AG53" s="351"/>
      <c r="AH53" s="349" t="n">
        <v>13</v>
      </c>
      <c r="AI53" s="349" t="n">
        <f aca="false">IF(IF(AND($AJ$40=1),E53,IF(AND($AJ$40=2),F53,IF(AND($AJ$40=3),G53,IF(AND($AJ$40=4),H53,IF(AND($AJ$40=5),I53,IF(AND($AJ$40=6),J53,""))))))&gt;0,IF(AND($AJ$40=1),E53,IF(AND($AJ$40=2),F53,IF(AND($AJ$40=3),G53,IF(AND($AJ$40=4),H53,IF(AND($AJ$40=5),I53,IF(AND($AJ$40=6),J53,"")))))),"")</f>
        <v>98300</v>
      </c>
      <c r="AJ53" s="350"/>
      <c r="AK53" s="321"/>
      <c r="AL53" s="351"/>
      <c r="AM53" s="349" t="n">
        <v>13</v>
      </c>
      <c r="AN53" s="349" t="n">
        <f aca="false">IF(IF(AND($AO$40=1),E53,IF(AND($AO$40=2),F53,IF(AND($AO$40=3),G53,IF(AND($AO$40=4),H53,IF(AND($AO$40=5),I53,IF(AND($AO$40=6),J53,""))))))&gt;0,IF(AND($AO$40=1),E53,IF(AND($AO$40=2),F53,IF(AND($AO$40=3),G53,IF(AND($AO$40=4),H53,IF(AND($AO$40=5),I53,IF(AND($AO$40=6),J53,"")))))),"")</f>
        <v>113700</v>
      </c>
      <c r="AO53" s="350"/>
      <c r="AP53" s="321"/>
      <c r="AQ53" s="323"/>
      <c r="AR53" s="321"/>
      <c r="AS53" s="352"/>
      <c r="AT53" s="321"/>
      <c r="AU53" s="351"/>
      <c r="AV53" s="349" t="n">
        <v>13</v>
      </c>
      <c r="AW53" s="349" t="n">
        <f aca="false">IF(IF(AND($AX$40=1),E53,IF(AND($AX$40=2),F53,IF(AND($AX$40=3),G53,IF(AND($AX$40=4),H53,IF(AND($AX$40=5),I53,IF(AND($AX$40=6),J53,""))))))&gt;0,IF(AND($AX$40=1),E53,IF(AND($AX$40=2),F53,IF(AND($AX$40=3),G53,IF(AND($AX$40=4),H53,IF(AND($AX$40=5),I53,IF(AND($AX$40=6),J53,"")))))),"")</f>
        <v>113700</v>
      </c>
      <c r="AX53" s="350"/>
      <c r="AY53" s="321"/>
      <c r="AZ53" s="353"/>
      <c r="BA53" s="293"/>
      <c r="BB53" s="369"/>
      <c r="BC53" s="369"/>
      <c r="BD53" s="293"/>
      <c r="BE53" s="213" t="n">
        <v>5</v>
      </c>
      <c r="BF53" s="197" t="s">
        <v>239</v>
      </c>
      <c r="BG53" s="293"/>
      <c r="BH53" s="632"/>
      <c r="BI53" s="297"/>
      <c r="BJ53" s="256"/>
      <c r="BK53" s="268"/>
      <c r="BL53" s="370"/>
      <c r="BM53" s="297"/>
      <c r="BN53" s="297"/>
      <c r="BO53" s="297"/>
      <c r="BP53" s="298" t="n">
        <v>18</v>
      </c>
      <c r="BQ53" s="299" t="n">
        <v>45444</v>
      </c>
      <c r="BR53" s="300" t="n">
        <v>0.38</v>
      </c>
      <c r="BS53" s="300" t="n">
        <v>0.34</v>
      </c>
      <c r="BT53" s="300"/>
      <c r="BU53" s="300"/>
      <c r="BV53" s="297"/>
      <c r="BW53" s="297"/>
      <c r="BX53" s="297"/>
      <c r="BY53" s="297"/>
      <c r="BZ53" s="297"/>
      <c r="CA53" s="297"/>
      <c r="CB53" s="297"/>
      <c r="CD53" s="10"/>
      <c r="CE53" s="16"/>
      <c r="CF53" s="422" t="n">
        <v>18</v>
      </c>
      <c r="CG53" s="423" t="n">
        <v>45444</v>
      </c>
      <c r="CH53" s="226" t="n">
        <v>30</v>
      </c>
      <c r="CI53" s="305"/>
      <c r="CN53" s="219" t="n">
        <v>18</v>
      </c>
      <c r="CO53" s="423" t="n">
        <v>45444</v>
      </c>
      <c r="CP53" s="638"/>
      <c r="CQ53" s="197" t="n">
        <f aca="false">SUM(CQ52+CS52)</f>
        <v>18</v>
      </c>
      <c r="CR53" s="252"/>
      <c r="CS53" s="187" t="n">
        <f aca="false">IF(AND($EF$2=2,$FP$2=1,$EE$6&gt;1,CR53=$EF$6),2,1)</f>
        <v>1</v>
      </c>
      <c r="CT53" s="187" t="str">
        <f aca="false">IFERROR(IF(SUM(CT52+1)&lt;=MAX($CQ$36:$CQ$54)-1,SUM(CT52+1),""),"")</f>
        <v/>
      </c>
      <c r="CU53" s="424" t="str">
        <f aca="false">IF(CT53="","",VLOOKUP(CT53,$CQ$36:$CR$53,2))</f>
        <v/>
      </c>
      <c r="CV53" s="629" t="str">
        <f aca="false">IF(CT53="","",IF(AND($EF$2=2,$FP$2=1,CU53=$EF$6,$EE$6&gt;1,COUNTIF($CU$36:CU53,$EF$6)=1),$DW$41,IF(AND($EF$2=2,$FP$2=1,CU53=$EF$6,COUNTIF($CU$36:CU53,$EF$6)=2),$DW$42,IF(AND($EF$2=2,$FP$2=1,$EE$6=1,CU53=$EF$6,COUNTIF($CU$36:CU53,$EF$6)=1),$DW$42,IF(AND($EF$2=2,$FP$2=1,CU53&gt;=$DV$16),$DW$16,IF(AND($EF$2=2,$FP$2=1,CU53&gt;$EF$6),$DW$15,CP53))))))</f>
        <v/>
      </c>
      <c r="CW53" s="633" t="n">
        <f aca="false">IFERROR(SUM(CW52+CY52),"")</f>
        <v>18</v>
      </c>
      <c r="CX53" s="198"/>
      <c r="CY53" s="428" t="n">
        <f aca="false">IF(AND($EY$2=2,$EX$6&gt;1,CX53=$EY$6),2,CS53)</f>
        <v>1</v>
      </c>
      <c r="CZ53" s="197" t="str">
        <f aca="false">IFERROR(IF(SUM(CZ52+1)&lt;=MAX($CW$36:$CW$54)-1,SUM(CZ52+1),""),"")</f>
        <v/>
      </c>
      <c r="DA53" s="424" t="str">
        <f aca="false">IF(CZ53="","",VLOOKUP(CZ53,$CW$36:$CX$54,2))</f>
        <v/>
      </c>
      <c r="DB53" s="630" t="str">
        <f aca="false">IF(CZ53="","",IF(AND($EY$2=2,DA53=$EY$6,$EX$6&gt;1,COUNTIF($DA$36:DA53,$EY$6)=1),$EL$41,IF(AND($EY$2=2,DA53=$EY$6,COUNTIF($DA$36:DA53,$EY$6)=2),$EL$42,IF(AND($EY$2=2,$EX$6=1,DA53=$EY$6,COUNTIF($DA$36:DA53,$EY$6)=1),$EL$42,IF(AND($EY$2=2,DA53&gt;=$EK$16),$EL$16,IF(AND($EY$2=2,DA53&gt;$EY$6),$EL$15,CV53))))))</f>
        <v/>
      </c>
      <c r="DC53" s="633" t="n">
        <f aca="false">IFERROR(SUM(DC52+DE52),"")</f>
        <v>18</v>
      </c>
      <c r="DD53" s="252"/>
      <c r="DE53" s="187" t="n">
        <f aca="false">IF(AND($FP$2=2,$FO$6&gt;1,DD53=$FP$6),2,CY53)</f>
        <v>1</v>
      </c>
      <c r="DF53" s="197" t="str">
        <f aca="false">IFERROR(IF(SUM(DF52+1)&lt;=MAX($DC$36:$DC$54)-1,SUM(DF52+1),""),"")</f>
        <v/>
      </c>
      <c r="DG53" s="424" t="str">
        <f aca="false">IF(DF53="","",VLOOKUP(DF53,$DC$36:$DD$54,2))</f>
        <v/>
      </c>
      <c r="DH53" s="244" t="str">
        <f aca="false">IF(DF53="","",IF(AND($FP$2=2,DG53=$FP$6,$FO$6&gt;1,COUNTIF($DG$36:DG53,$FP$6)=1),$FG$41,IF(AND($FP$2=2,DG53=$FP$6,COUNTIF($DG$36:DG53,$FP$6)=2),$FG$42,IF(AND($FP$2=2,$FO$6=1,DG53=$FP$6,COUNTIF($DG$36:DG53,$FP$6)=1),$FG$42,IF(AND($FP$2=2,DG53&gt;=$FF$16),$FG$16,IF(AND($FP$2=2,DG53&gt;$FF$15),$FG$15,DB53))))))</f>
        <v/>
      </c>
      <c r="DJ53" s="197" t="str">
        <f aca="false">IF(DF53="","",DF53)</f>
        <v/>
      </c>
      <c r="DK53" s="424" t="str">
        <f aca="false">IF(AND($DB$4=2,DG53=$DE$4),$DE$4,IF(AND($DB$5=2,DG53=$DE$5),$DE$5,IF(AND($DB$6=2,DG53=$DE$6),$DE$6,IF(AND($DB$7=2,DG53=$DE$7),$DE$7,IF(AND($DB$8=2,DG53=$DE$8),$DE$8,"")))))</f>
        <v/>
      </c>
      <c r="DL53" s="187" t="str">
        <f aca="false">IF(DK53="","",VLOOKUP(DK53,$CG$36:$CH$53,2))</f>
        <v/>
      </c>
      <c r="DM53" s="187" t="str">
        <f aca="false">IF(AND($DB$4=2,DG53=$DE$4),$DF$4,IF(AND($DB$5=2,DG53=$DE$5),$DF$5,IF(AND($DB$6=2,DG53=$DE$6),$DF$6,IF(AND($DB$7=2,DG53=$DE$7),$DF$7,IF(AND($DB$8=2,DG53=$DE$8),$DF$8,"")))))</f>
        <v/>
      </c>
      <c r="DN53" s="187" t="str">
        <f aca="false">IF(DK53="","",VLOOKUP(DK53,$DG$36:$DH$56,2))</f>
        <v/>
      </c>
      <c r="DO53" s="187" t="str">
        <f aca="false">IF(DK53="","",ROUND(DN53*1/2*1/DL53*DM53,0))</f>
        <v/>
      </c>
      <c r="DP53" s="187" t="str">
        <f aca="false">IFERROR(IF(DG53=DK53,SUM(DH53-DO53),DH53),"")</f>
        <v/>
      </c>
      <c r="DQ53" s="315"/>
      <c r="DR53" s="315"/>
      <c r="DS53" s="315"/>
      <c r="DT53" s="14"/>
      <c r="EI53" s="15"/>
    </row>
    <row r="54" customFormat="false" ht="27.95" hidden="false" customHeight="true" outlineLevel="0" collapsed="false">
      <c r="A54" s="12"/>
      <c r="B54" s="13"/>
      <c r="C54" s="612"/>
      <c r="D54" s="342" t="n">
        <v>14</v>
      </c>
      <c r="E54" s="343" t="n">
        <v>84700</v>
      </c>
      <c r="F54" s="344" t="n">
        <v>101200</v>
      </c>
      <c r="G54" s="345" t="n">
        <v>117100</v>
      </c>
      <c r="H54" s="346" t="n">
        <v>192900</v>
      </c>
      <c r="I54" s="347" t="n">
        <v>211800</v>
      </c>
      <c r="J54" s="347"/>
      <c r="N54" s="342" t="n">
        <v>14</v>
      </c>
      <c r="O54" s="343" t="n">
        <v>124200</v>
      </c>
      <c r="P54" s="344" t="n">
        <v>139900</v>
      </c>
      <c r="Q54" s="345" t="n">
        <v>144000</v>
      </c>
      <c r="R54" s="346" t="n">
        <v>147900</v>
      </c>
      <c r="S54" s="347" t="n">
        <v>148500</v>
      </c>
      <c r="T54" s="347"/>
      <c r="V54" s="287"/>
      <c r="W54" s="192"/>
      <c r="X54" s="637"/>
      <c r="Y54" s="349" t="n">
        <v>14</v>
      </c>
      <c r="Z54" s="349" t="n">
        <f aca="false">IF(IF(AND($AA$40=1),E54,IF(AND($AA$40=2),F54,IF(AND($AA$40=3),G54,IF(AND($AA$40=4),H54,IF(AND($AA$40=5),I54,IF(AND($AA$40=6),J54,""))))))&gt;0,IF(AND($AA$40=1),E54,IF(AND($AA$40=2),F54,IF(AND($AA$40=3),G54,IF(AND($AA$40=4),H54,IF(AND($AA$40=5),I54,IF(AND($AA$40=6),J54,"")))))),"")</f>
        <v>101200</v>
      </c>
      <c r="AA54" s="350"/>
      <c r="AB54" s="321"/>
      <c r="AC54" s="635"/>
      <c r="AD54" s="321"/>
      <c r="AE54" s="323"/>
      <c r="AG54" s="351"/>
      <c r="AH54" s="349" t="n">
        <v>14</v>
      </c>
      <c r="AI54" s="349" t="n">
        <f aca="false">IF(IF(AND($AJ$40=1),E54,IF(AND($AJ$40=2),F54,IF(AND($AJ$40=3),G54,IF(AND($AJ$40=4),H54,IF(AND($AJ$40=5),I54,IF(AND($AJ$40=6),J54,""))))))&gt;0,IF(AND($AJ$40=1),E54,IF(AND($AJ$40=2),F54,IF(AND($AJ$40=3),G54,IF(AND($AJ$40=4),H54,IF(AND($AJ$40=5),I54,IF(AND($AJ$40=6),J54,"")))))),"")</f>
        <v>101200</v>
      </c>
      <c r="AJ54" s="350"/>
      <c r="AK54" s="321"/>
      <c r="AL54" s="351"/>
      <c r="AM54" s="349" t="n">
        <v>14</v>
      </c>
      <c r="AN54" s="349" t="n">
        <f aca="false">IF(IF(AND($AO$40=1),E54,IF(AND($AO$40=2),F54,IF(AND($AO$40=3),G54,IF(AND($AO$40=4),H54,IF(AND($AO$40=5),I54,IF(AND($AO$40=6),J54,""))))))&gt;0,IF(AND($AO$40=1),E54,IF(AND($AO$40=2),F54,IF(AND($AO$40=3),G54,IF(AND($AO$40=4),H54,IF(AND($AO$40=5),I54,IF(AND($AO$40=6),J54,"")))))),"")</f>
        <v>117100</v>
      </c>
      <c r="AO54" s="350"/>
      <c r="AP54" s="321"/>
      <c r="AQ54" s="323"/>
      <c r="AR54" s="321"/>
      <c r="AS54" s="352"/>
      <c r="AT54" s="321"/>
      <c r="AU54" s="351"/>
      <c r="AV54" s="349" t="n">
        <v>14</v>
      </c>
      <c r="AW54" s="349" t="n">
        <f aca="false">IF(IF(AND($AX$40=1),E54,IF(AND($AX$40=2),F54,IF(AND($AX$40=3),G54,IF(AND($AX$40=4),H54,IF(AND($AX$40=5),I54,IF(AND($AX$40=6),J54,""))))))&gt;0,IF(AND($AX$40=1),E54,IF(AND($AX$40=2),F54,IF(AND($AX$40=3),G54,IF(AND($AX$40=4),H54,IF(AND($AX$40=5),I54,IF(AND($AX$40=6),J54,"")))))),"")</f>
        <v>117100</v>
      </c>
      <c r="AX54" s="350"/>
      <c r="AY54" s="321"/>
      <c r="AZ54" s="353"/>
      <c r="BA54" s="293"/>
      <c r="BB54" s="369"/>
      <c r="BC54" s="369"/>
      <c r="BD54" s="293"/>
      <c r="BE54" s="213" t="n">
        <v>6</v>
      </c>
      <c r="BF54" s="197" t="s">
        <v>240</v>
      </c>
      <c r="BG54" s="293"/>
      <c r="BH54" s="632"/>
      <c r="BI54" s="297"/>
      <c r="BJ54" s="256"/>
      <c r="BK54" s="268"/>
      <c r="BL54" s="370"/>
      <c r="BM54" s="297"/>
      <c r="BN54" s="297"/>
      <c r="BO54" s="297"/>
      <c r="BP54" s="298" t="n">
        <v>19</v>
      </c>
      <c r="BQ54" s="299" t="n">
        <v>45474</v>
      </c>
      <c r="BR54" s="300" t="n">
        <v>0.38</v>
      </c>
      <c r="BS54" s="300" t="n">
        <v>0.34</v>
      </c>
      <c r="BT54" s="300" t="str">
        <f aca="false">CONCATENATE("DA","@",BR54*100,"%")</f>
        <v>DA@38%</v>
      </c>
      <c r="BU54" s="300" t="str">
        <f aca="false">CONCATENATE("DA","@",BS54*100,"%")</f>
        <v>DA@34%</v>
      </c>
      <c r="BV54" s="297"/>
      <c r="BW54" s="297"/>
      <c r="BX54" s="297"/>
      <c r="BY54" s="297"/>
      <c r="BZ54" s="297"/>
      <c r="CA54" s="297"/>
      <c r="CB54" s="297"/>
      <c r="CD54" s="10"/>
      <c r="CE54" s="16"/>
      <c r="CF54" s="422" t="n">
        <v>19</v>
      </c>
      <c r="CG54" s="423" t="n">
        <v>45474</v>
      </c>
      <c r="CH54" s="337" t="n">
        <v>31</v>
      </c>
      <c r="CI54" s="305"/>
      <c r="CN54" s="219" t="n">
        <v>19</v>
      </c>
      <c r="CO54" s="423" t="n">
        <v>45474</v>
      </c>
      <c r="CQ54" s="197"/>
      <c r="CR54" s="433"/>
      <c r="CS54" s="433"/>
      <c r="CT54" s="187"/>
      <c r="CU54" s="424"/>
      <c r="CV54" s="629"/>
      <c r="CW54" s="633"/>
      <c r="CX54" s="433"/>
      <c r="CY54" s="639"/>
      <c r="CZ54" s="197" t="str">
        <f aca="false">IFERROR(IF(SUM(CZ53+1)&lt;=MAX($CW$36:$CW$54)-1,SUM(CZ53+1),""),"")</f>
        <v/>
      </c>
      <c r="DA54" s="424" t="str">
        <f aca="false">IF(CZ54="","",VLOOKUP(CZ54,$CW$36:$CX$54,2))</f>
        <v/>
      </c>
      <c r="DB54" s="630" t="str">
        <f aca="false">IF(CZ54="","",IF(AND($EY$2=2,DA54=$EY$6,$EX$6&gt;1,COUNTIF($DA$36:DA54,$EY$6)=1),$EL$41,IF(AND($EY$2=2,DA54=$EY$6,COUNTIF($DA$36:DA54,$EY$6)=2),$EL$42,IF(AND($EY$2=2,$EX$6=1,DA54=$EY$6,COUNTIF($DA$36:DA54,$EY$6)=1),$EL$42,IF(AND($EY$2=2,DA54&gt;=$EK$16),$EL$16,IF(AND($EY$2=2,DA54&gt;$EY$6),$EL$15,CV54))))))</f>
        <v/>
      </c>
      <c r="DC54" s="633"/>
      <c r="DD54" s="640"/>
      <c r="DE54" s="187"/>
      <c r="DF54" s="197" t="str">
        <f aca="false">IFERROR(IF(SUM(DF53+1)&lt;=MAX($DC$36:$DC$54)-1,SUM(DF53+1),""),"")</f>
        <v/>
      </c>
      <c r="DG54" s="424" t="str">
        <f aca="false">IF(DF54="","",VLOOKUP(DF54,$DC$36:$DD$54,2))</f>
        <v/>
      </c>
      <c r="DH54" s="244" t="str">
        <f aca="false">IF(DF54="","",IF(AND($FP$2=2,DG54=$FP$6,$FO$6&gt;1,COUNTIF($DG$36:DG54,$FP$6)=1),$FG$41,IF(AND($FP$2=2,DG54=$FP$6,COUNTIF($DG$36:DG54,$FP$6)=2),$FG$42,IF(AND($FP$2=2,$FO$6=1,DG54=$FP$6,COUNTIF($DG$36:DG54,$FP$6)=1),$FG$42,IF(AND($FP$2=2,DG54&gt;=$FF$16),$FG$16,IF(AND($FP$2=2,DG54&gt;$FF$15),$FG$15,DB54))))))</f>
        <v/>
      </c>
      <c r="DJ54" s="197" t="str">
        <f aca="false">IF(DF54="","",DF54)</f>
        <v/>
      </c>
      <c r="DK54" s="424" t="str">
        <f aca="false">IF(AND($DB$4=2,DG54=$DE$4),$DE$4,IF(AND($DB$5=2,DG54=$DE$5),$DE$5,IF(AND($DB$6=2,DG54=$DE$6),$DE$6,IF(AND($DB$7=2,DG54=$DE$7),$DE$7,IF(AND($DB$8=2,DG54=$DE$8),$DE$8,"")))))</f>
        <v/>
      </c>
      <c r="DL54" s="187" t="str">
        <f aca="false">IF(DK54="","",VLOOKUP(DK54,$CG$36:$CH$53,2))</f>
        <v/>
      </c>
      <c r="DM54" s="187" t="str">
        <f aca="false">IF(AND($DB$4=2,DG54=$DE$4),$DF$4,IF(AND($DB$5=2,DG54=$DE$5),$DF$5,IF(AND($DB$6=2,DG54=$DE$6),$DF$6,IF(AND($DB$7=2,DG54=$DE$7),$DF$7,IF(AND($DB$8=2,DG54=$DE$8),$DF$8,"")))))</f>
        <v/>
      </c>
      <c r="DN54" s="187" t="str">
        <f aca="false">IF(DK54="","",VLOOKUP(DK54,$DG$36:$DH$56,2))</f>
        <v/>
      </c>
      <c r="DO54" s="187" t="str">
        <f aca="false">IF(DK54="","",ROUND(DN54*1/2*1/DL54*DM54,0))</f>
        <v/>
      </c>
      <c r="DP54" s="187" t="str">
        <f aca="false">IFERROR(IF(DG54=DK54,SUM(DH54-DO54),DH54),"")</f>
        <v/>
      </c>
      <c r="DQ54" s="315"/>
      <c r="DR54" s="315"/>
      <c r="DS54" s="315"/>
      <c r="DT54" s="14"/>
      <c r="EI54" s="15"/>
    </row>
    <row r="55" customFormat="false" ht="27.95" hidden="false" customHeight="true" outlineLevel="0" collapsed="false">
      <c r="A55" s="12"/>
      <c r="B55" s="13"/>
      <c r="C55" s="612"/>
      <c r="D55" s="342" t="n">
        <v>15</v>
      </c>
      <c r="E55" s="343" t="n">
        <v>87200</v>
      </c>
      <c r="F55" s="344" t="n">
        <v>104200</v>
      </c>
      <c r="G55" s="345" t="n">
        <v>120600</v>
      </c>
      <c r="H55" s="346" t="n">
        <v>198700</v>
      </c>
      <c r="I55" s="347" t="n">
        <v>218200</v>
      </c>
      <c r="J55" s="347"/>
      <c r="N55" s="342" t="n">
        <v>15</v>
      </c>
      <c r="O55" s="343" t="n">
        <v>120600</v>
      </c>
      <c r="P55" s="344" t="n">
        <v>135800</v>
      </c>
      <c r="Q55" s="345" t="n">
        <v>139800</v>
      </c>
      <c r="R55" s="346" t="n">
        <v>143600</v>
      </c>
      <c r="S55" s="347" t="n">
        <v>144200</v>
      </c>
      <c r="T55" s="347"/>
      <c r="V55" s="287"/>
      <c r="W55" s="192"/>
      <c r="X55" s="637"/>
      <c r="Y55" s="349" t="n">
        <v>15</v>
      </c>
      <c r="Z55" s="349" t="n">
        <f aca="false">IF(IF(AND($AA$40=1),E55,IF(AND($AA$40=2),F55,IF(AND($AA$40=3),G55,IF(AND($AA$40=4),H55,IF(AND($AA$40=5),I55,IF(AND($AA$40=6),J55,""))))))&gt;0,IF(AND($AA$40=1),E55,IF(AND($AA$40=2),F55,IF(AND($AA$40=3),G55,IF(AND($AA$40=4),H55,IF(AND($AA$40=5),I55,IF(AND($AA$40=6),J55,"")))))),"")</f>
        <v>104200</v>
      </c>
      <c r="AA55" s="350"/>
      <c r="AB55" s="321"/>
      <c r="AC55" s="635"/>
      <c r="AD55" s="321"/>
      <c r="AE55" s="323"/>
      <c r="AG55" s="351"/>
      <c r="AH55" s="349" t="n">
        <v>15</v>
      </c>
      <c r="AI55" s="349" t="n">
        <f aca="false">IF(IF(AND($AJ$40=1),E55,IF(AND($AJ$40=2),F55,IF(AND($AJ$40=3),G55,IF(AND($AJ$40=4),H55,IF(AND($AJ$40=5),I55,IF(AND($AJ$40=6),J55,""))))))&gt;0,IF(AND($AJ$40=1),E55,IF(AND($AJ$40=2),F55,IF(AND($AJ$40=3),G55,IF(AND($AJ$40=4),H55,IF(AND($AJ$40=5),I55,IF(AND($AJ$40=6),J55,"")))))),"")</f>
        <v>104200</v>
      </c>
      <c r="AJ55" s="350"/>
      <c r="AK55" s="321"/>
      <c r="AL55" s="351"/>
      <c r="AM55" s="349" t="n">
        <v>15</v>
      </c>
      <c r="AN55" s="349" t="n">
        <f aca="false">IF(IF(AND($AO$40=1),E55,IF(AND($AO$40=2),F55,IF(AND($AO$40=3),G55,IF(AND($AO$40=4),H55,IF(AND($AO$40=5),I55,IF(AND($AO$40=6),J55,""))))))&gt;0,IF(AND($AO$40=1),E55,IF(AND($AO$40=2),F55,IF(AND($AO$40=3),G55,IF(AND($AO$40=4),H55,IF(AND($AO$40=5),I55,IF(AND($AO$40=6),J55,"")))))),"")</f>
        <v>120600</v>
      </c>
      <c r="AO55" s="350"/>
      <c r="AP55" s="321"/>
      <c r="AQ55" s="323"/>
      <c r="AR55" s="321"/>
      <c r="AS55" s="352"/>
      <c r="AT55" s="321"/>
      <c r="AU55" s="351"/>
      <c r="AV55" s="349" t="n">
        <v>15</v>
      </c>
      <c r="AW55" s="349" t="n">
        <f aca="false">IF(IF(AND($AX$40=1),E55,IF(AND($AX$40=2),F55,IF(AND($AX$40=3),G55,IF(AND($AX$40=4),H55,IF(AND($AX$40=5),I55,IF(AND($AX$40=6),J55,""))))))&gt;0,IF(AND($AX$40=1),E55,IF(AND($AX$40=2),F55,IF(AND($AX$40=3),G55,IF(AND($AX$40=4),H55,IF(AND($AX$40=5),I55,IF(AND($AX$40=6),J55,"")))))),"")</f>
        <v>120600</v>
      </c>
      <c r="AX55" s="350"/>
      <c r="AY55" s="321"/>
      <c r="AZ55" s="353"/>
      <c r="BA55" s="293"/>
      <c r="BB55" s="369"/>
      <c r="BC55" s="369"/>
      <c r="BD55" s="293"/>
      <c r="BE55" s="293"/>
      <c r="BF55" s="293"/>
      <c r="BG55" s="293"/>
      <c r="BH55" s="632"/>
      <c r="BI55" s="297"/>
      <c r="BJ55" s="364"/>
      <c r="BK55" s="268"/>
      <c r="BL55" s="370"/>
      <c r="BM55" s="297"/>
      <c r="BN55" s="297"/>
      <c r="BO55" s="297"/>
      <c r="BP55" s="298" t="n">
        <v>20</v>
      </c>
      <c r="BQ55" s="299" t="n">
        <v>45505</v>
      </c>
      <c r="BR55" s="300" t="n">
        <v>0.38</v>
      </c>
      <c r="BS55" s="300" t="n">
        <v>0.34</v>
      </c>
      <c r="BT55" s="300"/>
      <c r="BU55" s="300"/>
      <c r="BV55" s="297"/>
      <c r="BW55" s="297"/>
      <c r="BX55" s="297"/>
      <c r="BY55" s="297"/>
      <c r="BZ55" s="297"/>
      <c r="CA55" s="297"/>
      <c r="CB55" s="297"/>
      <c r="CD55" s="10"/>
      <c r="CE55" s="16"/>
      <c r="CF55" s="422" t="n">
        <v>20</v>
      </c>
      <c r="CG55" s="423" t="n">
        <v>45505</v>
      </c>
      <c r="CH55" s="337" t="n">
        <v>31</v>
      </c>
      <c r="CI55" s="305"/>
      <c r="CN55" s="219" t="n">
        <v>20</v>
      </c>
      <c r="CO55" s="423" t="n">
        <v>45505</v>
      </c>
      <c r="CQ55" s="435"/>
      <c r="CR55" s="436"/>
      <c r="CS55" s="436"/>
      <c r="CT55" s="436"/>
      <c r="CU55" s="436"/>
      <c r="CV55" s="436"/>
      <c r="CW55" s="436"/>
      <c r="CX55" s="436"/>
      <c r="CY55" s="436"/>
      <c r="CZ55" s="197" t="str">
        <f aca="false">IFERROR(IF(SUM(CZ54+1)&lt;=MAX($CW$36:$CW$54)-1,SUM(CZ54+1),""),"")</f>
        <v/>
      </c>
      <c r="DA55" s="424" t="str">
        <f aca="false">IF(CZ55="","",VLOOKUP(CZ55,$CW$36:$CX$54,2))</f>
        <v/>
      </c>
      <c r="DB55" s="187" t="str">
        <f aca="false">IF(CZ55="","",IF(AND($EY$2=2,DA55=$EY$6,$EX$6&gt;1,COUNTIF($DA$36:DA55,$EY$6)=1),$EL$41,IF(AND($EY$2=2,DA55=$EY$6,COUNTIF($DA$36:DA55,$EY$6)=2),$EL$42,IF(AND($EY$2=2,$EX$6=1,DA55=$EY$6,COUNTIF($DA$36:DA55,$EY$6)=1),$EL$42,IF(AND($EY$2=2,DA55&gt;=$EK$16),$EL$16,IF(AND($EY$2=2,DA55&gt;$EY$6),$EL$15,CV55))))))</f>
        <v/>
      </c>
      <c r="DC55" s="633"/>
      <c r="DD55" s="640"/>
      <c r="DE55" s="187"/>
      <c r="DF55" s="197"/>
      <c r="DG55" s="424"/>
      <c r="DH55" s="244"/>
      <c r="DJ55" s="197" t="str">
        <f aca="false">IF(DF55="","",DF55)</f>
        <v/>
      </c>
      <c r="DK55" s="424" t="str">
        <f aca="false">IF(AND($DB$4=2,DG55=$DE$4),$DE$4,IF(AND($DB$5=2,DG55=$DE$5),$DE$5,IF(AND($DB$6=2,DG55=$DE$6),$DE$6,IF(AND($DB$7=2,DG55=$DE$7),$DE$7,IF(AND($DB$8=2,DG55=$DE$8),$DE$8,"")))))</f>
        <v/>
      </c>
      <c r="DL55" s="187" t="str">
        <f aca="false">IF(DK55="","",VLOOKUP(DK55,$CG$36:$CH$53,2))</f>
        <v/>
      </c>
      <c r="DM55" s="187" t="str">
        <f aca="false">IF(AND($DB$4=2,DG55=$DE$4),$DF$4,IF(AND($DB$5=2,DG55=$DE$5),$DF$5,IF(AND($DB$6=2,DG55=$DE$6),$DF$6,IF(AND($DB$7=2,DG55=$DE$7),$DF$7,IF(AND($DB$8=2,DG55=$DE$8),$DF$8,"")))))</f>
        <v/>
      </c>
      <c r="DN55" s="187" t="str">
        <f aca="false">IF(DK55="","",VLOOKUP(DK55,$DG$36:$DH$56,2))</f>
        <v/>
      </c>
      <c r="DO55" s="187" t="str">
        <f aca="false">IF(DK55="","",ROUND(DN55*1/2*1/DL55*DM55,0))</f>
        <v/>
      </c>
      <c r="DP55" s="187" t="str">
        <f aca="false">IFERROR(IF(DG55=DK55,SUM(DH55-DO55),DH55),"")</f>
        <v/>
      </c>
      <c r="DQ55" s="315"/>
      <c r="DR55" s="315"/>
      <c r="DS55" s="315"/>
      <c r="DT55" s="14"/>
      <c r="EI55" s="15"/>
    </row>
    <row r="56" customFormat="false" ht="27.95" hidden="false" customHeight="true" outlineLevel="0" collapsed="false">
      <c r="A56" s="12"/>
      <c r="B56" s="13"/>
      <c r="C56" s="612"/>
      <c r="D56" s="342" t="n">
        <v>16</v>
      </c>
      <c r="E56" s="343" t="n">
        <v>89800</v>
      </c>
      <c r="F56" s="344" t="n">
        <v>107300</v>
      </c>
      <c r="G56" s="345" t="n">
        <v>124200</v>
      </c>
      <c r="H56" s="360" t="n">
        <v>204700</v>
      </c>
      <c r="I56" s="347"/>
      <c r="J56" s="347"/>
      <c r="N56" s="342" t="n">
        <v>16</v>
      </c>
      <c r="O56" s="343" t="n">
        <v>117100</v>
      </c>
      <c r="P56" s="344" t="n">
        <v>131800</v>
      </c>
      <c r="Q56" s="345" t="n">
        <v>135700</v>
      </c>
      <c r="R56" s="346" t="n">
        <v>139400</v>
      </c>
      <c r="S56" s="347"/>
      <c r="T56" s="347"/>
      <c r="V56" s="287"/>
      <c r="W56" s="192"/>
      <c r="X56" s="637"/>
      <c r="Y56" s="349" t="n">
        <v>16</v>
      </c>
      <c r="Z56" s="349" t="n">
        <f aca="false">IF(IF(AND($AA$40=1),E56,IF(AND($AA$40=2),F56,IF(AND($AA$40=3),G56,IF(AND($AA$40=4),H56,IF(AND($AA$40=5),I56,IF(AND($AA$40=6),J56,""))))))&gt;0,IF(AND($AA$40=1),E56,IF(AND($AA$40=2),F56,IF(AND($AA$40=3),G56,IF(AND($AA$40=4),H56,IF(AND($AA$40=5),I56,IF(AND($AA$40=6),J56,"")))))),"")</f>
        <v>107300</v>
      </c>
      <c r="AA56" s="350"/>
      <c r="AB56" s="321"/>
      <c r="AC56" s="635"/>
      <c r="AD56" s="321"/>
      <c r="AE56" s="323"/>
      <c r="AG56" s="351"/>
      <c r="AH56" s="349" t="n">
        <v>16</v>
      </c>
      <c r="AI56" s="349" t="n">
        <f aca="false">IF(IF(AND($AJ$40=1),E56,IF(AND($AJ$40=2),F56,IF(AND($AJ$40=3),G56,IF(AND($AJ$40=4),H56,IF(AND($AJ$40=5),I56,IF(AND($AJ$40=6),J56,""))))))&gt;0,IF(AND($AJ$40=1),E56,IF(AND($AJ$40=2),F56,IF(AND($AJ$40=3),G56,IF(AND($AJ$40=4),H56,IF(AND($AJ$40=5),I56,IF(AND($AJ$40=6),J56,"")))))),"")</f>
        <v>107300</v>
      </c>
      <c r="AJ56" s="350"/>
      <c r="AK56" s="321"/>
      <c r="AL56" s="351"/>
      <c r="AM56" s="349" t="n">
        <v>16</v>
      </c>
      <c r="AN56" s="349" t="n">
        <f aca="false">IF(IF(AND($AO$40=1),E56,IF(AND($AO$40=2),F56,IF(AND($AO$40=3),G56,IF(AND($AO$40=4),H56,IF(AND($AO$40=5),I56,IF(AND($AO$40=6),J56,""))))))&gt;0,IF(AND($AO$40=1),E56,IF(AND($AO$40=2),F56,IF(AND($AO$40=3),G56,IF(AND($AO$40=4),H56,IF(AND($AO$40=5),I56,IF(AND($AO$40=6),J56,"")))))),"")</f>
        <v>124200</v>
      </c>
      <c r="AO56" s="350"/>
      <c r="AP56" s="321"/>
      <c r="AQ56" s="323"/>
      <c r="AR56" s="321"/>
      <c r="AS56" s="352"/>
      <c r="AT56" s="321"/>
      <c r="AU56" s="351"/>
      <c r="AV56" s="349" t="n">
        <v>16</v>
      </c>
      <c r="AW56" s="349" t="n">
        <f aca="false">IF(IF(AND($AX$40=1),E56,IF(AND($AX$40=2),F56,IF(AND($AX$40=3),G56,IF(AND($AX$40=4),H56,IF(AND($AX$40=5),I56,IF(AND($AX$40=6),J56,""))))))&gt;0,IF(AND($AX$40=1),E56,IF(AND($AX$40=2),F56,IF(AND($AX$40=3),G56,IF(AND($AX$40=4),H56,IF(AND($AX$40=5),I56,IF(AND($AX$40=6),J56,"")))))),"")</f>
        <v>124200</v>
      </c>
      <c r="AX56" s="350"/>
      <c r="AY56" s="321"/>
      <c r="AZ56" s="353"/>
      <c r="BA56" s="293"/>
      <c r="BB56" s="369"/>
      <c r="BC56" s="369"/>
      <c r="BD56" s="293"/>
      <c r="BE56" s="293"/>
      <c r="BF56" s="293"/>
      <c r="BG56" s="293"/>
      <c r="BH56" s="632"/>
      <c r="BI56" s="297"/>
      <c r="BJ56" s="256"/>
      <c r="BK56" s="268"/>
      <c r="BL56" s="370"/>
      <c r="BM56" s="297"/>
      <c r="BN56" s="297"/>
      <c r="BO56" s="297"/>
      <c r="BP56" s="298" t="n">
        <v>21</v>
      </c>
      <c r="BQ56" s="299" t="n">
        <v>45536</v>
      </c>
      <c r="BR56" s="300" t="n">
        <v>0.38</v>
      </c>
      <c r="BS56" s="300" t="n">
        <v>0.34</v>
      </c>
      <c r="BT56" s="300"/>
      <c r="BU56" s="300"/>
      <c r="BV56" s="297"/>
      <c r="BW56" s="297"/>
      <c r="BX56" s="297"/>
      <c r="BY56" s="297"/>
      <c r="BZ56" s="297"/>
      <c r="CA56" s="297"/>
      <c r="CB56" s="297"/>
      <c r="CD56" s="10"/>
      <c r="CE56" s="16"/>
      <c r="CF56" s="422" t="n">
        <v>21</v>
      </c>
      <c r="CG56" s="423" t="n">
        <v>45536</v>
      </c>
      <c r="CH56" s="337" t="n">
        <v>30</v>
      </c>
      <c r="CI56" s="305"/>
      <c r="CN56" s="219" t="n">
        <v>21</v>
      </c>
      <c r="CO56" s="423" t="n">
        <v>45536</v>
      </c>
      <c r="CZ56" s="197" t="str">
        <f aca="false">IFERROR(IF(SUM(CZ55+1)&lt;=MAX($CW$36:$CW$54)-1,SUM(CZ55+1),""),"")</f>
        <v/>
      </c>
      <c r="DA56" s="424" t="str">
        <f aca="false">IF(CZ56="","",VLOOKUP(CZ56,$CW$36:$CX$54,2))</f>
        <v/>
      </c>
      <c r="DB56" s="187" t="str">
        <f aca="false">IF(CZ56="","",IF(AND($EY$2=2,DA56=$EY$6,$EX$6&gt;1,COUNTIF($DA$36:DA56,$EY$6)=1),$EL$41,IF(AND($EY$2=2,DA56=$EY$6,COUNTIF($DA$36:DA56,$EY$6)=2),$EL$42,IF(AND($EY$2=2,$EX$6=1,DA56=$EY$6,COUNTIF($DA$36:DA56,$EY$6)=1),$EL$42,IF(AND($EY$2=2,DA56&gt;=$EK$16),$EL$16,IF(AND($EY$2=2,DA56&gt;$EY$6),$EL$15,CV56))))))</f>
        <v/>
      </c>
      <c r="DC56" s="566"/>
      <c r="DD56" s="566"/>
      <c r="DE56" s="187"/>
      <c r="DF56" s="197"/>
      <c r="DG56" s="424"/>
      <c r="DH56" s="187"/>
      <c r="DJ56" s="197" t="str">
        <f aca="false">IF(DF56="","",DF56)</f>
        <v/>
      </c>
      <c r="DK56" s="424" t="str">
        <f aca="false">IF(AND($DB$4=2,DG56=$DE$4),$DE$4,IF(AND($DB$5=2,DG56=$DE$5),$DE$5,IF(AND($DB$6=2,DG56=$DE$6),$DE$6,IF(AND($DB$7=2,DG56=$DE$7),$DE$7,IF(AND($DB$8=2,DG56=$DE$8),$DE$8,"")))))</f>
        <v/>
      </c>
      <c r="DL56" s="187" t="str">
        <f aca="false">IF(DK56="","",VLOOKUP(DK56,$CG$36:$CH$53,2))</f>
        <v/>
      </c>
      <c r="DM56" s="187" t="str">
        <f aca="false">IF(AND($DB$4=2,DG56=$DE$4),$DF$4,IF(AND($DB$5=2,DG56=$DE$5),$DF$5,IF(AND($DB$6=2,DG56=$DE$6),$DF$6,IF(AND($DB$7=2,DG56=$DE$7),$DF$7,IF(AND($DB$8=2,DG56=$DE$8),$DF$8,"")))))</f>
        <v/>
      </c>
      <c r="DN56" s="187" t="str">
        <f aca="false">IF(DK56="","",VLOOKUP(DK56,$DG$36:$DH$56,2))</f>
        <v/>
      </c>
      <c r="DO56" s="187" t="str">
        <f aca="false">IF(DK56="","",ROUND(DN56*1/2*1/DL56*DM56,0))</f>
        <v/>
      </c>
      <c r="DP56" s="187" t="str">
        <f aca="false">IFERROR(IF(DG56=DK56,SUM(DH56-DO56),DH56),"")</f>
        <v/>
      </c>
      <c r="DQ56" s="315"/>
      <c r="DR56" s="315"/>
      <c r="DS56" s="315"/>
      <c r="DT56" s="14"/>
      <c r="EI56" s="15"/>
    </row>
    <row r="57" customFormat="false" ht="29.25" hidden="false" customHeight="true" outlineLevel="0" collapsed="false">
      <c r="A57" s="12"/>
      <c r="B57" s="13"/>
      <c r="C57" s="612"/>
      <c r="D57" s="342" t="n">
        <v>17</v>
      </c>
      <c r="E57" s="343" t="n">
        <v>92500</v>
      </c>
      <c r="F57" s="344" t="n">
        <v>110500</v>
      </c>
      <c r="G57" s="345" t="n">
        <v>127900</v>
      </c>
      <c r="H57" s="346" t="n">
        <v>210800</v>
      </c>
      <c r="I57" s="347"/>
      <c r="J57" s="347"/>
      <c r="N57" s="342" t="n">
        <v>17</v>
      </c>
      <c r="O57" s="343" t="n">
        <v>113700</v>
      </c>
      <c r="P57" s="344" t="n">
        <v>128000</v>
      </c>
      <c r="Q57" s="345" t="n">
        <v>131700</v>
      </c>
      <c r="R57" s="346" t="n">
        <v>135300</v>
      </c>
      <c r="S57" s="347"/>
      <c r="T57" s="347"/>
      <c r="V57" s="287"/>
      <c r="W57" s="192"/>
      <c r="X57" s="637"/>
      <c r="Y57" s="349" t="n">
        <v>17</v>
      </c>
      <c r="Z57" s="349" t="n">
        <f aca="false">IF(IF(AND($AA$40=1),E57,IF(AND($AA$40=2),F57,IF(AND($AA$40=3),G57,IF(AND($AA$40=4),H57,IF(AND($AA$40=5),I57,IF(AND($AA$40=6),J57,""))))))&gt;0,IF(AND($AA$40=1),E57,IF(AND($AA$40=2),F57,IF(AND($AA$40=3),G57,IF(AND($AA$40=4),H57,IF(AND($AA$40=5),I57,IF(AND($AA$40=6),J57,"")))))),"")</f>
        <v>110500</v>
      </c>
      <c r="AA57" s="350"/>
      <c r="AB57" s="321"/>
      <c r="AC57" s="635"/>
      <c r="AD57" s="321"/>
      <c r="AE57" s="323"/>
      <c r="AG57" s="351"/>
      <c r="AH57" s="349" t="n">
        <v>17</v>
      </c>
      <c r="AI57" s="349" t="n">
        <f aca="false">IF(IF(AND($AJ$40=1),E57,IF(AND($AJ$40=2),F57,IF(AND($AJ$40=3),G57,IF(AND($AJ$40=4),H57,IF(AND($AJ$40=5),I57,IF(AND($AJ$40=6),J57,""))))))&gt;0,IF(AND($AJ$40=1),E57,IF(AND($AJ$40=2),F57,IF(AND($AJ$40=3),G57,IF(AND($AJ$40=4),H57,IF(AND($AJ$40=5),I57,IF(AND($AJ$40=6),J57,"")))))),"")</f>
        <v>110500</v>
      </c>
      <c r="AJ57" s="350"/>
      <c r="AK57" s="321"/>
      <c r="AL57" s="351"/>
      <c r="AM57" s="349" t="n">
        <v>17</v>
      </c>
      <c r="AN57" s="349" t="n">
        <f aca="false">IF(IF(AND($AO$40=1),E57,IF(AND($AO$40=2),F57,IF(AND($AO$40=3),G57,IF(AND($AO$40=4),H57,IF(AND($AO$40=5),I57,IF(AND($AO$40=6),J57,""))))))&gt;0,IF(AND($AO$40=1),E57,IF(AND($AO$40=2),F57,IF(AND($AO$40=3),G57,IF(AND($AO$40=4),H57,IF(AND($AO$40=5),I57,IF(AND($AO$40=6),J57,"")))))),"")</f>
        <v>127900</v>
      </c>
      <c r="AO57" s="350"/>
      <c r="AP57" s="321"/>
      <c r="AQ57" s="323"/>
      <c r="AR57" s="321"/>
      <c r="AS57" s="352"/>
      <c r="AT57" s="321"/>
      <c r="AU57" s="351"/>
      <c r="AV57" s="349" t="n">
        <v>17</v>
      </c>
      <c r="AW57" s="349" t="n">
        <f aca="false">IF(IF(AND($AX$40=1),E57,IF(AND($AX$40=2),F57,IF(AND($AX$40=3),G57,IF(AND($AX$40=4),H57,IF(AND($AX$40=5),I57,IF(AND($AX$40=6),J57,""))))))&gt;0,IF(AND($AX$40=1),E57,IF(AND($AX$40=2),F57,IF(AND($AX$40=3),G57,IF(AND($AX$40=4),H57,IF(AND($AX$40=5),I57,IF(AND($AX$40=6),J57,"")))))),"")</f>
        <v>127900</v>
      </c>
      <c r="AX57" s="350"/>
      <c r="AY57" s="321"/>
      <c r="AZ57" s="353"/>
      <c r="BA57" s="293"/>
      <c r="BB57" s="219" t="n">
        <v>1</v>
      </c>
      <c r="BC57" s="219" t="s">
        <v>241</v>
      </c>
      <c r="BD57" s="293"/>
      <c r="BE57" s="303"/>
      <c r="BF57" s="204"/>
      <c r="BG57" s="293"/>
      <c r="BH57" s="632"/>
      <c r="BI57" s="297"/>
      <c r="BJ57" s="297"/>
      <c r="BK57" s="297"/>
      <c r="BL57" s="297"/>
      <c r="BM57" s="297"/>
      <c r="BN57" s="297"/>
      <c r="BO57" s="297"/>
      <c r="BP57" s="298" t="n">
        <v>22</v>
      </c>
      <c r="BQ57" s="299" t="n">
        <v>45566</v>
      </c>
      <c r="BR57" s="300" t="n">
        <v>0.38</v>
      </c>
      <c r="BS57" s="300" t="n">
        <v>0.34</v>
      </c>
      <c r="BT57" s="300"/>
      <c r="BU57" s="300"/>
      <c r="BV57" s="297"/>
      <c r="BW57" s="297"/>
      <c r="BX57" s="297"/>
      <c r="BY57" s="297"/>
      <c r="BZ57" s="297"/>
      <c r="CA57" s="297"/>
      <c r="CB57" s="297"/>
      <c r="CD57" s="10"/>
      <c r="CE57" s="16"/>
      <c r="CF57" s="422" t="n">
        <v>22</v>
      </c>
      <c r="CG57" s="423" t="n">
        <v>45566</v>
      </c>
      <c r="CH57" s="337" t="n">
        <v>31</v>
      </c>
      <c r="CI57" s="305"/>
      <c r="CN57" s="219" t="n">
        <v>22</v>
      </c>
      <c r="CO57" s="423" t="n">
        <v>45566</v>
      </c>
      <c r="DC57" s="13"/>
      <c r="DD57" s="13"/>
      <c r="DE57" s="13"/>
      <c r="DF57" s="13"/>
      <c r="DG57" s="13"/>
      <c r="DH57" s="13"/>
      <c r="DT57" s="14"/>
      <c r="EI57" s="15"/>
    </row>
    <row r="58" customFormat="false" ht="27.95" hidden="false" customHeight="true" outlineLevel="0" collapsed="false">
      <c r="A58" s="12"/>
      <c r="B58" s="13"/>
      <c r="C58" s="612"/>
      <c r="D58" s="342" t="n">
        <v>18</v>
      </c>
      <c r="E58" s="343" t="n">
        <v>95300</v>
      </c>
      <c r="F58" s="344" t="n">
        <v>113800</v>
      </c>
      <c r="G58" s="345" t="n">
        <v>131700</v>
      </c>
      <c r="H58" s="346" t="n">
        <v>217100</v>
      </c>
      <c r="I58" s="347"/>
      <c r="J58" s="347"/>
      <c r="N58" s="342" t="n">
        <v>18</v>
      </c>
      <c r="O58" s="343" t="n">
        <v>110400</v>
      </c>
      <c r="P58" s="344" t="n">
        <v>124300</v>
      </c>
      <c r="Q58" s="345" t="n">
        <v>127900</v>
      </c>
      <c r="R58" s="346" t="n">
        <v>131400</v>
      </c>
      <c r="S58" s="347"/>
      <c r="T58" s="347"/>
      <c r="V58" s="287"/>
      <c r="W58" s="192"/>
      <c r="X58" s="637"/>
      <c r="Y58" s="349" t="n">
        <v>18</v>
      </c>
      <c r="Z58" s="349" t="n">
        <f aca="false">IF(IF(AND($AA$40=1),E58,IF(AND($AA$40=2),F58,IF(AND($AA$40=3),G58,IF(AND($AA$40=4),H58,IF(AND($AA$40=5),I58,IF(AND($AA$40=6),J58,""))))))&gt;0,IF(AND($AA$40=1),E58,IF(AND($AA$40=2),F58,IF(AND($AA$40=3),G58,IF(AND($AA$40=4),H58,IF(AND($AA$40=5),I58,IF(AND($AA$40=6),J58,"")))))),"")</f>
        <v>113800</v>
      </c>
      <c r="AA58" s="350"/>
      <c r="AB58" s="321"/>
      <c r="AC58" s="635"/>
      <c r="AD58" s="321"/>
      <c r="AE58" s="323"/>
      <c r="AG58" s="351"/>
      <c r="AH58" s="349" t="n">
        <v>18</v>
      </c>
      <c r="AI58" s="349" t="n">
        <f aca="false">IF(IF(AND($AJ$40=1),E58,IF(AND($AJ$40=2),F58,IF(AND($AJ$40=3),G58,IF(AND($AJ$40=4),H58,IF(AND($AJ$40=5),I58,IF(AND($AJ$40=6),J58,""))))))&gt;0,IF(AND($AJ$40=1),E58,IF(AND($AJ$40=2),F58,IF(AND($AJ$40=3),G58,IF(AND($AJ$40=4),H58,IF(AND($AJ$40=5),I58,IF(AND($AJ$40=6),J58,"")))))),"")</f>
        <v>113800</v>
      </c>
      <c r="AJ58" s="350"/>
      <c r="AK58" s="321"/>
      <c r="AL58" s="351"/>
      <c r="AM58" s="349" t="n">
        <v>18</v>
      </c>
      <c r="AN58" s="349" t="n">
        <f aca="false">IF(IF(AND($AO$40=1),E58,IF(AND($AO$40=2),F58,IF(AND($AO$40=3),G58,IF(AND($AO$40=4),H58,IF(AND($AO$40=5),I58,IF(AND($AO$40=6),J58,""))))))&gt;0,IF(AND($AO$40=1),E58,IF(AND($AO$40=2),F58,IF(AND($AO$40=3),G58,IF(AND($AO$40=4),H58,IF(AND($AO$40=5),I58,IF(AND($AO$40=6),J58,"")))))),"")</f>
        <v>131700</v>
      </c>
      <c r="AO58" s="350"/>
      <c r="AP58" s="321"/>
      <c r="AQ58" s="323"/>
      <c r="AR58" s="321"/>
      <c r="AS58" s="352"/>
      <c r="AT58" s="321"/>
      <c r="AU58" s="351"/>
      <c r="AV58" s="349" t="n">
        <v>18</v>
      </c>
      <c r="AW58" s="349" t="n">
        <f aca="false">IF(IF(AND($AX$40=1),E58,IF(AND($AX$40=2),F58,IF(AND($AX$40=3),G58,IF(AND($AX$40=4),H58,IF(AND($AX$40=5),I58,IF(AND($AX$40=6),J58,""))))))&gt;0,IF(AND($AX$40=1),E58,IF(AND($AX$40=2),F58,IF(AND($AX$40=3),G58,IF(AND($AX$40=4),H58,IF(AND($AX$40=5),I58,IF(AND($AX$40=6),J58,"")))))),"")</f>
        <v>131700</v>
      </c>
      <c r="AX58" s="350"/>
      <c r="AY58" s="321"/>
      <c r="AZ58" s="353"/>
      <c r="BA58" s="293"/>
      <c r="BB58" s="219" t="n">
        <v>2</v>
      </c>
      <c r="BC58" s="219" t="s">
        <v>242</v>
      </c>
      <c r="BD58" s="293"/>
      <c r="BE58" s="303"/>
      <c r="BF58" s="204"/>
      <c r="BG58" s="293"/>
      <c r="BH58" s="632"/>
      <c r="BI58" s="297"/>
      <c r="BJ58" s="297"/>
      <c r="BK58" s="297"/>
      <c r="BL58" s="297"/>
      <c r="BM58" s="297"/>
      <c r="BN58" s="297"/>
      <c r="BO58" s="297"/>
      <c r="BP58" s="298" t="n">
        <v>23</v>
      </c>
      <c r="BQ58" s="299" t="n">
        <v>45597</v>
      </c>
      <c r="BR58" s="300" t="n">
        <v>0.38</v>
      </c>
      <c r="BS58" s="300" t="n">
        <v>0.34</v>
      </c>
      <c r="BT58" s="300"/>
      <c r="BU58" s="300"/>
      <c r="BV58" s="297"/>
      <c r="BW58" s="297"/>
      <c r="BX58" s="297"/>
      <c r="BY58" s="297"/>
      <c r="BZ58" s="297"/>
      <c r="CA58" s="297"/>
      <c r="CB58" s="297"/>
      <c r="CD58" s="10"/>
      <c r="CE58" s="16"/>
      <c r="CF58" s="422" t="n">
        <v>23</v>
      </c>
      <c r="CG58" s="423" t="n">
        <v>45597</v>
      </c>
      <c r="CH58" s="337" t="n">
        <v>30</v>
      </c>
      <c r="CI58" s="305"/>
      <c r="CN58" s="219" t="n">
        <v>23</v>
      </c>
      <c r="CO58" s="423" t="n">
        <v>45597</v>
      </c>
      <c r="DK58" s="1"/>
      <c r="DM58" s="372"/>
      <c r="DN58" s="372"/>
      <c r="DT58" s="14"/>
      <c r="EI58" s="15"/>
    </row>
    <row r="59" customFormat="false" ht="27.95" hidden="false" customHeight="true" outlineLevel="0" collapsed="false">
      <c r="A59" s="12"/>
      <c r="B59" s="13"/>
      <c r="C59" s="612"/>
      <c r="D59" s="342" t="n">
        <v>19</v>
      </c>
      <c r="E59" s="343" t="n">
        <v>98200</v>
      </c>
      <c r="F59" s="344" t="n">
        <v>117200</v>
      </c>
      <c r="G59" s="345" t="n">
        <v>135700</v>
      </c>
      <c r="H59" s="346"/>
      <c r="I59" s="347"/>
      <c r="J59" s="347"/>
      <c r="N59" s="342" t="n">
        <v>19</v>
      </c>
      <c r="O59" s="343" t="n">
        <v>107200</v>
      </c>
      <c r="P59" s="344" t="n">
        <v>120700</v>
      </c>
      <c r="Q59" s="345" t="n">
        <v>124200</v>
      </c>
      <c r="R59" s="346"/>
      <c r="S59" s="347"/>
      <c r="T59" s="347"/>
      <c r="V59" s="287"/>
      <c r="W59" s="192"/>
      <c r="X59" s="637"/>
      <c r="Y59" s="349" t="n">
        <v>19</v>
      </c>
      <c r="Z59" s="349" t="n">
        <f aca="false">IF(IF(AND($AA$40=1),E59,IF(AND($AA$40=2),F59,IF(AND($AA$40=3),G59,IF(AND($AA$40=4),H59,IF(AND($AA$40=5),I59,IF(AND($AA$40=6),J59,""))))))&gt;0,IF(AND($AA$40=1),E59,IF(AND($AA$40=2),F59,IF(AND($AA$40=3),G59,IF(AND($AA$40=4),H59,IF(AND($AA$40=5),I59,IF(AND($AA$40=6),J59,"")))))),"")</f>
        <v>117200</v>
      </c>
      <c r="AA59" s="350"/>
      <c r="AB59" s="321"/>
      <c r="AC59" s="635"/>
      <c r="AD59" s="321"/>
      <c r="AE59" s="323"/>
      <c r="AG59" s="351"/>
      <c r="AH59" s="349" t="n">
        <v>19</v>
      </c>
      <c r="AI59" s="349" t="n">
        <f aca="false">IF(IF(AND($AJ$40=1),E59,IF(AND($AJ$40=2),F59,IF(AND($AJ$40=3),G59,IF(AND($AJ$40=4),H59,IF(AND($AJ$40=5),I59,IF(AND($AJ$40=6),J59,""))))))&gt;0,IF(AND($AJ$40=1),E59,IF(AND($AJ$40=2),F59,IF(AND($AJ$40=3),G59,IF(AND($AJ$40=4),H59,IF(AND($AJ$40=5),I59,IF(AND($AJ$40=6),J59,"")))))),"")</f>
        <v>117200</v>
      </c>
      <c r="AJ59" s="350"/>
      <c r="AK59" s="321"/>
      <c r="AL59" s="351"/>
      <c r="AM59" s="349" t="n">
        <v>19</v>
      </c>
      <c r="AN59" s="349" t="n">
        <f aca="false">IF(IF(AND($AO$40=1),E59,IF(AND($AO$40=2),F59,IF(AND($AO$40=3),G59,IF(AND($AO$40=4),H59,IF(AND($AO$40=5),I59,IF(AND($AO$40=6),J59,""))))))&gt;0,IF(AND($AO$40=1),E59,IF(AND($AO$40=2),F59,IF(AND($AO$40=3),G59,IF(AND($AO$40=4),H59,IF(AND($AO$40=5),I59,IF(AND($AO$40=6),J59,"")))))),"")</f>
        <v>135700</v>
      </c>
      <c r="AO59" s="350"/>
      <c r="AP59" s="321"/>
      <c r="AQ59" s="323"/>
      <c r="AR59" s="321"/>
      <c r="AS59" s="352"/>
      <c r="AT59" s="321"/>
      <c r="AU59" s="351"/>
      <c r="AV59" s="349" t="n">
        <v>19</v>
      </c>
      <c r="AW59" s="349" t="n">
        <f aca="false">IF(IF(AND($AX$40=1),E59,IF(AND($AX$40=2),F59,IF(AND($AX$40=3),G59,IF(AND($AX$40=4),H59,IF(AND($AX$40=5),I59,IF(AND($AX$40=6),J59,""))))))&gt;0,IF(AND($AX$40=1),E59,IF(AND($AX$40=2),F59,IF(AND($AX$40=3),G59,IF(AND($AX$40=4),H59,IF(AND($AX$40=5),I59,IF(AND($AX$40=6),J59,"")))))),"")</f>
        <v>135700</v>
      </c>
      <c r="AX59" s="350"/>
      <c r="AY59" s="321"/>
      <c r="AZ59" s="353"/>
      <c r="BA59" s="293"/>
      <c r="BB59" s="369"/>
      <c r="BC59" s="369"/>
      <c r="BD59" s="293"/>
      <c r="BE59" s="293"/>
      <c r="BF59" s="293"/>
      <c r="BG59" s="293"/>
      <c r="BH59" s="632"/>
      <c r="BI59" s="297"/>
      <c r="BJ59" s="297"/>
      <c r="BK59" s="297"/>
      <c r="BL59" s="297"/>
      <c r="BM59" s="297"/>
      <c r="BN59" s="297"/>
      <c r="BO59" s="297"/>
      <c r="BP59" s="298" t="n">
        <v>24</v>
      </c>
      <c r="BQ59" s="299" t="n">
        <v>45627</v>
      </c>
      <c r="BR59" s="300" t="n">
        <v>0.38</v>
      </c>
      <c r="BS59" s="300" t="n">
        <v>0.34</v>
      </c>
      <c r="BT59" s="300"/>
      <c r="BU59" s="300"/>
      <c r="BV59" s="297"/>
      <c r="BW59" s="297"/>
      <c r="BX59" s="297"/>
      <c r="BY59" s="297"/>
      <c r="BZ59" s="297"/>
      <c r="CA59" s="297"/>
      <c r="CB59" s="297"/>
      <c r="CD59" s="10"/>
      <c r="CE59" s="16"/>
      <c r="CF59" s="422" t="n">
        <v>24</v>
      </c>
      <c r="CG59" s="423" t="n">
        <v>45627</v>
      </c>
      <c r="CH59" s="337" t="n">
        <v>31</v>
      </c>
      <c r="CI59" s="305"/>
      <c r="CN59" s="219" t="n">
        <v>24</v>
      </c>
      <c r="CO59" s="423" t="n">
        <v>45627</v>
      </c>
      <c r="DM59" s="372"/>
      <c r="DT59" s="14"/>
      <c r="EI59" s="15"/>
    </row>
    <row r="60" customFormat="false" ht="27.95" hidden="false" customHeight="true" outlineLevel="0" collapsed="false">
      <c r="A60" s="12"/>
      <c r="B60" s="13"/>
      <c r="C60" s="612"/>
      <c r="D60" s="342"/>
      <c r="E60" s="343"/>
      <c r="F60" s="344"/>
      <c r="G60" s="345"/>
      <c r="H60" s="346"/>
      <c r="I60" s="347"/>
      <c r="J60" s="347"/>
      <c r="N60" s="342"/>
      <c r="O60" s="343"/>
      <c r="P60" s="344"/>
      <c r="Q60" s="345"/>
      <c r="R60" s="346"/>
      <c r="S60" s="347"/>
      <c r="T60" s="347"/>
      <c r="V60" s="287"/>
      <c r="W60" s="192"/>
      <c r="X60" s="637"/>
      <c r="Y60" s="349"/>
      <c r="Z60" s="349"/>
      <c r="AA60" s="350"/>
      <c r="AB60" s="321"/>
      <c r="AC60" s="635"/>
      <c r="AD60" s="321"/>
      <c r="AE60" s="323"/>
      <c r="AG60" s="351"/>
      <c r="AH60" s="349"/>
      <c r="AI60" s="349"/>
      <c r="AJ60" s="350"/>
      <c r="AK60" s="321"/>
      <c r="AL60" s="351"/>
      <c r="AM60" s="349"/>
      <c r="AN60" s="349"/>
      <c r="AO60" s="350"/>
      <c r="AP60" s="321"/>
      <c r="AQ60" s="323"/>
      <c r="AR60" s="321"/>
      <c r="AS60" s="352"/>
      <c r="AT60" s="321"/>
      <c r="AU60" s="351"/>
      <c r="AV60" s="349"/>
      <c r="AW60" s="349"/>
      <c r="AX60" s="350"/>
      <c r="AY60" s="321"/>
      <c r="AZ60" s="353"/>
      <c r="BA60" s="293"/>
      <c r="BB60" s="369"/>
      <c r="BC60" s="369"/>
      <c r="BD60" s="293"/>
      <c r="BE60" s="293"/>
      <c r="BF60" s="293"/>
      <c r="BG60" s="293"/>
      <c r="BH60" s="632"/>
      <c r="BI60" s="297"/>
      <c r="BJ60" s="297"/>
      <c r="BK60" s="297"/>
      <c r="BL60" s="297"/>
      <c r="BM60" s="297"/>
      <c r="BN60" s="297"/>
      <c r="BO60" s="297"/>
      <c r="BP60" s="298"/>
      <c r="BQ60" s="299"/>
      <c r="BR60" s="300"/>
      <c r="BS60" s="300"/>
      <c r="BT60" s="300"/>
      <c r="BU60" s="300"/>
      <c r="BV60" s="297"/>
      <c r="BW60" s="297"/>
      <c r="BX60" s="297"/>
      <c r="BY60" s="297"/>
      <c r="BZ60" s="297"/>
      <c r="CA60" s="297"/>
      <c r="CB60" s="297"/>
      <c r="CD60" s="10"/>
      <c r="CE60" s="16"/>
      <c r="CF60" s="422" t="n">
        <v>25</v>
      </c>
      <c r="CG60" s="423" t="n">
        <v>45658</v>
      </c>
      <c r="CH60" s="337" t="n">
        <v>31</v>
      </c>
      <c r="CI60" s="305"/>
      <c r="CN60" s="219" t="n">
        <v>25</v>
      </c>
      <c r="CO60" s="423" t="n">
        <v>45658</v>
      </c>
      <c r="DM60" s="372"/>
      <c r="DT60" s="14"/>
      <c r="EI60" s="15"/>
    </row>
    <row r="61" customFormat="false" ht="27.95" hidden="false" customHeight="true" outlineLevel="0" collapsed="false">
      <c r="A61" s="12"/>
      <c r="B61" s="13"/>
      <c r="C61" s="612"/>
      <c r="D61" s="342"/>
      <c r="E61" s="343"/>
      <c r="F61" s="344"/>
      <c r="G61" s="345"/>
      <c r="H61" s="346"/>
      <c r="I61" s="347"/>
      <c r="J61" s="347"/>
      <c r="N61" s="342"/>
      <c r="O61" s="343"/>
      <c r="P61" s="344"/>
      <c r="Q61" s="345"/>
      <c r="R61" s="346"/>
      <c r="S61" s="347"/>
      <c r="T61" s="347"/>
      <c r="V61" s="287"/>
      <c r="W61" s="192"/>
      <c r="X61" s="637"/>
      <c r="Y61" s="349"/>
      <c r="Z61" s="349"/>
      <c r="AA61" s="350"/>
      <c r="AB61" s="321"/>
      <c r="AC61" s="635"/>
      <c r="AD61" s="321"/>
      <c r="AE61" s="323"/>
      <c r="AG61" s="351"/>
      <c r="AH61" s="349"/>
      <c r="AI61" s="349"/>
      <c r="AJ61" s="350"/>
      <c r="AK61" s="321"/>
      <c r="AL61" s="351"/>
      <c r="AM61" s="349"/>
      <c r="AN61" s="349"/>
      <c r="AO61" s="350"/>
      <c r="AP61" s="321"/>
      <c r="AQ61" s="323"/>
      <c r="AR61" s="321"/>
      <c r="AS61" s="352"/>
      <c r="AT61" s="321"/>
      <c r="AU61" s="351"/>
      <c r="AV61" s="349"/>
      <c r="AW61" s="349"/>
      <c r="AX61" s="350"/>
      <c r="AY61" s="321"/>
      <c r="AZ61" s="353"/>
      <c r="BA61" s="293"/>
      <c r="BB61" s="369"/>
      <c r="BC61" s="369"/>
      <c r="BD61" s="293"/>
      <c r="BE61" s="293"/>
      <c r="BF61" s="293"/>
      <c r="BG61" s="293"/>
      <c r="BH61" s="632"/>
      <c r="BI61" s="297"/>
      <c r="BJ61" s="297"/>
      <c r="BK61" s="297"/>
      <c r="BL61" s="297"/>
      <c r="BM61" s="297"/>
      <c r="BN61" s="297"/>
      <c r="BO61" s="297"/>
      <c r="BP61" s="298"/>
      <c r="BQ61" s="299"/>
      <c r="BR61" s="300"/>
      <c r="BS61" s="300"/>
      <c r="BT61" s="300"/>
      <c r="BU61" s="300"/>
      <c r="BV61" s="297"/>
      <c r="BW61" s="297"/>
      <c r="BX61" s="297"/>
      <c r="BY61" s="297"/>
      <c r="BZ61" s="297"/>
      <c r="CA61" s="297"/>
      <c r="CB61" s="297"/>
      <c r="CD61" s="10"/>
      <c r="CE61" s="16"/>
      <c r="CF61" s="422" t="n">
        <v>26</v>
      </c>
      <c r="CG61" s="423" t="n">
        <v>45689</v>
      </c>
      <c r="CH61" s="337" t="n">
        <v>28</v>
      </c>
      <c r="CI61" s="305"/>
      <c r="CN61" s="219" t="n">
        <v>26</v>
      </c>
      <c r="CO61" s="423" t="n">
        <v>45689</v>
      </c>
      <c r="DM61" s="372"/>
      <c r="DT61" s="14"/>
      <c r="EI61" s="15"/>
    </row>
    <row r="62" customFormat="false" ht="27.95" hidden="false" customHeight="true" outlineLevel="0" collapsed="false">
      <c r="A62" s="12"/>
      <c r="B62" s="13"/>
      <c r="C62" s="612"/>
      <c r="D62" s="342"/>
      <c r="E62" s="343"/>
      <c r="F62" s="344"/>
      <c r="G62" s="345"/>
      <c r="H62" s="346"/>
      <c r="I62" s="347"/>
      <c r="J62" s="347"/>
      <c r="N62" s="342"/>
      <c r="O62" s="343"/>
      <c r="P62" s="344"/>
      <c r="Q62" s="345"/>
      <c r="R62" s="346"/>
      <c r="S62" s="347"/>
      <c r="T62" s="347"/>
      <c r="V62" s="287"/>
      <c r="W62" s="192"/>
      <c r="X62" s="637"/>
      <c r="Y62" s="349"/>
      <c r="Z62" s="349"/>
      <c r="AA62" s="350"/>
      <c r="AB62" s="321"/>
      <c r="AC62" s="635"/>
      <c r="AD62" s="321"/>
      <c r="AE62" s="323"/>
      <c r="AG62" s="351"/>
      <c r="AH62" s="349"/>
      <c r="AI62" s="349"/>
      <c r="AJ62" s="350"/>
      <c r="AK62" s="321"/>
      <c r="AL62" s="351"/>
      <c r="AM62" s="349"/>
      <c r="AN62" s="349"/>
      <c r="AO62" s="350"/>
      <c r="AP62" s="321"/>
      <c r="AQ62" s="323"/>
      <c r="AR62" s="321"/>
      <c r="AS62" s="352"/>
      <c r="AT62" s="321"/>
      <c r="AU62" s="351"/>
      <c r="AV62" s="349"/>
      <c r="AW62" s="349"/>
      <c r="AX62" s="350"/>
      <c r="AY62" s="321"/>
      <c r="AZ62" s="353"/>
      <c r="BA62" s="293"/>
      <c r="BB62" s="369"/>
      <c r="BC62" s="369"/>
      <c r="BD62" s="293"/>
      <c r="BE62" s="293"/>
      <c r="BF62" s="293"/>
      <c r="BG62" s="293"/>
      <c r="BH62" s="632"/>
      <c r="BI62" s="297"/>
      <c r="BJ62" s="297"/>
      <c r="BK62" s="297"/>
      <c r="BL62" s="297"/>
      <c r="BM62" s="297"/>
      <c r="BN62" s="297"/>
      <c r="BO62" s="297"/>
      <c r="BP62" s="298"/>
      <c r="BQ62" s="299"/>
      <c r="BR62" s="300"/>
      <c r="BS62" s="300"/>
      <c r="BT62" s="300"/>
      <c r="BU62" s="300"/>
      <c r="BV62" s="297"/>
      <c r="BW62" s="297"/>
      <c r="BX62" s="297"/>
      <c r="BY62" s="297"/>
      <c r="BZ62" s="297"/>
      <c r="CA62" s="297"/>
      <c r="CB62" s="297"/>
      <c r="CD62" s="10"/>
      <c r="CE62" s="16"/>
      <c r="CF62" s="422" t="n">
        <v>27</v>
      </c>
      <c r="CG62" s="423" t="n">
        <v>45717</v>
      </c>
      <c r="CH62" s="337" t="n">
        <v>31</v>
      </c>
      <c r="CI62" s="305"/>
      <c r="CN62" s="219" t="n">
        <v>27</v>
      </c>
      <c r="CO62" s="423" t="n">
        <v>45717</v>
      </c>
      <c r="DM62" s="372"/>
      <c r="DT62" s="14"/>
      <c r="EI62" s="15"/>
    </row>
    <row r="63" customFormat="false" ht="27.95" hidden="false" customHeight="true" outlineLevel="0" collapsed="false">
      <c r="A63" s="12"/>
      <c r="B63" s="13"/>
      <c r="C63" s="612"/>
      <c r="D63" s="342"/>
      <c r="E63" s="343"/>
      <c r="F63" s="344"/>
      <c r="G63" s="345"/>
      <c r="H63" s="346"/>
      <c r="I63" s="347"/>
      <c r="J63" s="347"/>
      <c r="N63" s="342"/>
      <c r="O63" s="343"/>
      <c r="P63" s="344"/>
      <c r="Q63" s="345"/>
      <c r="R63" s="346"/>
      <c r="S63" s="347"/>
      <c r="T63" s="347"/>
      <c r="V63" s="287"/>
      <c r="W63" s="192"/>
      <c r="X63" s="637"/>
      <c r="Y63" s="349"/>
      <c r="Z63" s="349"/>
      <c r="AA63" s="350"/>
      <c r="AB63" s="321"/>
      <c r="AC63" s="635"/>
      <c r="AD63" s="321"/>
      <c r="AE63" s="323"/>
      <c r="AG63" s="351"/>
      <c r="AH63" s="349"/>
      <c r="AI63" s="349"/>
      <c r="AJ63" s="350"/>
      <c r="AK63" s="321"/>
      <c r="AL63" s="351"/>
      <c r="AM63" s="349"/>
      <c r="AN63" s="349"/>
      <c r="AO63" s="350"/>
      <c r="AP63" s="321"/>
      <c r="AQ63" s="323"/>
      <c r="AR63" s="321"/>
      <c r="AS63" s="352"/>
      <c r="AT63" s="321"/>
      <c r="AU63" s="351"/>
      <c r="AV63" s="349"/>
      <c r="AW63" s="349"/>
      <c r="AX63" s="350"/>
      <c r="AY63" s="321"/>
      <c r="AZ63" s="353"/>
      <c r="BA63" s="293"/>
      <c r="BB63" s="369"/>
      <c r="BC63" s="369"/>
      <c r="BD63" s="293"/>
      <c r="BE63" s="293"/>
      <c r="BF63" s="293"/>
      <c r="BG63" s="293"/>
      <c r="BH63" s="632"/>
      <c r="BI63" s="297"/>
      <c r="BJ63" s="297"/>
      <c r="BK63" s="297"/>
      <c r="BL63" s="297"/>
      <c r="BM63" s="297"/>
      <c r="BN63" s="297"/>
      <c r="BO63" s="297"/>
      <c r="BP63" s="298"/>
      <c r="BQ63" s="299"/>
      <c r="BR63" s="300"/>
      <c r="BS63" s="300"/>
      <c r="BT63" s="300"/>
      <c r="BU63" s="300"/>
      <c r="BV63" s="297"/>
      <c r="BW63" s="297"/>
      <c r="BX63" s="297"/>
      <c r="BY63" s="297"/>
      <c r="BZ63" s="297"/>
      <c r="CA63" s="297"/>
      <c r="CB63" s="297"/>
      <c r="CD63" s="10"/>
      <c r="CE63" s="16"/>
      <c r="CF63" s="422" t="n">
        <v>28</v>
      </c>
      <c r="CG63" s="423" t="n">
        <v>45748</v>
      </c>
      <c r="CH63" s="337" t="n">
        <v>30</v>
      </c>
      <c r="CI63" s="305"/>
      <c r="CN63" s="219" t="n">
        <v>28</v>
      </c>
      <c r="CO63" s="423" t="n">
        <v>45748</v>
      </c>
      <c r="DM63" s="372"/>
      <c r="DT63" s="14"/>
      <c r="EI63" s="15"/>
    </row>
    <row r="64" customFormat="false" ht="27.95" hidden="false" customHeight="true" outlineLevel="0" collapsed="false">
      <c r="A64" s="12"/>
      <c r="B64" s="13"/>
      <c r="C64" s="612"/>
      <c r="D64" s="342"/>
      <c r="E64" s="343"/>
      <c r="F64" s="344"/>
      <c r="G64" s="345"/>
      <c r="H64" s="346"/>
      <c r="I64" s="347"/>
      <c r="J64" s="347"/>
      <c r="N64" s="342"/>
      <c r="O64" s="343"/>
      <c r="P64" s="344"/>
      <c r="Q64" s="345"/>
      <c r="R64" s="346"/>
      <c r="S64" s="347"/>
      <c r="T64" s="347"/>
      <c r="V64" s="287"/>
      <c r="W64" s="192"/>
      <c r="X64" s="637"/>
      <c r="Y64" s="349"/>
      <c r="Z64" s="349"/>
      <c r="AA64" s="350"/>
      <c r="AB64" s="321"/>
      <c r="AC64" s="635"/>
      <c r="AD64" s="321"/>
      <c r="AE64" s="323"/>
      <c r="AG64" s="351"/>
      <c r="AH64" s="349"/>
      <c r="AI64" s="349"/>
      <c r="AJ64" s="350"/>
      <c r="AK64" s="321"/>
      <c r="AL64" s="351"/>
      <c r="AM64" s="349"/>
      <c r="AN64" s="349"/>
      <c r="AO64" s="350"/>
      <c r="AP64" s="321"/>
      <c r="AQ64" s="323"/>
      <c r="AR64" s="321"/>
      <c r="AS64" s="352"/>
      <c r="AT64" s="321"/>
      <c r="AU64" s="351"/>
      <c r="AV64" s="349"/>
      <c r="AW64" s="349"/>
      <c r="AX64" s="350"/>
      <c r="AY64" s="321"/>
      <c r="AZ64" s="353"/>
      <c r="BA64" s="293"/>
      <c r="BB64" s="369"/>
      <c r="BC64" s="369"/>
      <c r="BD64" s="293"/>
      <c r="BE64" s="293"/>
      <c r="BF64" s="293"/>
      <c r="BG64" s="293"/>
      <c r="BH64" s="632"/>
      <c r="BI64" s="297"/>
      <c r="BJ64" s="297"/>
      <c r="BK64" s="297"/>
      <c r="BL64" s="297"/>
      <c r="BM64" s="297"/>
      <c r="BN64" s="297"/>
      <c r="BO64" s="297"/>
      <c r="BP64" s="298"/>
      <c r="BQ64" s="299"/>
      <c r="BR64" s="300"/>
      <c r="BS64" s="300"/>
      <c r="BT64" s="300"/>
      <c r="BU64" s="300"/>
      <c r="BV64" s="297"/>
      <c r="BW64" s="297"/>
      <c r="BX64" s="297"/>
      <c r="BY64" s="297"/>
      <c r="BZ64" s="297"/>
      <c r="CA64" s="297"/>
      <c r="CB64" s="297"/>
      <c r="CD64" s="10"/>
      <c r="CE64" s="16"/>
      <c r="CF64" s="422" t="n">
        <v>29</v>
      </c>
      <c r="CG64" s="423" t="n">
        <v>45778</v>
      </c>
      <c r="CH64" s="337" t="n">
        <v>31</v>
      </c>
      <c r="CI64" s="305"/>
      <c r="CN64" s="219" t="n">
        <v>29</v>
      </c>
      <c r="CO64" s="423" t="n">
        <v>45778</v>
      </c>
      <c r="DM64" s="372"/>
      <c r="DT64" s="14"/>
      <c r="EI64" s="15"/>
    </row>
    <row r="65" customFormat="false" ht="27.95" hidden="false" customHeight="true" outlineLevel="0" collapsed="false">
      <c r="A65" s="12"/>
      <c r="B65" s="13"/>
      <c r="C65" s="612"/>
      <c r="D65" s="342"/>
      <c r="E65" s="343"/>
      <c r="F65" s="344"/>
      <c r="G65" s="345"/>
      <c r="H65" s="346"/>
      <c r="I65" s="347"/>
      <c r="J65" s="347"/>
      <c r="N65" s="342"/>
      <c r="O65" s="343"/>
      <c r="P65" s="344"/>
      <c r="Q65" s="345"/>
      <c r="R65" s="346"/>
      <c r="S65" s="347"/>
      <c r="T65" s="347"/>
      <c r="V65" s="287"/>
      <c r="W65" s="192"/>
      <c r="X65" s="637"/>
      <c r="Y65" s="349"/>
      <c r="Z65" s="349"/>
      <c r="AA65" s="350"/>
      <c r="AB65" s="321"/>
      <c r="AC65" s="635"/>
      <c r="AD65" s="321"/>
      <c r="AE65" s="323"/>
      <c r="AG65" s="351"/>
      <c r="AH65" s="349"/>
      <c r="AI65" s="349"/>
      <c r="AJ65" s="350"/>
      <c r="AK65" s="321"/>
      <c r="AL65" s="351"/>
      <c r="AM65" s="349"/>
      <c r="AN65" s="349"/>
      <c r="AO65" s="350"/>
      <c r="AP65" s="321"/>
      <c r="AQ65" s="323"/>
      <c r="AR65" s="321"/>
      <c r="AS65" s="352"/>
      <c r="AT65" s="321"/>
      <c r="AU65" s="351"/>
      <c r="AV65" s="349"/>
      <c r="AW65" s="349"/>
      <c r="AX65" s="350"/>
      <c r="AY65" s="321"/>
      <c r="AZ65" s="353"/>
      <c r="BA65" s="293"/>
      <c r="BB65" s="369"/>
      <c r="BC65" s="369"/>
      <c r="BD65" s="293"/>
      <c r="BE65" s="293"/>
      <c r="BF65" s="293"/>
      <c r="BG65" s="293"/>
      <c r="BH65" s="632"/>
      <c r="BI65" s="297"/>
      <c r="BJ65" s="297"/>
      <c r="BK65" s="297"/>
      <c r="BL65" s="297"/>
      <c r="BM65" s="297"/>
      <c r="BN65" s="297"/>
      <c r="BO65" s="297"/>
      <c r="BP65" s="298"/>
      <c r="BQ65" s="299"/>
      <c r="BR65" s="300"/>
      <c r="BS65" s="300"/>
      <c r="BT65" s="300"/>
      <c r="BU65" s="300"/>
      <c r="BV65" s="297"/>
      <c r="BW65" s="297"/>
      <c r="BX65" s="297"/>
      <c r="BY65" s="297"/>
      <c r="BZ65" s="297"/>
      <c r="CA65" s="297"/>
      <c r="CB65" s="297"/>
      <c r="CD65" s="10"/>
      <c r="CE65" s="16"/>
      <c r="CF65" s="422" t="n">
        <v>30</v>
      </c>
      <c r="CG65" s="431"/>
      <c r="DM65" s="372"/>
      <c r="DT65" s="14"/>
      <c r="EI65" s="15"/>
    </row>
    <row r="66" customFormat="false" ht="27.95" hidden="false" customHeight="true" outlineLevel="0" collapsed="false">
      <c r="A66" s="12"/>
      <c r="B66" s="13"/>
      <c r="C66" s="612"/>
      <c r="D66" s="342"/>
      <c r="E66" s="343"/>
      <c r="F66" s="344"/>
      <c r="G66" s="345"/>
      <c r="H66" s="346"/>
      <c r="I66" s="347"/>
      <c r="J66" s="347"/>
      <c r="N66" s="342"/>
      <c r="O66" s="343"/>
      <c r="P66" s="344"/>
      <c r="Q66" s="345"/>
      <c r="R66" s="346"/>
      <c r="S66" s="347"/>
      <c r="T66" s="347"/>
      <c r="V66" s="287"/>
      <c r="W66" s="192"/>
      <c r="X66" s="637"/>
      <c r="Y66" s="349"/>
      <c r="Z66" s="349"/>
      <c r="AA66" s="350"/>
      <c r="AB66" s="321"/>
      <c r="AC66" s="635"/>
      <c r="AD66" s="321"/>
      <c r="AE66" s="323"/>
      <c r="AG66" s="351"/>
      <c r="AH66" s="349"/>
      <c r="AI66" s="349"/>
      <c r="AJ66" s="350"/>
      <c r="AK66" s="321"/>
      <c r="AL66" s="351"/>
      <c r="AM66" s="349"/>
      <c r="AN66" s="349"/>
      <c r="AO66" s="350"/>
      <c r="AP66" s="321"/>
      <c r="AQ66" s="323"/>
      <c r="AR66" s="321"/>
      <c r="AS66" s="352"/>
      <c r="AT66" s="321"/>
      <c r="AU66" s="351"/>
      <c r="AV66" s="349"/>
      <c r="AW66" s="349"/>
      <c r="AX66" s="350"/>
      <c r="AY66" s="321"/>
      <c r="AZ66" s="353"/>
      <c r="BA66" s="293"/>
      <c r="BB66" s="369"/>
      <c r="BC66" s="369"/>
      <c r="BD66" s="293"/>
      <c r="BE66" s="293"/>
      <c r="BF66" s="293"/>
      <c r="BG66" s="293"/>
      <c r="BH66" s="632"/>
      <c r="BI66" s="297"/>
      <c r="BJ66" s="297"/>
      <c r="BK66" s="297"/>
      <c r="BL66" s="297"/>
      <c r="BM66" s="297"/>
      <c r="BN66" s="297"/>
      <c r="BO66" s="297"/>
      <c r="BP66" s="298"/>
      <c r="BQ66" s="299"/>
      <c r="BR66" s="300"/>
      <c r="BS66" s="300"/>
      <c r="BT66" s="300"/>
      <c r="BU66" s="300"/>
      <c r="BV66" s="297"/>
      <c r="BW66" s="297"/>
      <c r="BX66" s="297"/>
      <c r="BY66" s="297"/>
      <c r="BZ66" s="297"/>
      <c r="CA66" s="297"/>
      <c r="CB66" s="297"/>
      <c r="CD66" s="10"/>
      <c r="CE66" s="16"/>
      <c r="CF66" s="422" t="n">
        <v>31</v>
      </c>
      <c r="CG66" s="431"/>
      <c r="DM66" s="372"/>
      <c r="DT66" s="14"/>
      <c r="EI66" s="15"/>
    </row>
    <row r="67" customFormat="false" ht="27.95" hidden="false" customHeight="true" outlineLevel="0" collapsed="false">
      <c r="A67" s="12"/>
      <c r="B67" s="13"/>
      <c r="C67" s="612"/>
      <c r="D67" s="342"/>
      <c r="E67" s="343"/>
      <c r="F67" s="344"/>
      <c r="G67" s="345"/>
      <c r="H67" s="346"/>
      <c r="I67" s="347"/>
      <c r="J67" s="347"/>
      <c r="N67" s="342"/>
      <c r="O67" s="343"/>
      <c r="P67" s="344"/>
      <c r="Q67" s="345"/>
      <c r="R67" s="346"/>
      <c r="S67" s="347"/>
      <c r="T67" s="347"/>
      <c r="V67" s="287"/>
      <c r="W67" s="192"/>
      <c r="X67" s="637"/>
      <c r="Y67" s="349"/>
      <c r="Z67" s="349"/>
      <c r="AA67" s="350"/>
      <c r="AB67" s="321"/>
      <c r="AC67" s="635"/>
      <c r="AD67" s="321"/>
      <c r="AE67" s="323"/>
      <c r="AG67" s="351"/>
      <c r="AH67" s="349"/>
      <c r="AI67" s="349"/>
      <c r="AJ67" s="350"/>
      <c r="AK67" s="321"/>
      <c r="AL67" s="351"/>
      <c r="AM67" s="349"/>
      <c r="AN67" s="349"/>
      <c r="AO67" s="350"/>
      <c r="AP67" s="321"/>
      <c r="AQ67" s="323"/>
      <c r="AR67" s="321"/>
      <c r="AS67" s="352"/>
      <c r="AT67" s="321"/>
      <c r="AU67" s="351"/>
      <c r="AV67" s="349"/>
      <c r="AW67" s="349"/>
      <c r="AX67" s="350"/>
      <c r="AY67" s="321"/>
      <c r="AZ67" s="353"/>
      <c r="BA67" s="293"/>
      <c r="BB67" s="369"/>
      <c r="BC67" s="369"/>
      <c r="BD67" s="293"/>
      <c r="BE67" s="293"/>
      <c r="BF67" s="293"/>
      <c r="BG67" s="293"/>
      <c r="BH67" s="632"/>
      <c r="BI67" s="297"/>
      <c r="BJ67" s="297"/>
      <c r="BK67" s="297"/>
      <c r="BL67" s="297"/>
      <c r="BM67" s="297"/>
      <c r="BN67" s="297"/>
      <c r="BO67" s="297"/>
      <c r="BP67" s="298"/>
      <c r="BQ67" s="299"/>
      <c r="BR67" s="300"/>
      <c r="BS67" s="300"/>
      <c r="BT67" s="300"/>
      <c r="BU67" s="300"/>
      <c r="BV67" s="297"/>
      <c r="BW67" s="297"/>
      <c r="BX67" s="297"/>
      <c r="BY67" s="297"/>
      <c r="BZ67" s="297"/>
      <c r="CA67" s="297"/>
      <c r="CB67" s="297"/>
      <c r="CD67" s="10"/>
      <c r="CE67" s="16"/>
      <c r="CF67" s="422"/>
      <c r="CG67" s="431"/>
      <c r="DM67" s="372"/>
      <c r="DT67" s="14"/>
      <c r="EI67" s="15"/>
    </row>
    <row r="68" customFormat="false" ht="27.95" hidden="false" customHeight="true" outlineLevel="0" collapsed="false">
      <c r="A68" s="12"/>
      <c r="B68" s="13"/>
      <c r="C68" s="612"/>
      <c r="D68" s="342"/>
      <c r="E68" s="343"/>
      <c r="F68" s="344"/>
      <c r="G68" s="345"/>
      <c r="H68" s="346"/>
      <c r="I68" s="347"/>
      <c r="J68" s="347"/>
      <c r="N68" s="342"/>
      <c r="O68" s="343"/>
      <c r="P68" s="344"/>
      <c r="Q68" s="345"/>
      <c r="R68" s="346"/>
      <c r="S68" s="347"/>
      <c r="T68" s="347"/>
      <c r="V68" s="287"/>
      <c r="W68" s="192"/>
      <c r="X68" s="637"/>
      <c r="Y68" s="349"/>
      <c r="Z68" s="349"/>
      <c r="AA68" s="350"/>
      <c r="AB68" s="321"/>
      <c r="AC68" s="635"/>
      <c r="AD68" s="321"/>
      <c r="AE68" s="323"/>
      <c r="AG68" s="351"/>
      <c r="AH68" s="349"/>
      <c r="AI68" s="349"/>
      <c r="AJ68" s="350"/>
      <c r="AK68" s="321"/>
      <c r="AL68" s="351"/>
      <c r="AM68" s="349"/>
      <c r="AN68" s="349"/>
      <c r="AO68" s="350"/>
      <c r="AP68" s="321"/>
      <c r="AQ68" s="323"/>
      <c r="AR68" s="321"/>
      <c r="AS68" s="352"/>
      <c r="AT68" s="321"/>
      <c r="AU68" s="351"/>
      <c r="AV68" s="349"/>
      <c r="AW68" s="349"/>
      <c r="AX68" s="350"/>
      <c r="AY68" s="321"/>
      <c r="AZ68" s="353"/>
      <c r="BA68" s="293"/>
      <c r="BB68" s="369"/>
      <c r="BC68" s="369"/>
      <c r="BD68" s="293"/>
      <c r="BE68" s="293"/>
      <c r="BF68" s="293"/>
      <c r="BG68" s="293"/>
      <c r="BH68" s="632"/>
      <c r="BI68" s="297"/>
      <c r="BJ68" s="297"/>
      <c r="BK68" s="297"/>
      <c r="BL68" s="297"/>
      <c r="BM68" s="297"/>
      <c r="BN68" s="297"/>
      <c r="BO68" s="297"/>
      <c r="BP68" s="298"/>
      <c r="BQ68" s="299"/>
      <c r="BR68" s="300"/>
      <c r="BS68" s="300"/>
      <c r="BT68" s="300"/>
      <c r="BU68" s="300"/>
      <c r="BV68" s="297"/>
      <c r="BW68" s="297"/>
      <c r="BX68" s="297"/>
      <c r="BY68" s="297"/>
      <c r="BZ68" s="297"/>
      <c r="CA68" s="297"/>
      <c r="CB68" s="297"/>
      <c r="CD68" s="10"/>
      <c r="CE68" s="16"/>
      <c r="CF68" s="422"/>
      <c r="CG68" s="431"/>
      <c r="DM68" s="372"/>
      <c r="DT68" s="14"/>
      <c r="EI68" s="15"/>
    </row>
    <row r="69" customFormat="false" ht="27.95" hidden="false" customHeight="true" outlineLevel="0" collapsed="false">
      <c r="A69" s="12"/>
      <c r="B69" s="13"/>
      <c r="C69" s="612"/>
      <c r="D69" s="342" t="n">
        <v>20</v>
      </c>
      <c r="E69" s="343" t="n">
        <v>101100</v>
      </c>
      <c r="F69" s="344" t="n">
        <v>120700</v>
      </c>
      <c r="G69" s="345" t="n">
        <v>139800</v>
      </c>
      <c r="H69" s="346"/>
      <c r="I69" s="347"/>
      <c r="J69" s="347"/>
      <c r="N69" s="342" t="n">
        <v>20</v>
      </c>
      <c r="O69" s="343" t="n">
        <v>104100</v>
      </c>
      <c r="P69" s="344" t="n">
        <v>117200</v>
      </c>
      <c r="Q69" s="345" t="n">
        <v>120600</v>
      </c>
      <c r="R69" s="346"/>
      <c r="S69" s="347"/>
      <c r="T69" s="347"/>
      <c r="V69" s="287"/>
      <c r="W69" s="192"/>
      <c r="X69" s="637"/>
      <c r="Y69" s="349" t="n">
        <v>20</v>
      </c>
      <c r="Z69" s="349" t="n">
        <f aca="false">IF(IF(AND($AA$40=1),E69,IF(AND($AA$40=2),F69,IF(AND($AA$40=3),G69,IF(AND($AA$40=4),H69,IF(AND($AA$40=5),I69,IF(AND($AA$40=6),J69,""))))))&gt;0,IF(AND($AA$40=1),E69,IF(AND($AA$40=2),F69,IF(AND($AA$40=3),G69,IF(AND($AA$40=4),H69,IF(AND($AA$40=5),I69,IF(AND($AA$40=6),J69,"")))))),"")</f>
        <v>120700</v>
      </c>
      <c r="AA69" s="350"/>
      <c r="AB69" s="321"/>
      <c r="AC69" s="635"/>
      <c r="AD69" s="321"/>
      <c r="AE69" s="323"/>
      <c r="AG69" s="351"/>
      <c r="AH69" s="349" t="n">
        <v>20</v>
      </c>
      <c r="AI69" s="349" t="n">
        <f aca="false">IF(IF(AND($AJ$40=1),E69,IF(AND($AJ$40=2),F69,IF(AND($AJ$40=3),G69,IF(AND($AJ$40=4),H69,IF(AND($AJ$40=5),I69,IF(AND($AJ$40=6),J69,""))))))&gt;0,IF(AND($AJ$40=1),E69,IF(AND($AJ$40=2),F69,IF(AND($AJ$40=3),G69,IF(AND($AJ$40=4),H69,IF(AND($AJ$40=5),I69,IF(AND($AJ$40=6),J69,"")))))),"")</f>
        <v>120700</v>
      </c>
      <c r="AJ69" s="350"/>
      <c r="AK69" s="321"/>
      <c r="AL69" s="351"/>
      <c r="AM69" s="349" t="n">
        <v>20</v>
      </c>
      <c r="AN69" s="349" t="n">
        <f aca="false">IF(IF(AND($AO$40=1),E69,IF(AND($AO$40=2),F69,IF(AND($AO$40=3),G69,IF(AND($AO$40=4),H69,IF(AND($AO$40=5),I69,IF(AND($AO$40=6),J69,""))))))&gt;0,IF(AND($AO$40=1),E69,IF(AND($AO$40=2),F69,IF(AND($AO$40=3),G69,IF(AND($AO$40=4),H69,IF(AND($AO$40=5),I69,IF(AND($AO$40=6),J69,"")))))),"")</f>
        <v>139800</v>
      </c>
      <c r="AO69" s="350"/>
      <c r="AP69" s="321"/>
      <c r="AQ69" s="323"/>
      <c r="AR69" s="321"/>
      <c r="AS69" s="352"/>
      <c r="AT69" s="321"/>
      <c r="AU69" s="351"/>
      <c r="AV69" s="349" t="n">
        <v>20</v>
      </c>
      <c r="AW69" s="349" t="n">
        <f aca="false">IF(IF(AND($AX$40=1),E69,IF(AND($AX$40=2),F69,IF(AND($AX$40=3),G69,IF(AND($AX$40=4),H69,IF(AND($AX$40=5),I69,IF(AND($AX$40=6),J69,""))))))&gt;0,IF(AND($AX$40=1),E69,IF(AND($AX$40=2),F69,IF(AND($AX$40=3),G69,IF(AND($AX$40=4),H69,IF(AND($AX$40=5),I69,IF(AND($AX$40=6),J69,"")))))),"")</f>
        <v>139800</v>
      </c>
      <c r="AX69" s="350"/>
      <c r="AY69" s="321"/>
      <c r="AZ69" s="353"/>
      <c r="BA69" s="293"/>
      <c r="BB69" s="369"/>
      <c r="BC69" s="369"/>
      <c r="BD69" s="293"/>
      <c r="BE69" s="293"/>
      <c r="BF69" s="293"/>
      <c r="BG69" s="293"/>
      <c r="BH69" s="632"/>
      <c r="BI69" s="297"/>
      <c r="BJ69" s="297"/>
      <c r="BK69" s="297"/>
      <c r="BL69" s="297"/>
      <c r="BM69" s="297"/>
      <c r="BN69" s="297"/>
      <c r="BO69" s="297"/>
      <c r="BP69" s="298" t="n">
        <v>25</v>
      </c>
      <c r="BQ69" s="299" t="n">
        <v>45658</v>
      </c>
      <c r="BR69" s="300" t="n">
        <v>0.38</v>
      </c>
      <c r="BS69" s="300" t="n">
        <v>0.34</v>
      </c>
      <c r="BT69" s="300" t="str">
        <f aca="false">CONCATENATE("DA","@",BR69*100,"%")</f>
        <v>DA@38%</v>
      </c>
      <c r="BU69" s="300" t="str">
        <f aca="false">CONCATENATE("DA","@",BS69*100,"%")</f>
        <v>DA@34%</v>
      </c>
      <c r="BV69" s="297"/>
      <c r="BW69" s="297"/>
      <c r="BX69" s="297"/>
      <c r="BY69" s="297"/>
      <c r="BZ69" s="297"/>
      <c r="CA69" s="297"/>
      <c r="CB69" s="297"/>
      <c r="CD69" s="10"/>
      <c r="CE69" s="16"/>
      <c r="CF69" s="422"/>
      <c r="DL69" s="372"/>
      <c r="DM69" s="221"/>
      <c r="DN69" s="221"/>
      <c r="DO69" s="372"/>
      <c r="DT69" s="14"/>
      <c r="EI69" s="15"/>
    </row>
    <row r="70" customFormat="false" ht="36" hidden="false" customHeight="true" outlineLevel="0" collapsed="false">
      <c r="A70" s="12"/>
      <c r="B70" s="13"/>
      <c r="C70" s="612"/>
      <c r="D70" s="342" t="n">
        <v>21</v>
      </c>
      <c r="E70" s="343" t="n">
        <v>104100</v>
      </c>
      <c r="F70" s="344" t="n">
        <v>124300</v>
      </c>
      <c r="G70" s="345" t="n">
        <v>144000</v>
      </c>
      <c r="H70" s="346"/>
      <c r="I70" s="347"/>
      <c r="J70" s="347"/>
      <c r="N70" s="342" t="n">
        <v>21</v>
      </c>
      <c r="O70" s="343" t="n">
        <v>101100</v>
      </c>
      <c r="P70" s="344" t="n">
        <v>113800</v>
      </c>
      <c r="Q70" s="345" t="n">
        <v>117100</v>
      </c>
      <c r="R70" s="346"/>
      <c r="S70" s="347"/>
      <c r="T70" s="347"/>
      <c r="V70" s="287"/>
      <c r="W70" s="192"/>
      <c r="X70" s="637"/>
      <c r="Y70" s="349" t="n">
        <v>21</v>
      </c>
      <c r="Z70" s="349" t="n">
        <f aca="false">IF(IF(AND($AA$40=1),E70,IF(AND($AA$40=2),F70,IF(AND($AA$40=3),G70,IF(AND($AA$40=4),H70,IF(AND($AA$40=5),I70,IF(AND($AA$40=6),J70,""))))))&gt;0,IF(AND($AA$40=1),E70,IF(AND($AA$40=2),F70,IF(AND($AA$40=3),G70,IF(AND($AA$40=4),H70,IF(AND($AA$40=5),I70,IF(AND($AA$40=6),J70,"")))))),"")</f>
        <v>124300</v>
      </c>
      <c r="AA70" s="350"/>
      <c r="AB70" s="321"/>
      <c r="AC70" s="635"/>
      <c r="AD70" s="321"/>
      <c r="AE70" s="323"/>
      <c r="AG70" s="351"/>
      <c r="AH70" s="349" t="n">
        <v>21</v>
      </c>
      <c r="AI70" s="349" t="n">
        <f aca="false">IF(IF(AND($AJ$40=1),E70,IF(AND($AJ$40=2),F70,IF(AND($AJ$40=3),G70,IF(AND($AJ$40=4),H70,IF(AND($AJ$40=5),I70,IF(AND($AJ$40=6),J70,""))))))&gt;0,IF(AND($AJ$40=1),E70,IF(AND($AJ$40=2),F70,IF(AND($AJ$40=3),G70,IF(AND($AJ$40=4),H70,IF(AND($AJ$40=5),I70,IF(AND($AJ$40=6),J70,"")))))),"")</f>
        <v>124300</v>
      </c>
      <c r="AJ70" s="350"/>
      <c r="AK70" s="321"/>
      <c r="AL70" s="351"/>
      <c r="AM70" s="349" t="n">
        <v>21</v>
      </c>
      <c r="AN70" s="349" t="n">
        <f aca="false">IF(IF(AND($AO$40=1),E70,IF(AND($AO$40=2),F70,IF(AND($AO$40=3),G70,IF(AND($AO$40=4),H70,IF(AND($AO$40=5),I70,IF(AND($AO$40=6),J70,""))))))&gt;0,IF(AND($AO$40=1),E70,IF(AND($AO$40=2),F70,IF(AND($AO$40=3),G70,IF(AND($AO$40=4),H70,IF(AND($AO$40=5),I70,IF(AND($AO$40=6),J70,"")))))),"")</f>
        <v>144000</v>
      </c>
      <c r="AO70" s="350"/>
      <c r="AP70" s="321"/>
      <c r="AQ70" s="323"/>
      <c r="AR70" s="321"/>
      <c r="AS70" s="352"/>
      <c r="AT70" s="321"/>
      <c r="AU70" s="351"/>
      <c r="AV70" s="349" t="n">
        <v>21</v>
      </c>
      <c r="AW70" s="349" t="n">
        <f aca="false">IF(IF(AND($AX$40=1),E70,IF(AND($AX$40=2),F70,IF(AND($AX$40=3),G70,IF(AND($AX$40=4),H70,IF(AND($AX$40=5),I70,IF(AND($AX$40=6),J70,""))))))&gt;0,IF(AND($AX$40=1),E70,IF(AND($AX$40=2),F70,IF(AND($AX$40=3),G70,IF(AND($AX$40=4),H70,IF(AND($AX$40=5),I70,IF(AND($AX$40=6),J70,"")))))),"")</f>
        <v>144000</v>
      </c>
      <c r="AX70" s="350"/>
      <c r="AY70" s="321"/>
      <c r="AZ70" s="353"/>
      <c r="BA70" s="293"/>
      <c r="BB70" s="369"/>
      <c r="BC70" s="369"/>
      <c r="BD70" s="293"/>
      <c r="BE70" s="303"/>
      <c r="BF70" s="194"/>
      <c r="BG70" s="293"/>
      <c r="BH70" s="632"/>
      <c r="BI70" s="297"/>
      <c r="BJ70" s="297"/>
      <c r="BK70" s="297"/>
      <c r="BL70" s="297"/>
      <c r="BM70" s="297"/>
      <c r="BN70" s="297"/>
      <c r="BO70" s="297"/>
      <c r="BP70" s="298" t="n">
        <v>26</v>
      </c>
      <c r="BQ70" s="299" t="n">
        <v>45689</v>
      </c>
      <c r="BR70" s="300" t="n">
        <v>0.38</v>
      </c>
      <c r="BS70" s="300" t="n">
        <v>0.34</v>
      </c>
      <c r="BT70" s="300"/>
      <c r="BU70" s="300"/>
      <c r="BV70" s="297"/>
      <c r="BW70" s="297"/>
      <c r="BX70" s="297"/>
      <c r="BY70" s="297"/>
      <c r="BZ70" s="297"/>
      <c r="CA70" s="297"/>
      <c r="CB70" s="297"/>
      <c r="CD70" s="10"/>
      <c r="CE70" s="16"/>
      <c r="CF70" s="422"/>
      <c r="CN70" s="442" t="s">
        <v>255</v>
      </c>
      <c r="CO70" s="442"/>
      <c r="DT70" s="14"/>
      <c r="EI70" s="15"/>
    </row>
    <row r="71" customFormat="false" ht="27.95" hidden="false" customHeight="true" outlineLevel="0" collapsed="false">
      <c r="A71" s="12"/>
      <c r="B71" s="13"/>
      <c r="C71" s="612"/>
      <c r="D71" s="342" t="n">
        <v>22</v>
      </c>
      <c r="E71" s="343" t="n">
        <v>107200</v>
      </c>
      <c r="F71" s="344" t="n">
        <v>128000</v>
      </c>
      <c r="G71" s="345" t="n">
        <v>148300</v>
      </c>
      <c r="H71" s="346"/>
      <c r="I71" s="347"/>
      <c r="J71" s="347"/>
      <c r="N71" s="342" t="n">
        <v>22</v>
      </c>
      <c r="O71" s="343" t="n">
        <v>98200</v>
      </c>
      <c r="P71" s="344" t="n">
        <v>110500</v>
      </c>
      <c r="Q71" s="345" t="n">
        <v>113700</v>
      </c>
      <c r="R71" s="346"/>
      <c r="S71" s="347"/>
      <c r="T71" s="347"/>
      <c r="V71" s="287"/>
      <c r="W71" s="192"/>
      <c r="X71" s="637"/>
      <c r="Y71" s="349" t="n">
        <v>22</v>
      </c>
      <c r="Z71" s="349" t="n">
        <f aca="false">IF(IF(AND($AA$40=1),E71,IF(AND($AA$40=2),F71,IF(AND($AA$40=3),G71,IF(AND($AA$40=4),H71,IF(AND($AA$40=5),I71,IF(AND($AA$40=6),J71,""))))))&gt;0,IF(AND($AA$40=1),E71,IF(AND($AA$40=2),F71,IF(AND($AA$40=3),G71,IF(AND($AA$40=4),H71,IF(AND($AA$40=5),I71,IF(AND($AA$40=6),J71,"")))))),"")</f>
        <v>128000</v>
      </c>
      <c r="AA71" s="350"/>
      <c r="AB71" s="321"/>
      <c r="AC71" s="635"/>
      <c r="AD71" s="321"/>
      <c r="AE71" s="323"/>
      <c r="AG71" s="351"/>
      <c r="AH71" s="349" t="n">
        <v>22</v>
      </c>
      <c r="AI71" s="349" t="n">
        <f aca="false">IF(IF(AND($AJ$40=1),E71,IF(AND($AJ$40=2),F71,IF(AND($AJ$40=3),G71,IF(AND($AJ$40=4),H71,IF(AND($AJ$40=5),I71,IF(AND($AJ$40=6),J71,""))))))&gt;0,IF(AND($AJ$40=1),E71,IF(AND($AJ$40=2),F71,IF(AND($AJ$40=3),G71,IF(AND($AJ$40=4),H71,IF(AND($AJ$40=5),I71,IF(AND($AJ$40=6),J71,"")))))),"")</f>
        <v>128000</v>
      </c>
      <c r="AJ71" s="350"/>
      <c r="AK71" s="321"/>
      <c r="AL71" s="351"/>
      <c r="AM71" s="349" t="n">
        <v>22</v>
      </c>
      <c r="AN71" s="349" t="n">
        <f aca="false">IF(IF(AND($AO$40=1),E71,IF(AND($AO$40=2),F71,IF(AND($AO$40=3),G71,IF(AND($AO$40=4),H71,IF(AND($AO$40=5),I71,IF(AND($AO$40=6),J71,""))))))&gt;0,IF(AND($AO$40=1),E71,IF(AND($AO$40=2),F71,IF(AND($AO$40=3),G71,IF(AND($AO$40=4),H71,IF(AND($AO$40=5),I71,IF(AND($AO$40=6),J71,"")))))),"")</f>
        <v>148300</v>
      </c>
      <c r="AO71" s="350"/>
      <c r="AP71" s="321"/>
      <c r="AQ71" s="323"/>
      <c r="AR71" s="321"/>
      <c r="AS71" s="352"/>
      <c r="AT71" s="321"/>
      <c r="AU71" s="351"/>
      <c r="AV71" s="349" t="n">
        <v>22</v>
      </c>
      <c r="AW71" s="349" t="n">
        <f aca="false">IF(IF(AND($AX$40=1),E71,IF(AND($AX$40=2),F71,IF(AND($AX$40=3),G71,IF(AND($AX$40=4),H71,IF(AND($AX$40=5),I71,IF(AND($AX$40=6),J71,""))))))&gt;0,IF(AND($AX$40=1),E71,IF(AND($AX$40=2),F71,IF(AND($AX$40=3),G71,IF(AND($AX$40=4),H71,IF(AND($AX$40=5),I71,IF(AND($AX$40=6),J71,"")))))),"")</f>
        <v>148300</v>
      </c>
      <c r="AX71" s="350"/>
      <c r="AY71" s="321"/>
      <c r="AZ71" s="353"/>
      <c r="BA71" s="293"/>
      <c r="BB71" s="369"/>
      <c r="BC71" s="369"/>
      <c r="BD71" s="293"/>
      <c r="BE71" s="303"/>
      <c r="BF71" s="194"/>
      <c r="BG71" s="293"/>
      <c r="BH71" s="632"/>
      <c r="BI71" s="297"/>
      <c r="BJ71" s="297"/>
      <c r="BK71" s="297"/>
      <c r="BL71" s="297"/>
      <c r="BM71" s="297"/>
      <c r="BN71" s="297"/>
      <c r="BO71" s="297"/>
      <c r="BP71" s="298" t="n">
        <v>27</v>
      </c>
      <c r="BQ71" s="299" t="n">
        <v>45717</v>
      </c>
      <c r="BR71" s="300" t="n">
        <v>0.38</v>
      </c>
      <c r="BS71" s="300" t="n">
        <v>0.34</v>
      </c>
      <c r="BT71" s="300"/>
      <c r="BU71" s="300"/>
      <c r="BV71" s="297"/>
      <c r="BW71" s="297"/>
      <c r="BX71" s="297"/>
      <c r="BY71" s="297"/>
      <c r="BZ71" s="297"/>
      <c r="CA71" s="297"/>
      <c r="CB71" s="297"/>
      <c r="CD71" s="10"/>
      <c r="CE71" s="16"/>
      <c r="CF71" s="422"/>
      <c r="CN71" s="443"/>
      <c r="CO71" s="443"/>
      <c r="DT71" s="14"/>
      <c r="EI71" s="15"/>
    </row>
    <row r="72" customFormat="false" ht="27.95" hidden="false" customHeight="true" outlineLevel="0" collapsed="false">
      <c r="A72" s="12"/>
      <c r="B72" s="13"/>
      <c r="C72" s="612"/>
      <c r="D72" s="342" t="n">
        <v>23</v>
      </c>
      <c r="E72" s="343" t="n">
        <v>110400</v>
      </c>
      <c r="F72" s="344" t="n">
        <v>131800</v>
      </c>
      <c r="G72" s="345" t="n">
        <v>152700</v>
      </c>
      <c r="H72" s="375"/>
      <c r="I72" s="347"/>
      <c r="J72" s="347"/>
      <c r="N72" s="342" t="n">
        <v>23</v>
      </c>
      <c r="O72" s="343" t="n">
        <v>95300</v>
      </c>
      <c r="P72" s="344" t="n">
        <v>107300</v>
      </c>
      <c r="Q72" s="345" t="n">
        <v>110400</v>
      </c>
      <c r="R72" s="346"/>
      <c r="S72" s="347"/>
      <c r="T72" s="347"/>
      <c r="V72" s="287"/>
      <c r="W72" s="192"/>
      <c r="X72" s="637"/>
      <c r="Y72" s="349" t="n">
        <v>23</v>
      </c>
      <c r="Z72" s="349" t="n">
        <f aca="false">IF(IF(AND($AA$40=1),E72,IF(AND($AA$40=2),F72,IF(AND($AA$40=3),G72,IF(AND($AA$40=4),H72,IF(AND($AA$40=5),I72,IF(AND($AA$40=6),J72,""))))))&gt;0,IF(AND($AA$40=1),E72,IF(AND($AA$40=2),F72,IF(AND($AA$40=3),G72,IF(AND($AA$40=4),H72,IF(AND($AA$40=5),I72,IF(AND($AA$40=6),J72,"")))))),"")</f>
        <v>131800</v>
      </c>
      <c r="AA72" s="350"/>
      <c r="AB72" s="321"/>
      <c r="AC72" s="635"/>
      <c r="AD72" s="321"/>
      <c r="AE72" s="323"/>
      <c r="AG72" s="351"/>
      <c r="AH72" s="349" t="n">
        <v>23</v>
      </c>
      <c r="AI72" s="349" t="n">
        <f aca="false">IF(IF(AND($AJ$40=1),E72,IF(AND($AJ$40=2),F72,IF(AND($AJ$40=3),G72,IF(AND($AJ$40=4),H72,IF(AND($AJ$40=5),I72,IF(AND($AJ$40=6),J72,""))))))&gt;0,IF(AND($AJ$40=1),E72,IF(AND($AJ$40=2),F72,IF(AND($AJ$40=3),G72,IF(AND($AJ$40=4),H72,IF(AND($AJ$40=5),I72,IF(AND($AJ$40=6),J72,"")))))),"")</f>
        <v>131800</v>
      </c>
      <c r="AJ72" s="350"/>
      <c r="AK72" s="321"/>
      <c r="AL72" s="351"/>
      <c r="AM72" s="349" t="n">
        <v>23</v>
      </c>
      <c r="AN72" s="349" t="n">
        <f aca="false">IF(IF(AND($AO$40=1),E72,IF(AND($AO$40=2),F72,IF(AND($AO$40=3),G72,IF(AND($AO$40=4),H72,IF(AND($AO$40=5),I72,IF(AND($AO$40=6),J72,""))))))&gt;0,IF(AND($AO$40=1),E72,IF(AND($AO$40=2),F72,IF(AND($AO$40=3),G72,IF(AND($AO$40=4),H72,IF(AND($AO$40=5),I72,IF(AND($AO$40=6),J72,"")))))),"")</f>
        <v>152700</v>
      </c>
      <c r="AO72" s="350"/>
      <c r="AP72" s="321"/>
      <c r="AQ72" s="323"/>
      <c r="AR72" s="321"/>
      <c r="AS72" s="352"/>
      <c r="AT72" s="321"/>
      <c r="AU72" s="351"/>
      <c r="AV72" s="349" t="n">
        <v>23</v>
      </c>
      <c r="AW72" s="349" t="n">
        <f aca="false">IF(IF(AND($AX$40=1),E72,IF(AND($AX$40=2),F72,IF(AND($AX$40=3),G72,IF(AND($AX$40=4),H72,IF(AND($AX$40=5),I72,IF(AND($AX$40=6),J72,""))))))&gt;0,IF(AND($AX$40=1),E72,IF(AND($AX$40=2),F72,IF(AND($AX$40=3),G72,IF(AND($AX$40=4),H72,IF(AND($AX$40=5),I72,IF(AND($AX$40=6),J72,"")))))),"")</f>
        <v>152700</v>
      </c>
      <c r="AX72" s="350"/>
      <c r="AY72" s="321"/>
      <c r="AZ72" s="353"/>
      <c r="BA72" s="293"/>
      <c r="BB72" s="369"/>
      <c r="BC72" s="369"/>
      <c r="BD72" s="293"/>
      <c r="BE72" s="293"/>
      <c r="BF72" s="293"/>
      <c r="BG72" s="293"/>
      <c r="BH72" s="632"/>
      <c r="BI72" s="297"/>
      <c r="BJ72" s="297"/>
      <c r="BK72" s="297"/>
      <c r="BL72" s="297"/>
      <c r="BM72" s="297"/>
      <c r="BN72" s="297"/>
      <c r="BO72" s="297"/>
      <c r="BP72" s="298" t="n">
        <v>28</v>
      </c>
      <c r="BQ72" s="299" t="n">
        <v>45748</v>
      </c>
      <c r="BR72" s="300" t="n">
        <v>0.38</v>
      </c>
      <c r="BS72" s="300" t="n">
        <v>0.34</v>
      </c>
      <c r="BT72" s="300"/>
      <c r="BU72" s="300"/>
      <c r="BV72" s="297"/>
      <c r="BW72" s="297"/>
      <c r="BX72" s="297"/>
      <c r="BY72" s="297"/>
      <c r="BZ72" s="297"/>
      <c r="CA72" s="297"/>
      <c r="CB72" s="297"/>
      <c r="CD72" s="10"/>
      <c r="CE72" s="16"/>
      <c r="CF72" s="422"/>
      <c r="CQ72" s="54" t="s">
        <v>259</v>
      </c>
      <c r="CS72" s="54" t="s">
        <v>197</v>
      </c>
      <c r="DT72" s="14"/>
      <c r="EI72" s="15"/>
    </row>
    <row r="73" customFormat="false" ht="27.95" hidden="false" customHeight="true" outlineLevel="0" collapsed="false">
      <c r="A73" s="12"/>
      <c r="B73" s="13"/>
      <c r="C73" s="612"/>
      <c r="D73" s="342" t="n">
        <v>24</v>
      </c>
      <c r="E73" s="343" t="n">
        <v>113700</v>
      </c>
      <c r="F73" s="344" t="n">
        <v>135800</v>
      </c>
      <c r="G73" s="345" t="n">
        <v>157300</v>
      </c>
      <c r="H73" s="375"/>
      <c r="I73" s="347"/>
      <c r="J73" s="347"/>
      <c r="N73" s="342" t="n">
        <v>24</v>
      </c>
      <c r="O73" s="343" t="n">
        <v>92500</v>
      </c>
      <c r="P73" s="344" t="n">
        <v>104200</v>
      </c>
      <c r="Q73" s="345" t="n">
        <v>107200</v>
      </c>
      <c r="R73" s="346"/>
      <c r="S73" s="347"/>
      <c r="T73" s="347"/>
      <c r="V73" s="287"/>
      <c r="W73" s="192"/>
      <c r="X73" s="637"/>
      <c r="Y73" s="349" t="n">
        <v>24</v>
      </c>
      <c r="Z73" s="349" t="n">
        <f aca="false">IF(IF(AND($AA$40=1),E73,IF(AND($AA$40=2),F73,IF(AND($AA$40=3),G73,IF(AND($AA$40=4),H73,IF(AND($AA$40=5),I73,IF(AND($AA$40=6),J73,""))))))&gt;0,IF(AND($AA$40=1),E73,IF(AND($AA$40=2),F73,IF(AND($AA$40=3),G73,IF(AND($AA$40=4),H73,IF(AND($AA$40=5),I73,IF(AND($AA$40=6),J73,"")))))),"")</f>
        <v>135800</v>
      </c>
      <c r="AA73" s="350"/>
      <c r="AB73" s="321"/>
      <c r="AC73" s="635"/>
      <c r="AD73" s="321"/>
      <c r="AE73" s="323"/>
      <c r="AG73" s="351"/>
      <c r="AH73" s="349" t="n">
        <v>24</v>
      </c>
      <c r="AI73" s="349" t="n">
        <f aca="false">IF(IF(AND($AJ$40=1),E73,IF(AND($AJ$40=2),F73,IF(AND($AJ$40=3),G73,IF(AND($AJ$40=4),H73,IF(AND($AJ$40=5),I73,IF(AND($AJ$40=6),J73,""))))))&gt;0,IF(AND($AJ$40=1),E73,IF(AND($AJ$40=2),F73,IF(AND($AJ$40=3),G73,IF(AND($AJ$40=4),H73,IF(AND($AJ$40=5),I73,IF(AND($AJ$40=6),J73,"")))))),"")</f>
        <v>135800</v>
      </c>
      <c r="AJ73" s="350"/>
      <c r="AK73" s="321"/>
      <c r="AL73" s="351"/>
      <c r="AM73" s="349" t="n">
        <v>24</v>
      </c>
      <c r="AN73" s="349" t="n">
        <f aca="false">IF(IF(AND($AO$40=1),E73,IF(AND($AO$40=2),F73,IF(AND($AO$40=3),G73,IF(AND($AO$40=4),H73,IF(AND($AO$40=5),I73,IF(AND($AO$40=6),J73,""))))))&gt;0,IF(AND($AO$40=1),E73,IF(AND($AO$40=2),F73,IF(AND($AO$40=3),G73,IF(AND($AO$40=4),H73,IF(AND($AO$40=5),I73,IF(AND($AO$40=6),J73,"")))))),"")</f>
        <v>157300</v>
      </c>
      <c r="AO73" s="350"/>
      <c r="AP73" s="321"/>
      <c r="AQ73" s="323"/>
      <c r="AR73" s="321"/>
      <c r="AS73" s="352"/>
      <c r="AT73" s="321"/>
      <c r="AU73" s="351"/>
      <c r="AV73" s="349" t="n">
        <v>24</v>
      </c>
      <c r="AW73" s="349" t="n">
        <f aca="false">IF(IF(AND($AX$40=1),E73,IF(AND($AX$40=2),F73,IF(AND($AX$40=3),G73,IF(AND($AX$40=4),H73,IF(AND($AX$40=5),I73,IF(AND($AX$40=6),J73,""))))))&gt;0,IF(AND($AX$40=1),E73,IF(AND($AX$40=2),F73,IF(AND($AX$40=3),G73,IF(AND($AX$40=4),H73,IF(AND($AX$40=5),I73,IF(AND($AX$40=6),J73,"")))))),"")</f>
        <v>157300</v>
      </c>
      <c r="AX73" s="350"/>
      <c r="AY73" s="321"/>
      <c r="AZ73" s="353"/>
      <c r="BA73" s="293"/>
      <c r="BB73" s="369"/>
      <c r="BC73" s="369"/>
      <c r="BD73" s="293"/>
      <c r="BE73" s="293"/>
      <c r="BF73" s="293"/>
      <c r="BG73" s="293"/>
      <c r="BH73" s="632"/>
      <c r="BI73" s="297"/>
      <c r="BJ73" s="297"/>
      <c r="BK73" s="297"/>
      <c r="BL73" s="297"/>
      <c r="BM73" s="297"/>
      <c r="BN73" s="297"/>
      <c r="BO73" s="297"/>
      <c r="BP73" s="298" t="n">
        <v>29</v>
      </c>
      <c r="BQ73" s="299" t="n">
        <v>45778</v>
      </c>
      <c r="BR73" s="300" t="n">
        <v>0.38</v>
      </c>
      <c r="BS73" s="300" t="n">
        <v>0.34</v>
      </c>
      <c r="BT73" s="300"/>
      <c r="BU73" s="300"/>
      <c r="BV73" s="297"/>
      <c r="BW73" s="297"/>
      <c r="BX73" s="297"/>
      <c r="BY73" s="297"/>
      <c r="BZ73" s="297"/>
      <c r="CA73" s="297"/>
      <c r="CB73" s="297"/>
      <c r="CD73" s="10"/>
      <c r="CE73" s="16"/>
      <c r="CF73" s="422"/>
      <c r="CN73" s="70"/>
      <c r="CO73" s="70"/>
      <c r="CP73" s="444"/>
      <c r="CQ73" s="416" t="s">
        <v>250</v>
      </c>
      <c r="CR73" s="408" t="s">
        <v>166</v>
      </c>
      <c r="CS73" s="416" t="s">
        <v>250</v>
      </c>
      <c r="DT73" s="14"/>
      <c r="EI73" s="15"/>
    </row>
    <row r="74" customFormat="false" ht="27.95" hidden="false" customHeight="true" outlineLevel="0" collapsed="false">
      <c r="A74" s="12"/>
      <c r="B74" s="13"/>
      <c r="C74" s="612"/>
      <c r="D74" s="342" t="n">
        <v>25</v>
      </c>
      <c r="E74" s="343" t="n">
        <v>117100</v>
      </c>
      <c r="F74" s="344" t="n">
        <v>139900</v>
      </c>
      <c r="G74" s="345" t="n">
        <v>162000</v>
      </c>
      <c r="H74" s="375"/>
      <c r="I74" s="347"/>
      <c r="J74" s="347"/>
      <c r="N74" s="342" t="n">
        <v>25</v>
      </c>
      <c r="O74" s="343" t="n">
        <v>89800</v>
      </c>
      <c r="P74" s="344" t="n">
        <v>101200</v>
      </c>
      <c r="Q74" s="345" t="n">
        <v>104100</v>
      </c>
      <c r="R74" s="346"/>
      <c r="S74" s="347"/>
      <c r="T74" s="347"/>
      <c r="V74" s="287"/>
      <c r="W74" s="192"/>
      <c r="X74" s="637"/>
      <c r="Y74" s="349" t="n">
        <v>25</v>
      </c>
      <c r="Z74" s="349" t="n">
        <f aca="false">IF(IF(AND($AA$40=1),E74,IF(AND($AA$40=2),F74,IF(AND($AA$40=3),G74,IF(AND($AA$40=4),H74,IF(AND($AA$40=5),I74,IF(AND($AA$40=6),J74,""))))))&gt;0,IF(AND($AA$40=1),E74,IF(AND($AA$40=2),F74,IF(AND($AA$40=3),G74,IF(AND($AA$40=4),H74,IF(AND($AA$40=5),I74,IF(AND($AA$40=6),J74,"")))))),"")</f>
        <v>139900</v>
      </c>
      <c r="AA74" s="350"/>
      <c r="AB74" s="321"/>
      <c r="AC74" s="635"/>
      <c r="AD74" s="321"/>
      <c r="AE74" s="323"/>
      <c r="AG74" s="351"/>
      <c r="AH74" s="349" t="n">
        <v>25</v>
      </c>
      <c r="AI74" s="349" t="n">
        <f aca="false">IF(IF(AND($AJ$40=1),E74,IF(AND($AJ$40=2),F74,IF(AND($AJ$40=3),G74,IF(AND($AJ$40=4),H74,IF(AND($AJ$40=5),I74,IF(AND($AJ$40=6),J74,""))))))&gt;0,IF(AND($AJ$40=1),E74,IF(AND($AJ$40=2),F74,IF(AND($AJ$40=3),G74,IF(AND($AJ$40=4),H74,IF(AND($AJ$40=5),I74,IF(AND($AJ$40=6),J74,"")))))),"")</f>
        <v>139900</v>
      </c>
      <c r="AJ74" s="350"/>
      <c r="AK74" s="321"/>
      <c r="AL74" s="351"/>
      <c r="AM74" s="349" t="n">
        <v>25</v>
      </c>
      <c r="AN74" s="349" t="n">
        <f aca="false">IF(IF(AND($AO$40=1),E74,IF(AND($AO$40=2),F74,IF(AND($AO$40=3),G74,IF(AND($AO$40=4),H74,IF(AND($AO$40=5),I74,IF(AND($AO$40=6),J74,""))))))&gt;0,IF(AND($AO$40=1),E74,IF(AND($AO$40=2),F74,IF(AND($AO$40=3),G74,IF(AND($AO$40=4),H74,IF(AND($AO$40=5),I74,IF(AND($AO$40=6),J74,"")))))),"")</f>
        <v>162000</v>
      </c>
      <c r="AO74" s="350"/>
      <c r="AP74" s="321"/>
      <c r="AQ74" s="323"/>
      <c r="AR74" s="321"/>
      <c r="AS74" s="352"/>
      <c r="AT74" s="321"/>
      <c r="AU74" s="351"/>
      <c r="AV74" s="349" t="n">
        <v>25</v>
      </c>
      <c r="AW74" s="349" t="n">
        <f aca="false">IF(IF(AND($AX$40=1),E74,IF(AND($AX$40=2),F74,IF(AND($AX$40=3),G74,IF(AND($AX$40=4),H74,IF(AND($AX$40=5),I74,IF(AND($AX$40=6),J74,""))))))&gt;0,IF(AND($AX$40=1),E74,IF(AND($AX$40=2),F74,IF(AND($AX$40=3),G74,IF(AND($AX$40=4),H74,IF(AND($AX$40=5),I74,IF(AND($AX$40=6),J74,"")))))),"")</f>
        <v>162000</v>
      </c>
      <c r="AX74" s="350"/>
      <c r="AY74" s="321"/>
      <c r="AZ74" s="353"/>
      <c r="BA74" s="293"/>
      <c r="BB74" s="369"/>
      <c r="BC74" s="369"/>
      <c r="BD74" s="293"/>
      <c r="BE74" s="293"/>
      <c r="BF74" s="293"/>
      <c r="BG74" s="293"/>
      <c r="BH74" s="632"/>
      <c r="BI74" s="297"/>
      <c r="BJ74" s="297"/>
      <c r="BK74" s="297"/>
      <c r="BL74" s="297"/>
      <c r="BM74" s="297"/>
      <c r="BN74" s="297"/>
      <c r="BO74" s="297"/>
      <c r="BP74" s="298" t="n">
        <v>30</v>
      </c>
      <c r="BQ74" s="299" t="n">
        <v>45809</v>
      </c>
      <c r="BR74" s="300" t="n">
        <v>0.38</v>
      </c>
      <c r="BS74" s="300" t="n">
        <v>0.34</v>
      </c>
      <c r="BT74" s="300"/>
      <c r="BU74" s="300"/>
      <c r="BV74" s="297"/>
      <c r="BW74" s="297"/>
      <c r="BX74" s="297"/>
      <c r="BY74" s="297"/>
      <c r="BZ74" s="297"/>
      <c r="CA74" s="297"/>
      <c r="CB74" s="297"/>
      <c r="CD74" s="10"/>
      <c r="CE74" s="16"/>
      <c r="CF74" s="422"/>
      <c r="CN74" s="445" t="s">
        <v>260</v>
      </c>
      <c r="CO74" s="446" t="s">
        <v>261</v>
      </c>
      <c r="CP74" s="405" t="s">
        <v>247</v>
      </c>
      <c r="CQ74" s="416" t="s">
        <v>258</v>
      </c>
      <c r="CR74" s="416" t="s">
        <v>258</v>
      </c>
      <c r="CS74" s="416" t="s">
        <v>258</v>
      </c>
      <c r="DT74" s="14"/>
      <c r="EI74" s="15"/>
    </row>
    <row r="75" customFormat="false" ht="27.95" hidden="false" customHeight="true" outlineLevel="0" collapsed="false">
      <c r="A75" s="12"/>
      <c r="B75" s="13"/>
      <c r="C75" s="612"/>
      <c r="D75" s="342" t="n">
        <v>26</v>
      </c>
      <c r="E75" s="343" t="n">
        <v>120600</v>
      </c>
      <c r="F75" s="344" t="n">
        <v>144100</v>
      </c>
      <c r="G75" s="345" t="n">
        <v>166900</v>
      </c>
      <c r="H75" s="346"/>
      <c r="I75" s="347"/>
      <c r="J75" s="347"/>
      <c r="N75" s="342" t="n">
        <v>26</v>
      </c>
      <c r="O75" s="343" t="n">
        <v>87200</v>
      </c>
      <c r="P75" s="344" t="n">
        <v>98300</v>
      </c>
      <c r="Q75" s="345" t="n">
        <v>101100</v>
      </c>
      <c r="R75" s="346"/>
      <c r="S75" s="347"/>
      <c r="T75" s="347"/>
      <c r="V75" s="287"/>
      <c r="W75" s="192"/>
      <c r="X75" s="637"/>
      <c r="Y75" s="349" t="n">
        <v>26</v>
      </c>
      <c r="Z75" s="349" t="n">
        <f aca="false">IF(IF(AND($AA$40=1),E75,IF(AND($AA$40=2),F75,IF(AND($AA$40=3),G75,IF(AND($AA$40=4),H75,IF(AND($AA$40=5),I75,IF(AND($AA$40=6),J75,""))))))&gt;0,IF(AND($AA$40=1),E75,IF(AND($AA$40=2),F75,IF(AND($AA$40=3),G75,IF(AND($AA$40=4),H75,IF(AND($AA$40=5),I75,IF(AND($AA$40=6),J75,"")))))),"")</f>
        <v>144100</v>
      </c>
      <c r="AA75" s="350"/>
      <c r="AB75" s="321"/>
      <c r="AC75" s="635"/>
      <c r="AD75" s="321"/>
      <c r="AE75" s="323"/>
      <c r="AG75" s="351"/>
      <c r="AH75" s="349" t="n">
        <v>26</v>
      </c>
      <c r="AI75" s="349" t="n">
        <f aca="false">IF(IF(AND($AJ$40=1),E75,IF(AND($AJ$40=2),F75,IF(AND($AJ$40=3),G75,IF(AND($AJ$40=4),H75,IF(AND($AJ$40=5),I75,IF(AND($AJ$40=6),J75,""))))))&gt;0,IF(AND($AJ$40=1),E75,IF(AND($AJ$40=2),F75,IF(AND($AJ$40=3),G75,IF(AND($AJ$40=4),H75,IF(AND($AJ$40=5),I75,IF(AND($AJ$40=6),J75,"")))))),"")</f>
        <v>144100</v>
      </c>
      <c r="AJ75" s="350"/>
      <c r="AK75" s="321"/>
      <c r="AL75" s="351"/>
      <c r="AM75" s="349" t="n">
        <v>26</v>
      </c>
      <c r="AN75" s="349" t="n">
        <f aca="false">IF(IF(AND($AO$40=1),E75,IF(AND($AO$40=2),F75,IF(AND($AO$40=3),G75,IF(AND($AO$40=4),H75,IF(AND($AO$40=5),I75,IF(AND($AO$40=6),J75,""))))))&gt;0,IF(AND($AO$40=1),E75,IF(AND($AO$40=2),F75,IF(AND($AO$40=3),G75,IF(AND($AO$40=4),H75,IF(AND($AO$40=5),I75,IF(AND($AO$40=6),J75,"")))))),"")</f>
        <v>166900</v>
      </c>
      <c r="AO75" s="350"/>
      <c r="AP75" s="321"/>
      <c r="AQ75" s="323"/>
      <c r="AR75" s="321"/>
      <c r="AS75" s="352"/>
      <c r="AT75" s="321"/>
      <c r="AU75" s="351"/>
      <c r="AV75" s="349" t="n">
        <v>26</v>
      </c>
      <c r="AW75" s="349" t="n">
        <f aca="false">IF(IF(AND($AX$40=1),E75,IF(AND($AX$40=2),F75,IF(AND($AX$40=3),G75,IF(AND($AX$40=4),H75,IF(AND($AX$40=5),I75,IF(AND($AX$40=6),J75,""))))))&gt;0,IF(AND($AX$40=1),E75,IF(AND($AX$40=2),F75,IF(AND($AX$40=3),G75,IF(AND($AX$40=4),H75,IF(AND($AX$40=5),I75,IF(AND($AX$40=6),J75,"")))))),"")</f>
        <v>166900</v>
      </c>
      <c r="AX75" s="350"/>
      <c r="AY75" s="321"/>
      <c r="AZ75" s="353"/>
      <c r="BA75" s="293"/>
      <c r="BB75" s="369"/>
      <c r="BC75" s="369"/>
      <c r="BD75" s="293"/>
      <c r="BE75" s="293"/>
      <c r="BF75" s="293"/>
      <c r="BG75" s="293"/>
      <c r="BH75" s="632"/>
      <c r="BI75" s="297"/>
      <c r="BJ75" s="297"/>
      <c r="BK75" s="297"/>
      <c r="BL75" s="297"/>
      <c r="BM75" s="297"/>
      <c r="BN75" s="297"/>
      <c r="BO75" s="297"/>
      <c r="BP75" s="298" t="n">
        <v>31</v>
      </c>
      <c r="BQ75" s="299" t="n">
        <v>45839</v>
      </c>
      <c r="BR75" s="300" t="n">
        <v>0.38</v>
      </c>
      <c r="BS75" s="300" t="n">
        <v>0.34</v>
      </c>
      <c r="BT75" s="300" t="str">
        <f aca="false">CONCATENATE("DA","@",BR75*100,"%")</f>
        <v>DA@38%</v>
      </c>
      <c r="BU75" s="300" t="str">
        <f aca="false">CONCATENATE("DA","@",BS75*100,"%")</f>
        <v>DA@34%</v>
      </c>
      <c r="BV75" s="297"/>
      <c r="BW75" s="297"/>
      <c r="BX75" s="297"/>
      <c r="BY75" s="297"/>
      <c r="BZ75" s="297"/>
      <c r="CA75" s="297"/>
      <c r="CB75" s="297"/>
      <c r="CD75" s="10"/>
      <c r="CE75" s="16"/>
      <c r="CF75" s="422"/>
      <c r="CN75" s="219" t="n">
        <v>1</v>
      </c>
      <c r="CO75" s="423" t="n">
        <v>44562</v>
      </c>
      <c r="CP75" s="187" t="n">
        <f aca="false">CP36</f>
        <v>87300</v>
      </c>
      <c r="CQ75" s="187" t="n">
        <f aca="false">IF(AND($EF$2=2,$FP$2=1,CO75&gt;=$DV$16),$DW$16,IF(AND($EF$2=2,$FP$2=1,CO75&gt;=$DV$15),$DW$15,CP75))</f>
        <v>87300</v>
      </c>
      <c r="CR75" s="187" t="n">
        <f aca="false">IF(AND($EY$2=2,CO75&gt;=$EK$16),$EL$16,IF(AND($EY$2=2,CO75&gt;=$EK$15),$EL$15,CQ75))</f>
        <v>87300</v>
      </c>
      <c r="CS75" s="187" t="n">
        <f aca="false">IF(AND($FP$2=2,CO75&gt;=$FF$16),$FG$16,IF(AND($FP$2=2,CO75&gt;=$FF$15),$FG$15,CR75))</f>
        <v>87300</v>
      </c>
      <c r="DT75" s="14"/>
      <c r="EI75" s="15"/>
    </row>
    <row r="76" customFormat="false" ht="34.5" hidden="false" customHeight="true" outlineLevel="0" collapsed="false">
      <c r="A76" s="12"/>
      <c r="B76" s="13"/>
      <c r="C76" s="612"/>
      <c r="D76" s="342" t="n">
        <v>27</v>
      </c>
      <c r="E76" s="343" t="n">
        <v>124200</v>
      </c>
      <c r="F76" s="344" t="n">
        <v>148400</v>
      </c>
      <c r="G76" s="345" t="n">
        <v>171900</v>
      </c>
      <c r="H76" s="346"/>
      <c r="I76" s="347"/>
      <c r="J76" s="347"/>
      <c r="N76" s="342" t="n">
        <v>27</v>
      </c>
      <c r="O76" s="343" t="n">
        <v>84700</v>
      </c>
      <c r="P76" s="344" t="n">
        <v>95400</v>
      </c>
      <c r="Q76" s="345" t="n">
        <v>98200</v>
      </c>
      <c r="R76" s="346"/>
      <c r="S76" s="347"/>
      <c r="T76" s="347"/>
      <c r="V76" s="287"/>
      <c r="W76" s="192"/>
      <c r="X76" s="637"/>
      <c r="Y76" s="349" t="n">
        <v>27</v>
      </c>
      <c r="Z76" s="349" t="n">
        <f aca="false">IF(IF(AND($AA$40=1),E76,IF(AND($AA$40=2),F76,IF(AND($AA$40=3),G76,IF(AND($AA$40=4),H76,IF(AND($AA$40=5),I76,IF(AND($AA$40=6),J76,""))))))&gt;0,IF(AND($AA$40=1),E76,IF(AND($AA$40=2),F76,IF(AND($AA$40=3),G76,IF(AND($AA$40=4),H76,IF(AND($AA$40=5),I76,IF(AND($AA$40=6),J76,"")))))),"")</f>
        <v>148400</v>
      </c>
      <c r="AA76" s="350"/>
      <c r="AB76" s="321"/>
      <c r="AC76" s="635"/>
      <c r="AD76" s="321"/>
      <c r="AE76" s="323"/>
      <c r="AG76" s="351"/>
      <c r="AH76" s="349" t="n">
        <v>27</v>
      </c>
      <c r="AI76" s="349" t="n">
        <f aca="false">IF(IF(AND($AJ$40=1),E76,IF(AND($AJ$40=2),F76,IF(AND($AJ$40=3),G76,IF(AND($AJ$40=4),H76,IF(AND($AJ$40=5),I76,IF(AND($AJ$40=6),J76,""))))))&gt;0,IF(AND($AJ$40=1),E76,IF(AND($AJ$40=2),F76,IF(AND($AJ$40=3),G76,IF(AND($AJ$40=4),H76,IF(AND($AJ$40=5),I76,IF(AND($AJ$40=6),J76,"")))))),"")</f>
        <v>148400</v>
      </c>
      <c r="AJ76" s="350"/>
      <c r="AK76" s="321"/>
      <c r="AL76" s="351"/>
      <c r="AM76" s="349" t="n">
        <v>27</v>
      </c>
      <c r="AN76" s="349" t="n">
        <f aca="false">IF(IF(AND($AO$40=1),E76,IF(AND($AO$40=2),F76,IF(AND($AO$40=3),G76,IF(AND($AO$40=4),H76,IF(AND($AO$40=5),I76,IF(AND($AO$40=6),J76,""))))))&gt;0,IF(AND($AO$40=1),E76,IF(AND($AO$40=2),F76,IF(AND($AO$40=3),G76,IF(AND($AO$40=4),H76,IF(AND($AO$40=5),I76,IF(AND($AO$40=6),J76,"")))))),"")</f>
        <v>171900</v>
      </c>
      <c r="AO76" s="350"/>
      <c r="AP76" s="321"/>
      <c r="AQ76" s="323"/>
      <c r="AR76" s="321"/>
      <c r="AS76" s="352"/>
      <c r="AT76" s="321"/>
      <c r="AU76" s="351"/>
      <c r="AV76" s="349" t="n">
        <v>27</v>
      </c>
      <c r="AW76" s="349" t="n">
        <f aca="false">IF(IF(AND($AX$40=1),E76,IF(AND($AX$40=2),F76,IF(AND($AX$40=3),G76,IF(AND($AX$40=4),H76,IF(AND($AX$40=5),I76,IF(AND($AX$40=6),J76,""))))))&gt;0,IF(AND($AX$40=1),E76,IF(AND($AX$40=2),F76,IF(AND($AX$40=3),G76,IF(AND($AX$40=4),H76,IF(AND($AX$40=5),I76,IF(AND($AX$40=6),J76,"")))))),"")</f>
        <v>171900</v>
      </c>
      <c r="AX76" s="350"/>
      <c r="AY76" s="321"/>
      <c r="AZ76" s="353"/>
      <c r="BA76" s="293"/>
      <c r="BB76" s="369"/>
      <c r="BC76" s="369"/>
      <c r="BD76" s="293"/>
      <c r="BE76" s="293"/>
      <c r="BF76" s="293"/>
      <c r="BG76" s="293"/>
      <c r="BH76" s="632"/>
      <c r="BI76" s="297"/>
      <c r="BJ76" s="297"/>
      <c r="BK76" s="297"/>
      <c r="BL76" s="297"/>
      <c r="BM76" s="297"/>
      <c r="BN76" s="297"/>
      <c r="BO76" s="297"/>
      <c r="BP76" s="298" t="n">
        <v>32</v>
      </c>
      <c r="BQ76" s="299" t="n">
        <v>45870</v>
      </c>
      <c r="BR76" s="300" t="n">
        <v>0.38</v>
      </c>
      <c r="BS76" s="300" t="n">
        <v>0.34</v>
      </c>
      <c r="BT76" s="300"/>
      <c r="BU76" s="300"/>
      <c r="BV76" s="297"/>
      <c r="BW76" s="297"/>
      <c r="BX76" s="297"/>
      <c r="BY76" s="297"/>
      <c r="BZ76" s="297"/>
      <c r="CA76" s="297"/>
      <c r="CB76" s="297"/>
      <c r="CE76" s="16"/>
      <c r="CN76" s="219" t="n">
        <v>2</v>
      </c>
      <c r="CO76" s="423" t="n">
        <v>44593</v>
      </c>
      <c r="CP76" s="187" t="n">
        <f aca="false">CP37</f>
        <v>87300</v>
      </c>
      <c r="CQ76" s="187" t="n">
        <f aca="false">IF(AND($EF$2=2,$FP$2=1,CO76&gt;=$DV$16),$DW$16,IF(AND($EF$2=2,$FP$2=1,CO76&gt;=$DV$15),$DW$15,CP76))</f>
        <v>87300</v>
      </c>
      <c r="CR76" s="187" t="n">
        <f aca="false">IF(AND($EY$2=2,CO76&gt;=$EK$16),$EL$16,IF(AND($EY$2=2,CO76&gt;=$EK$15),$EL$15,CQ76))</f>
        <v>87300</v>
      </c>
      <c r="CS76" s="187" t="n">
        <f aca="false">IF(AND($FP$2=2,CO76&gt;=$FF$16),$FG$16,IF(AND($FP$2=2,CO76&gt;=$FF$15),$FG$15,CR76))</f>
        <v>87300</v>
      </c>
      <c r="DT76" s="14"/>
      <c r="EI76" s="15"/>
    </row>
    <row r="77" customFormat="false" ht="27.95" hidden="false" customHeight="true" outlineLevel="0" collapsed="false">
      <c r="A77" s="12"/>
      <c r="B77" s="13"/>
      <c r="C77" s="612"/>
      <c r="D77" s="342" t="n">
        <v>28</v>
      </c>
      <c r="E77" s="343" t="n">
        <v>127900</v>
      </c>
      <c r="F77" s="344" t="n">
        <v>152900</v>
      </c>
      <c r="G77" s="345" t="n">
        <v>177100</v>
      </c>
      <c r="H77" s="346"/>
      <c r="I77" s="347"/>
      <c r="J77" s="347"/>
      <c r="N77" s="342" t="n">
        <v>28</v>
      </c>
      <c r="O77" s="343" t="n">
        <v>82200</v>
      </c>
      <c r="P77" s="344" t="n">
        <v>92600</v>
      </c>
      <c r="Q77" s="345" t="n">
        <v>95300</v>
      </c>
      <c r="R77" s="346"/>
      <c r="S77" s="347"/>
      <c r="T77" s="347"/>
      <c r="V77" s="287"/>
      <c r="W77" s="192"/>
      <c r="X77" s="637"/>
      <c r="Y77" s="349" t="n">
        <v>28</v>
      </c>
      <c r="Z77" s="349" t="n">
        <f aca="false">IF(IF(AND($AA$40=1),E77,IF(AND($AA$40=2),F77,IF(AND($AA$40=3),G77,IF(AND($AA$40=4),H77,IF(AND($AA$40=5),I77,IF(AND($AA$40=6),J77,""))))))&gt;0,IF(AND($AA$40=1),E77,IF(AND($AA$40=2),F77,IF(AND($AA$40=3),G77,IF(AND($AA$40=4),H77,IF(AND($AA$40=5),I77,IF(AND($AA$40=6),J77,"")))))),"")</f>
        <v>152900</v>
      </c>
      <c r="AA77" s="350"/>
      <c r="AB77" s="321"/>
      <c r="AC77" s="635"/>
      <c r="AD77" s="321"/>
      <c r="AE77" s="323"/>
      <c r="AG77" s="351"/>
      <c r="AH77" s="349" t="n">
        <v>28</v>
      </c>
      <c r="AI77" s="349" t="n">
        <f aca="false">IF(IF(AND($AJ$40=1),E77,IF(AND($AJ$40=2),F77,IF(AND($AJ$40=3),G77,IF(AND($AJ$40=4),H77,IF(AND($AJ$40=5),I77,IF(AND($AJ$40=6),J77,""))))))&gt;0,IF(AND($AJ$40=1),E77,IF(AND($AJ$40=2),F77,IF(AND($AJ$40=3),G77,IF(AND($AJ$40=4),H77,IF(AND($AJ$40=5),I77,IF(AND($AJ$40=6),J77,"")))))),"")</f>
        <v>152900</v>
      </c>
      <c r="AJ77" s="350"/>
      <c r="AK77" s="321"/>
      <c r="AL77" s="351"/>
      <c r="AM77" s="349" t="n">
        <v>28</v>
      </c>
      <c r="AN77" s="349" t="n">
        <f aca="false">IF(IF(AND($AO$40=1),E77,IF(AND($AO$40=2),F77,IF(AND($AO$40=3),G77,IF(AND($AO$40=4),H77,IF(AND($AO$40=5),I77,IF(AND($AO$40=6),J77,""))))))&gt;0,IF(AND($AO$40=1),E77,IF(AND($AO$40=2),F77,IF(AND($AO$40=3),G77,IF(AND($AO$40=4),H77,IF(AND($AO$40=5),I77,IF(AND($AO$40=6),J77,"")))))),"")</f>
        <v>177100</v>
      </c>
      <c r="AO77" s="350"/>
      <c r="AP77" s="321"/>
      <c r="AQ77" s="323"/>
      <c r="AR77" s="321"/>
      <c r="AS77" s="352"/>
      <c r="AT77" s="321"/>
      <c r="AU77" s="351"/>
      <c r="AV77" s="349" t="n">
        <v>28</v>
      </c>
      <c r="AW77" s="349" t="n">
        <f aca="false">IF(IF(AND($AX$40=1),E77,IF(AND($AX$40=2),F77,IF(AND($AX$40=3),G77,IF(AND($AX$40=4),H77,IF(AND($AX$40=5),I77,IF(AND($AX$40=6),J77,""))))))&gt;0,IF(AND($AX$40=1),E77,IF(AND($AX$40=2),F77,IF(AND($AX$40=3),G77,IF(AND($AX$40=4),H77,IF(AND($AX$40=5),I77,IF(AND($AX$40=6),J77,"")))))),"")</f>
        <v>177100</v>
      </c>
      <c r="AX77" s="350"/>
      <c r="AY77" s="321"/>
      <c r="AZ77" s="353"/>
      <c r="BA77" s="293"/>
      <c r="BB77" s="369"/>
      <c r="BC77" s="369"/>
      <c r="BD77" s="293"/>
      <c r="BE77" s="293"/>
      <c r="BF77" s="293"/>
      <c r="BG77" s="293"/>
      <c r="BH77" s="632"/>
      <c r="BI77" s="297"/>
      <c r="BJ77" s="297"/>
      <c r="BK77" s="297"/>
      <c r="BL77" s="297"/>
      <c r="BM77" s="297"/>
      <c r="BN77" s="297"/>
      <c r="BO77" s="297"/>
      <c r="BP77" s="298" t="n">
        <v>33</v>
      </c>
      <c r="BQ77" s="299" t="n">
        <v>45901</v>
      </c>
      <c r="BR77" s="300" t="n">
        <v>0.38</v>
      </c>
      <c r="BS77" s="300" t="n">
        <v>0.34</v>
      </c>
      <c r="BT77" s="300"/>
      <c r="BU77" s="300"/>
      <c r="BV77" s="297"/>
      <c r="BW77" s="297"/>
      <c r="BX77" s="297"/>
      <c r="BY77" s="297"/>
      <c r="BZ77" s="297"/>
      <c r="CA77" s="297"/>
      <c r="CB77" s="297"/>
      <c r="CE77" s="16"/>
      <c r="CN77" s="219" t="n">
        <v>3</v>
      </c>
      <c r="CO77" s="423" t="n">
        <v>44621</v>
      </c>
      <c r="CP77" s="187" t="n">
        <f aca="false">CP38</f>
        <v>87300</v>
      </c>
      <c r="CQ77" s="187" t="n">
        <f aca="false">IF(AND($EF$2=2,$FP$2=1,CO77&gt;=$DV$16),$DW$16,IF(AND($EF$2=2,$FP$2=1,CO77&gt;=$DV$15),$DW$15,CP77))</f>
        <v>87300</v>
      </c>
      <c r="CR77" s="187" t="n">
        <f aca="false">IF(AND($EY$2=2,CO77&gt;=$EK$16),$EL$16,IF(AND($EY$2=2,CO77&gt;=$EK$15),$EL$15,CQ77))</f>
        <v>87300</v>
      </c>
      <c r="CS77" s="187" t="n">
        <f aca="false">IF(AND($FP$2=2,CO77&gt;=$FF$16),$FG$16,IF(AND($FP$2=2,CO77&gt;=$FF$15),$FG$15,CR77))</f>
        <v>87300</v>
      </c>
      <c r="DT77" s="14"/>
      <c r="EI77" s="15"/>
    </row>
    <row r="78" customFormat="false" ht="30.75" hidden="false" customHeight="true" outlineLevel="0" collapsed="false">
      <c r="A78" s="12"/>
      <c r="B78" s="13"/>
      <c r="C78" s="612"/>
      <c r="D78" s="342" t="n">
        <v>29</v>
      </c>
      <c r="E78" s="343" t="n">
        <v>131700</v>
      </c>
      <c r="F78" s="344" t="n">
        <v>157500</v>
      </c>
      <c r="G78" s="345" t="n">
        <v>182400</v>
      </c>
      <c r="H78" s="346"/>
      <c r="I78" s="347"/>
      <c r="J78" s="347"/>
      <c r="N78" s="342" t="n">
        <v>29</v>
      </c>
      <c r="O78" s="343" t="n">
        <v>79800</v>
      </c>
      <c r="P78" s="344" t="n">
        <v>89900</v>
      </c>
      <c r="Q78" s="345" t="n">
        <v>92500</v>
      </c>
      <c r="R78" s="346"/>
      <c r="S78" s="347"/>
      <c r="T78" s="347"/>
      <c r="V78" s="287"/>
      <c r="W78" s="192"/>
      <c r="X78" s="637"/>
      <c r="Y78" s="349" t="n">
        <v>29</v>
      </c>
      <c r="Z78" s="349" t="n">
        <f aca="false">IF(IF(AND($AA$40=1),E78,IF(AND($AA$40=2),F78,IF(AND($AA$40=3),G78,IF(AND($AA$40=4),H78,IF(AND($AA$40=5),I78,IF(AND($AA$40=6),J78,""))))))&gt;0,IF(AND($AA$40=1),E78,IF(AND($AA$40=2),F78,IF(AND($AA$40=3),G78,IF(AND($AA$40=4),H78,IF(AND($AA$40=5),I78,IF(AND($AA$40=6),J78,"")))))),"")</f>
        <v>157500</v>
      </c>
      <c r="AA78" s="350"/>
      <c r="AB78" s="321"/>
      <c r="AC78" s="635"/>
      <c r="AD78" s="321"/>
      <c r="AE78" s="323"/>
      <c r="AG78" s="351"/>
      <c r="AH78" s="349" t="n">
        <v>29</v>
      </c>
      <c r="AI78" s="349" t="n">
        <f aca="false">IF(IF(AND($AJ$40=1),E78,IF(AND($AJ$40=2),F78,IF(AND($AJ$40=3),G78,IF(AND($AJ$40=4),H78,IF(AND($AJ$40=5),I78,IF(AND($AJ$40=6),J78,""))))))&gt;0,IF(AND($AJ$40=1),E78,IF(AND($AJ$40=2),F78,IF(AND($AJ$40=3),G78,IF(AND($AJ$40=4),H78,IF(AND($AJ$40=5),I78,IF(AND($AJ$40=6),J78,"")))))),"")</f>
        <v>157500</v>
      </c>
      <c r="AJ78" s="350"/>
      <c r="AK78" s="321"/>
      <c r="AL78" s="351"/>
      <c r="AM78" s="349" t="n">
        <v>29</v>
      </c>
      <c r="AN78" s="349" t="n">
        <f aca="false">IF(IF(AND($AO$40=1),E78,IF(AND($AO$40=2),F78,IF(AND($AO$40=3),G78,IF(AND($AO$40=4),H78,IF(AND($AO$40=5),I78,IF(AND($AO$40=6),J78,""))))))&gt;0,IF(AND($AO$40=1),E78,IF(AND($AO$40=2),F78,IF(AND($AO$40=3),G78,IF(AND($AO$40=4),H78,IF(AND($AO$40=5),I78,IF(AND($AO$40=6),J78,"")))))),"")</f>
        <v>182400</v>
      </c>
      <c r="AO78" s="350"/>
      <c r="AP78" s="321"/>
      <c r="AQ78" s="323"/>
      <c r="AR78" s="321"/>
      <c r="AS78" s="352"/>
      <c r="AT78" s="321"/>
      <c r="AU78" s="351"/>
      <c r="AV78" s="349" t="n">
        <v>29</v>
      </c>
      <c r="AW78" s="349" t="n">
        <f aca="false">IF(IF(AND($AX$40=1),E78,IF(AND($AX$40=2),F78,IF(AND($AX$40=3),G78,IF(AND($AX$40=4),H78,IF(AND($AX$40=5),I78,IF(AND($AX$40=6),J78,""))))))&gt;0,IF(AND($AX$40=1),E78,IF(AND($AX$40=2),F78,IF(AND($AX$40=3),G78,IF(AND($AX$40=4),H78,IF(AND($AX$40=5),I78,IF(AND($AX$40=6),J78,"")))))),"")</f>
        <v>182400</v>
      </c>
      <c r="AX78" s="350"/>
      <c r="AY78" s="321"/>
      <c r="AZ78" s="353"/>
      <c r="BA78" s="293"/>
      <c r="BB78" s="369"/>
      <c r="BC78" s="369"/>
      <c r="BD78" s="293"/>
      <c r="BE78" s="293"/>
      <c r="BF78" s="293"/>
      <c r="BG78" s="293"/>
      <c r="BH78" s="632"/>
      <c r="BI78" s="297"/>
      <c r="BJ78" s="297"/>
      <c r="BK78" s="297"/>
      <c r="BL78" s="297"/>
      <c r="BM78" s="297"/>
      <c r="BN78" s="297"/>
      <c r="BO78" s="297"/>
      <c r="BP78" s="298" t="n">
        <v>34</v>
      </c>
      <c r="BQ78" s="299" t="n">
        <v>45931</v>
      </c>
      <c r="BR78" s="300" t="n">
        <v>0.38</v>
      </c>
      <c r="BS78" s="300" t="n">
        <v>0.34</v>
      </c>
      <c r="BT78" s="300"/>
      <c r="BU78" s="300"/>
      <c r="BV78" s="297"/>
      <c r="BW78" s="297"/>
      <c r="BX78" s="297"/>
      <c r="BY78" s="297"/>
      <c r="BZ78" s="297"/>
      <c r="CA78" s="297"/>
      <c r="CB78" s="297"/>
      <c r="CE78" s="16"/>
      <c r="CN78" s="219" t="n">
        <v>4</v>
      </c>
      <c r="CO78" s="423" t="n">
        <v>44652</v>
      </c>
      <c r="CP78" s="187" t="n">
        <f aca="false">CP39</f>
        <v>87300</v>
      </c>
      <c r="CQ78" s="187" t="n">
        <f aca="false">IF(AND($EF$2=2,$FP$2=1,CO78&gt;=$DV$16),$DW$16,IF(AND($EF$2=2,$FP$2=1,CO78&gt;=$DV$15),$DW$15,CP78))</f>
        <v>87300</v>
      </c>
      <c r="CR78" s="187" t="n">
        <f aca="false">IF(AND($EY$2=2,CO78&gt;=$EK$16),$EL$16,IF(AND($EY$2=2,CO78&gt;=$EK$15),$EL$15,CQ78))</f>
        <v>87300</v>
      </c>
      <c r="CS78" s="187" t="n">
        <f aca="false">IF(AND($FP$2=2,CO78&gt;=$FF$16),$FG$16,IF(AND($FP$2=2,CO78&gt;=$FF$15),$FG$15,CR78))</f>
        <v>87300</v>
      </c>
      <c r="DT78" s="14"/>
      <c r="EI78" s="15"/>
    </row>
    <row r="79" customFormat="false" ht="27.95" hidden="false" customHeight="true" outlineLevel="0" collapsed="false">
      <c r="A79" s="12"/>
      <c r="B79" s="13"/>
      <c r="C79" s="612"/>
      <c r="D79" s="342" t="n">
        <v>30</v>
      </c>
      <c r="E79" s="343" t="n">
        <v>135700</v>
      </c>
      <c r="F79" s="344" t="n">
        <v>162200</v>
      </c>
      <c r="G79" s="345" t="n">
        <v>187900</v>
      </c>
      <c r="H79" s="346"/>
      <c r="I79" s="347"/>
      <c r="J79" s="347"/>
      <c r="N79" s="342" t="n">
        <v>30</v>
      </c>
      <c r="O79" s="343" t="n">
        <v>77500</v>
      </c>
      <c r="P79" s="344" t="n">
        <v>87300</v>
      </c>
      <c r="Q79" s="345" t="n">
        <v>89800</v>
      </c>
      <c r="R79" s="346"/>
      <c r="S79" s="347"/>
      <c r="T79" s="347"/>
      <c r="V79" s="287"/>
      <c r="W79" s="192"/>
      <c r="X79" s="637"/>
      <c r="Y79" s="349" t="n">
        <v>30</v>
      </c>
      <c r="Z79" s="349" t="n">
        <f aca="false">IF(IF(AND($AA$40=1),E79,IF(AND($AA$40=2),F79,IF(AND($AA$40=3),G79,IF(AND($AA$40=4),H79,IF(AND($AA$40=5),I79,IF(AND($AA$40=6),J79,""))))))&gt;0,IF(AND($AA$40=1),E79,IF(AND($AA$40=2),F79,IF(AND($AA$40=3),G79,IF(AND($AA$40=4),H79,IF(AND($AA$40=5),I79,IF(AND($AA$40=6),J79,"")))))),"")</f>
        <v>162200</v>
      </c>
      <c r="AA79" s="350"/>
      <c r="AB79" s="321"/>
      <c r="AC79" s="635"/>
      <c r="AD79" s="321"/>
      <c r="AE79" s="323"/>
      <c r="AG79" s="351"/>
      <c r="AH79" s="349" t="n">
        <v>30</v>
      </c>
      <c r="AI79" s="349" t="n">
        <f aca="false">IF(IF(AND($AJ$40=1),E79,IF(AND($AJ$40=2),F79,IF(AND($AJ$40=3),G79,IF(AND($AJ$40=4),H79,IF(AND($AJ$40=5),I79,IF(AND($AJ$40=6),J79,""))))))&gt;0,IF(AND($AJ$40=1),E79,IF(AND($AJ$40=2),F79,IF(AND($AJ$40=3),G79,IF(AND($AJ$40=4),H79,IF(AND($AJ$40=5),I79,IF(AND($AJ$40=6),J79,"")))))),"")</f>
        <v>162200</v>
      </c>
      <c r="AJ79" s="350"/>
      <c r="AK79" s="321"/>
      <c r="AL79" s="351"/>
      <c r="AM79" s="349" t="n">
        <v>30</v>
      </c>
      <c r="AN79" s="349" t="n">
        <f aca="false">IF(IF(AND($AO$40=1),E79,IF(AND($AO$40=2),F79,IF(AND($AO$40=3),G79,IF(AND($AO$40=4),H79,IF(AND($AO$40=5),I79,IF(AND($AO$40=6),J79,""))))))&gt;0,IF(AND($AO$40=1),E79,IF(AND($AO$40=2),F79,IF(AND($AO$40=3),G79,IF(AND($AO$40=4),H79,IF(AND($AO$40=5),I79,IF(AND($AO$40=6),J79,"")))))),"")</f>
        <v>187900</v>
      </c>
      <c r="AO79" s="350"/>
      <c r="AP79" s="321"/>
      <c r="AQ79" s="323"/>
      <c r="AR79" s="321"/>
      <c r="AS79" s="352"/>
      <c r="AT79" s="321"/>
      <c r="AU79" s="351"/>
      <c r="AV79" s="349" t="n">
        <v>30</v>
      </c>
      <c r="AW79" s="349" t="n">
        <f aca="false">IF(IF(AND($AX$40=1),E79,IF(AND($AX$40=2),F79,IF(AND($AX$40=3),G79,IF(AND($AX$40=4),H79,IF(AND($AX$40=5),I79,IF(AND($AX$40=6),J79,""))))))&gt;0,IF(AND($AX$40=1),E79,IF(AND($AX$40=2),F79,IF(AND($AX$40=3),G79,IF(AND($AX$40=4),H79,IF(AND($AX$40=5),I79,IF(AND($AX$40=6),J79,"")))))),"")</f>
        <v>187900</v>
      </c>
      <c r="AX79" s="350"/>
      <c r="AY79" s="321"/>
      <c r="AZ79" s="353"/>
      <c r="BA79" s="293"/>
      <c r="BB79" s="369"/>
      <c r="BC79" s="369"/>
      <c r="BD79" s="293"/>
      <c r="BE79" s="293"/>
      <c r="BF79" s="293"/>
      <c r="BG79" s="293"/>
      <c r="BH79" s="632"/>
      <c r="BI79" s="297"/>
      <c r="BJ79" s="297"/>
      <c r="BK79" s="297"/>
      <c r="BL79" s="297"/>
      <c r="BM79" s="297"/>
      <c r="BN79" s="297"/>
      <c r="BO79" s="297"/>
      <c r="BP79" s="298" t="n">
        <v>35</v>
      </c>
      <c r="BQ79" s="299" t="n">
        <v>45962</v>
      </c>
      <c r="BR79" s="300" t="n">
        <v>0.38</v>
      </c>
      <c r="BS79" s="300" t="n">
        <v>0.34</v>
      </c>
      <c r="BT79" s="300"/>
      <c r="BU79" s="300"/>
      <c r="BV79" s="297"/>
      <c r="BW79" s="297"/>
      <c r="BX79" s="297"/>
      <c r="BY79" s="297"/>
      <c r="BZ79" s="297"/>
      <c r="CA79" s="297"/>
      <c r="CB79" s="297"/>
      <c r="CE79" s="16"/>
      <c r="CN79" s="219" t="n">
        <v>5</v>
      </c>
      <c r="CO79" s="423" t="n">
        <v>44682</v>
      </c>
      <c r="CP79" s="187" t="n">
        <f aca="false">CP40</f>
        <v>87300</v>
      </c>
      <c r="CQ79" s="187" t="n">
        <f aca="false">IF(AND($EF$2=2,$FP$2=1,CO79&gt;=$DV$16),$DW$16,IF(AND($EF$2=2,$FP$2=1,CO79&gt;=$DV$15),$DW$15,CP79))</f>
        <v>87300</v>
      </c>
      <c r="CR79" s="187" t="n">
        <f aca="false">IF(AND($EY$2=2,CO79&gt;=$EK$16),$EL$16,IF(AND($EY$2=2,CO79&gt;=$EK$15),$EL$15,CQ79))</f>
        <v>87300</v>
      </c>
      <c r="CS79" s="187" t="n">
        <f aca="false">IF(AND($FP$2=2,CO79&gt;=$FF$16),$FG$16,IF(AND($FP$2=2,CO79&gt;=$FF$15),$FG$15,CR79))</f>
        <v>87300</v>
      </c>
      <c r="DT79" s="14"/>
      <c r="EI79" s="15"/>
    </row>
    <row r="80" customFormat="false" ht="27.95" hidden="false" customHeight="true" outlineLevel="0" collapsed="false">
      <c r="A80" s="12"/>
      <c r="B80" s="13"/>
      <c r="C80" s="612"/>
      <c r="D80" s="342" t="n">
        <v>31</v>
      </c>
      <c r="E80" s="343" t="n">
        <v>139800</v>
      </c>
      <c r="F80" s="344" t="n">
        <v>167100</v>
      </c>
      <c r="G80" s="345" t="n">
        <v>193500</v>
      </c>
      <c r="H80" s="346"/>
      <c r="I80" s="347"/>
      <c r="J80" s="347"/>
      <c r="N80" s="342" t="n">
        <v>31</v>
      </c>
      <c r="O80" s="343" t="n">
        <v>75200</v>
      </c>
      <c r="P80" s="344" t="n">
        <v>84800</v>
      </c>
      <c r="Q80" s="345" t="n">
        <v>87200</v>
      </c>
      <c r="R80" s="346"/>
      <c r="S80" s="347"/>
      <c r="T80" s="347"/>
      <c r="V80" s="287"/>
      <c r="W80" s="192"/>
      <c r="X80" s="637"/>
      <c r="Y80" s="349" t="n">
        <v>31</v>
      </c>
      <c r="Z80" s="349" t="n">
        <f aca="false">IF(IF(AND($AA$40=1),E80,IF(AND($AA$40=2),F80,IF(AND($AA$40=3),G80,IF(AND($AA$40=4),H80,IF(AND($AA$40=5),I80,IF(AND($AA$40=6),J80,""))))))&gt;0,IF(AND($AA$40=1),E80,IF(AND($AA$40=2),F80,IF(AND($AA$40=3),G80,IF(AND($AA$40=4),H80,IF(AND($AA$40=5),I80,IF(AND($AA$40=6),J80,"")))))),"")</f>
        <v>167100</v>
      </c>
      <c r="AA80" s="350"/>
      <c r="AB80" s="321"/>
      <c r="AC80" s="635"/>
      <c r="AD80" s="321"/>
      <c r="AE80" s="323"/>
      <c r="AG80" s="351"/>
      <c r="AH80" s="349" t="n">
        <v>31</v>
      </c>
      <c r="AI80" s="349" t="n">
        <f aca="false">IF(IF(AND($AJ$40=1),E80,IF(AND($AJ$40=2),F80,IF(AND($AJ$40=3),G80,IF(AND($AJ$40=4),H80,IF(AND($AJ$40=5),I80,IF(AND($AJ$40=6),J80,""))))))&gt;0,IF(AND($AJ$40=1),E80,IF(AND($AJ$40=2),F80,IF(AND($AJ$40=3),G80,IF(AND($AJ$40=4),H80,IF(AND($AJ$40=5),I80,IF(AND($AJ$40=6),J80,"")))))),"")</f>
        <v>167100</v>
      </c>
      <c r="AJ80" s="350"/>
      <c r="AK80" s="321"/>
      <c r="AL80" s="351"/>
      <c r="AM80" s="349" t="n">
        <v>31</v>
      </c>
      <c r="AN80" s="349" t="n">
        <f aca="false">IF(IF(AND($AO$40=1),E80,IF(AND($AO$40=2),F80,IF(AND($AO$40=3),G80,IF(AND($AO$40=4),H80,IF(AND($AO$40=5),I80,IF(AND($AO$40=6),J80,""))))))&gt;0,IF(AND($AO$40=1),E80,IF(AND($AO$40=2),F80,IF(AND($AO$40=3),G80,IF(AND($AO$40=4),H80,IF(AND($AO$40=5),I80,IF(AND($AO$40=6),J80,"")))))),"")</f>
        <v>193500</v>
      </c>
      <c r="AO80" s="350"/>
      <c r="AP80" s="321"/>
      <c r="AQ80" s="323"/>
      <c r="AR80" s="321"/>
      <c r="AS80" s="352"/>
      <c r="AT80" s="321"/>
      <c r="AU80" s="351"/>
      <c r="AV80" s="349" t="n">
        <v>31</v>
      </c>
      <c r="AW80" s="349" t="n">
        <f aca="false">IF(IF(AND($AX$40=1),E80,IF(AND($AX$40=2),F80,IF(AND($AX$40=3),G80,IF(AND($AX$40=4),H80,IF(AND($AX$40=5),I80,IF(AND($AX$40=6),J80,""))))))&gt;0,IF(AND($AX$40=1),E80,IF(AND($AX$40=2),F80,IF(AND($AX$40=3),G80,IF(AND($AX$40=4),H80,IF(AND($AX$40=5),I80,IF(AND($AX$40=6),J80,"")))))),"")</f>
        <v>193500</v>
      </c>
      <c r="AX80" s="350"/>
      <c r="AY80" s="321"/>
      <c r="AZ80" s="353"/>
      <c r="BA80" s="293"/>
      <c r="BB80" s="369"/>
      <c r="BC80" s="369"/>
      <c r="BD80" s="293"/>
      <c r="BE80" s="293"/>
      <c r="BF80" s="293"/>
      <c r="BG80" s="293"/>
      <c r="BH80" s="632"/>
      <c r="BI80" s="297"/>
      <c r="BJ80" s="297"/>
      <c r="BK80" s="297"/>
      <c r="BL80" s="297"/>
      <c r="BM80" s="297"/>
      <c r="BN80" s="297"/>
      <c r="BO80" s="297"/>
      <c r="BP80" s="298" t="n">
        <v>36</v>
      </c>
      <c r="BQ80" s="299" t="n">
        <v>45992</v>
      </c>
      <c r="BR80" s="300" t="n">
        <v>0.38</v>
      </c>
      <c r="BS80" s="300" t="n">
        <v>0.34</v>
      </c>
      <c r="BT80" s="300"/>
      <c r="BU80" s="300"/>
      <c r="BV80" s="297"/>
      <c r="BW80" s="297"/>
      <c r="BX80" s="297"/>
      <c r="BY80" s="297"/>
      <c r="BZ80" s="297"/>
      <c r="CA80" s="297"/>
      <c r="CB80" s="297"/>
      <c r="CE80" s="16"/>
      <c r="CN80" s="219" t="n">
        <v>6</v>
      </c>
      <c r="CO80" s="423" t="n">
        <v>44713</v>
      </c>
      <c r="CP80" s="187" t="n">
        <f aca="false">CP41</f>
        <v>87300</v>
      </c>
      <c r="CQ80" s="187" t="n">
        <f aca="false">IF(AND($EF$2=2,$FP$2=1,CO80&gt;=$DV$16),$DW$16,IF(AND($EF$2=2,$FP$2=1,CO80&gt;=$DV$15),$DW$15,CP80))</f>
        <v>87300</v>
      </c>
      <c r="CR80" s="187" t="n">
        <f aca="false">IF(AND($EY$2=2,CO80&gt;=$EK$16),$EL$16,IF(AND($EY$2=2,CO80&gt;=$EK$15),$EL$15,CQ80))</f>
        <v>87300</v>
      </c>
      <c r="CS80" s="187" t="n">
        <f aca="false">IF(AND($FP$2=2,CO80&gt;=$FF$16),$FG$16,IF(AND($FP$2=2,CO80&gt;=$FF$15),$FG$15,CR80))</f>
        <v>87300</v>
      </c>
      <c r="DT80" s="14"/>
      <c r="EI80" s="15"/>
    </row>
    <row r="81" customFormat="false" ht="27.95" hidden="false" customHeight="true" outlineLevel="0" collapsed="false">
      <c r="A81" s="12"/>
      <c r="B81" s="13"/>
      <c r="C81" s="612"/>
      <c r="D81" s="342" t="n">
        <v>32</v>
      </c>
      <c r="E81" s="343" t="n">
        <v>144000</v>
      </c>
      <c r="F81" s="344" t="n">
        <v>172100</v>
      </c>
      <c r="G81" s="345" t="n">
        <v>199300</v>
      </c>
      <c r="H81" s="346"/>
      <c r="I81" s="347"/>
      <c r="J81" s="347"/>
      <c r="N81" s="342" t="n">
        <v>32</v>
      </c>
      <c r="O81" s="343" t="n">
        <v>73000</v>
      </c>
      <c r="P81" s="344" t="n">
        <v>82300</v>
      </c>
      <c r="Q81" s="345" t="n">
        <v>84700</v>
      </c>
      <c r="R81" s="346"/>
      <c r="S81" s="347"/>
      <c r="T81" s="347"/>
      <c r="V81" s="287"/>
      <c r="W81" s="192"/>
      <c r="X81" s="637"/>
      <c r="Y81" s="349" t="n">
        <v>32</v>
      </c>
      <c r="Z81" s="349" t="n">
        <f aca="false">IF(IF(AND($AA$40=1),E81,IF(AND($AA$40=2),F81,IF(AND($AA$40=3),G81,IF(AND($AA$40=4),H81,IF(AND($AA$40=5),I81,IF(AND($AA$40=6),J81,""))))))&gt;0,IF(AND($AA$40=1),E81,IF(AND($AA$40=2),F81,IF(AND($AA$40=3),G81,IF(AND($AA$40=4),H81,IF(AND($AA$40=5),I81,IF(AND($AA$40=6),J81,"")))))),"")</f>
        <v>172100</v>
      </c>
      <c r="AA81" s="350"/>
      <c r="AB81" s="321"/>
      <c r="AC81" s="635"/>
      <c r="AD81" s="321"/>
      <c r="AE81" s="323"/>
      <c r="AG81" s="351"/>
      <c r="AH81" s="349" t="n">
        <v>32</v>
      </c>
      <c r="AI81" s="349" t="n">
        <f aca="false">IF(IF(AND($AJ$40=1),E81,IF(AND($AJ$40=2),F81,IF(AND($AJ$40=3),G81,IF(AND($AJ$40=4),H81,IF(AND($AJ$40=5),I81,IF(AND($AJ$40=6),J81,""))))))&gt;0,IF(AND($AJ$40=1),E81,IF(AND($AJ$40=2),F81,IF(AND($AJ$40=3),G81,IF(AND($AJ$40=4),H81,IF(AND($AJ$40=5),I81,IF(AND($AJ$40=6),J81,"")))))),"")</f>
        <v>172100</v>
      </c>
      <c r="AJ81" s="350"/>
      <c r="AK81" s="321"/>
      <c r="AL81" s="351"/>
      <c r="AM81" s="349" t="n">
        <v>32</v>
      </c>
      <c r="AN81" s="349" t="n">
        <f aca="false">IF(IF(AND($AO$40=1),E81,IF(AND($AO$40=2),F81,IF(AND($AO$40=3),G81,IF(AND($AO$40=4),H81,IF(AND($AO$40=5),I81,IF(AND($AO$40=6),J81,""))))))&gt;0,IF(AND($AO$40=1),E81,IF(AND($AO$40=2),F81,IF(AND($AO$40=3),G81,IF(AND($AO$40=4),H81,IF(AND($AO$40=5),I81,IF(AND($AO$40=6),J81,"")))))),"")</f>
        <v>199300</v>
      </c>
      <c r="AO81" s="350"/>
      <c r="AP81" s="321"/>
      <c r="AQ81" s="323"/>
      <c r="AR81" s="321"/>
      <c r="AS81" s="352"/>
      <c r="AT81" s="321"/>
      <c r="AU81" s="351"/>
      <c r="AV81" s="349" t="n">
        <v>32</v>
      </c>
      <c r="AW81" s="349" t="n">
        <f aca="false">IF(IF(AND($AX$40=1),E81,IF(AND($AX$40=2),F81,IF(AND($AX$40=3),G81,IF(AND($AX$40=4),H81,IF(AND($AX$40=5),I81,IF(AND($AX$40=6),J81,""))))))&gt;0,IF(AND($AX$40=1),E81,IF(AND($AX$40=2),F81,IF(AND($AX$40=3),G81,IF(AND($AX$40=4),H81,IF(AND($AX$40=5),I81,IF(AND($AX$40=6),J81,"")))))),"")</f>
        <v>199300</v>
      </c>
      <c r="AX81" s="350"/>
      <c r="AY81" s="321"/>
      <c r="AZ81" s="353"/>
      <c r="BA81" s="293"/>
      <c r="BB81" s="293"/>
      <c r="BC81" s="293"/>
      <c r="BD81" s="293"/>
      <c r="BE81" s="293"/>
      <c r="BF81" s="293"/>
      <c r="BG81" s="293"/>
      <c r="BH81" s="632"/>
      <c r="BI81" s="297"/>
      <c r="BJ81" s="297"/>
      <c r="BK81" s="297"/>
      <c r="BL81" s="297"/>
      <c r="BM81" s="297"/>
      <c r="BN81" s="297"/>
      <c r="BO81" s="297"/>
      <c r="BP81" s="297"/>
      <c r="BQ81" s="297"/>
      <c r="BR81" s="297"/>
      <c r="BS81" s="297"/>
      <c r="BT81" s="297"/>
      <c r="BU81" s="297"/>
      <c r="BV81" s="297"/>
      <c r="BW81" s="297"/>
      <c r="BX81" s="297"/>
      <c r="BY81" s="297"/>
      <c r="BZ81" s="297"/>
      <c r="CA81" s="297"/>
      <c r="CB81" s="297"/>
      <c r="CE81" s="16"/>
      <c r="CN81" s="219" t="n">
        <v>7</v>
      </c>
      <c r="CO81" s="423" t="n">
        <v>44743</v>
      </c>
      <c r="CP81" s="187" t="n">
        <f aca="false">CP42</f>
        <v>87300</v>
      </c>
      <c r="CQ81" s="187" t="n">
        <f aca="false">IF(AND($EF$2=2,$FP$2=1,CO81&gt;=$DV$16),$DW$16,IF(AND($EF$2=2,$FP$2=1,CO81&gt;=$DV$15),$DW$15,CP81))</f>
        <v>87300</v>
      </c>
      <c r="CR81" s="187" t="n">
        <f aca="false">IF(AND($EY$2=2,CO81&gt;=$EK$16),$EL$16,IF(AND($EY$2=2,CO81&gt;=$EK$15),$EL$15,CQ81))</f>
        <v>87300</v>
      </c>
      <c r="CS81" s="187" t="n">
        <f aca="false">IF(AND($FP$2=2,CO81&gt;=$FF$16),$FG$16,IF(AND($FP$2=2,CO81&gt;=$FF$15),$FG$15,CR81))</f>
        <v>87300</v>
      </c>
      <c r="DT81" s="14"/>
      <c r="EI81" s="15"/>
    </row>
    <row r="82" customFormat="false" ht="27.95" hidden="false" customHeight="true" outlineLevel="0" collapsed="false">
      <c r="A82" s="12"/>
      <c r="B82" s="13"/>
      <c r="C82" s="612"/>
      <c r="D82" s="342" t="n">
        <v>33</v>
      </c>
      <c r="E82" s="343" t="n">
        <v>148300</v>
      </c>
      <c r="F82" s="344" t="n">
        <v>177300</v>
      </c>
      <c r="G82" s="345" t="n">
        <v>205300</v>
      </c>
      <c r="H82" s="346"/>
      <c r="I82" s="347"/>
      <c r="J82" s="347"/>
      <c r="N82" s="342" t="n">
        <v>33</v>
      </c>
      <c r="O82" s="343" t="n">
        <v>70900</v>
      </c>
      <c r="P82" s="344" t="n">
        <v>79900</v>
      </c>
      <c r="Q82" s="345" t="n">
        <v>82200</v>
      </c>
      <c r="R82" s="346"/>
      <c r="S82" s="347"/>
      <c r="T82" s="347"/>
      <c r="V82" s="287"/>
      <c r="W82" s="192"/>
      <c r="X82" s="637"/>
      <c r="Y82" s="349" t="n">
        <v>33</v>
      </c>
      <c r="Z82" s="349" t="n">
        <f aca="false">IF(IF(AND($AA$40=1),E82,IF(AND($AA$40=2),F82,IF(AND($AA$40=3),G82,IF(AND($AA$40=4),H82,IF(AND($AA$40=5),I82,IF(AND($AA$40=6),J82,""))))))&gt;0,IF(AND($AA$40=1),E82,IF(AND($AA$40=2),F82,IF(AND($AA$40=3),G82,IF(AND($AA$40=4),H82,IF(AND($AA$40=5),I82,IF(AND($AA$40=6),J82,"")))))),"")</f>
        <v>177300</v>
      </c>
      <c r="AA82" s="350"/>
      <c r="AB82" s="321"/>
      <c r="AC82" s="635"/>
      <c r="AD82" s="321"/>
      <c r="AE82" s="323"/>
      <c r="AG82" s="351"/>
      <c r="AH82" s="349" t="n">
        <v>33</v>
      </c>
      <c r="AI82" s="349" t="n">
        <f aca="false">IF(IF(AND($AJ$40=1),E82,IF(AND($AJ$40=2),F82,IF(AND($AJ$40=3),G82,IF(AND($AJ$40=4),H82,IF(AND($AJ$40=5),I82,IF(AND($AJ$40=6),J82,""))))))&gt;0,IF(AND($AJ$40=1),E82,IF(AND($AJ$40=2),F82,IF(AND($AJ$40=3),G82,IF(AND($AJ$40=4),H82,IF(AND($AJ$40=5),I82,IF(AND($AJ$40=6),J82,"")))))),"")</f>
        <v>177300</v>
      </c>
      <c r="AJ82" s="350"/>
      <c r="AK82" s="321"/>
      <c r="AL82" s="351"/>
      <c r="AM82" s="349" t="n">
        <v>33</v>
      </c>
      <c r="AN82" s="349" t="n">
        <f aca="false">IF(IF(AND($AO$40=1),E82,IF(AND($AO$40=2),F82,IF(AND($AO$40=3),G82,IF(AND($AO$40=4),H82,IF(AND($AO$40=5),I82,IF(AND($AO$40=6),J82,""))))))&gt;0,IF(AND($AO$40=1),E82,IF(AND($AO$40=2),F82,IF(AND($AO$40=3),G82,IF(AND($AO$40=4),H82,IF(AND($AO$40=5),I82,IF(AND($AO$40=6),J82,"")))))),"")</f>
        <v>205300</v>
      </c>
      <c r="AO82" s="350"/>
      <c r="AP82" s="321"/>
      <c r="AQ82" s="323"/>
      <c r="AR82" s="321"/>
      <c r="AS82" s="352"/>
      <c r="AT82" s="321"/>
      <c r="AU82" s="351"/>
      <c r="AV82" s="349" t="n">
        <v>33</v>
      </c>
      <c r="AW82" s="349" t="n">
        <f aca="false">IF(IF(AND($AX$40=1),E82,IF(AND($AX$40=2),F82,IF(AND($AX$40=3),G82,IF(AND($AX$40=4),H82,IF(AND($AX$40=5),I82,IF(AND($AX$40=6),J82,""))))))&gt;0,IF(AND($AX$40=1),E82,IF(AND($AX$40=2),F82,IF(AND($AX$40=3),G82,IF(AND($AX$40=4),H82,IF(AND($AX$40=5),I82,IF(AND($AX$40=6),J82,"")))))),"")</f>
        <v>205300</v>
      </c>
      <c r="AX82" s="350"/>
      <c r="AY82" s="321"/>
      <c r="AZ82" s="353"/>
      <c r="BA82" s="293"/>
      <c r="BB82" s="293"/>
      <c r="BC82" s="293"/>
      <c r="BD82" s="293"/>
      <c r="BE82" s="293"/>
      <c r="BF82" s="293"/>
      <c r="BG82" s="293"/>
      <c r="BH82" s="632"/>
      <c r="BI82" s="297"/>
      <c r="BJ82" s="297"/>
      <c r="BK82" s="297"/>
      <c r="BL82" s="297"/>
      <c r="BM82" s="297"/>
      <c r="BN82" s="297"/>
      <c r="BO82" s="297"/>
      <c r="BP82" s="297"/>
      <c r="BQ82" s="297"/>
      <c r="BR82" s="297"/>
      <c r="BS82" s="297"/>
      <c r="BT82" s="297"/>
      <c r="BU82" s="297"/>
      <c r="BV82" s="297"/>
      <c r="BW82" s="297"/>
      <c r="BX82" s="297"/>
      <c r="BY82" s="297"/>
      <c r="BZ82" s="297"/>
      <c r="CA82" s="297"/>
      <c r="CB82" s="297"/>
      <c r="CE82" s="16"/>
      <c r="CN82" s="219" t="n">
        <v>8</v>
      </c>
      <c r="CO82" s="423" t="n">
        <v>44774</v>
      </c>
      <c r="CP82" s="187" t="n">
        <f aca="false">CP43</f>
        <v>87300</v>
      </c>
      <c r="CQ82" s="187" t="n">
        <f aca="false">IF(AND($EF$2=2,$FP$2=1,CO82&gt;=$DV$16),$DW$16,IF(AND($EF$2=2,$FP$2=1,CO82&gt;=$DV$15),$DW$15,CP82))</f>
        <v>87300</v>
      </c>
      <c r="CR82" s="187" t="n">
        <f aca="false">IF(AND($EY$2=2,CO82&gt;=$EK$16),$EL$16,IF(AND($EY$2=2,CO82&gt;=$EK$15),$EL$15,CQ82))</f>
        <v>87300</v>
      </c>
      <c r="CS82" s="187" t="n">
        <f aca="false">IF(AND($FP$2=2,CO82&gt;=$FF$16),$FG$16,IF(AND($FP$2=2,CO82&gt;=$FF$15),$FG$15,CR82))</f>
        <v>87300</v>
      </c>
      <c r="DT82" s="14"/>
      <c r="EI82" s="15"/>
    </row>
    <row r="83" customFormat="false" ht="27.95" hidden="false" customHeight="true" outlineLevel="0" collapsed="false">
      <c r="A83" s="12"/>
      <c r="B83" s="13"/>
      <c r="C83" s="612"/>
      <c r="D83" s="342" t="n">
        <v>34</v>
      </c>
      <c r="E83" s="343" t="n">
        <v>152700</v>
      </c>
      <c r="F83" s="344" t="n">
        <v>182600</v>
      </c>
      <c r="G83" s="345" t="n">
        <v>211500</v>
      </c>
      <c r="H83" s="346"/>
      <c r="I83" s="347"/>
      <c r="J83" s="347"/>
      <c r="N83" s="342" t="n">
        <v>34</v>
      </c>
      <c r="O83" s="343" t="n">
        <v>68800</v>
      </c>
      <c r="P83" s="344" t="n">
        <v>77600</v>
      </c>
      <c r="Q83" s="345" t="n">
        <v>79800</v>
      </c>
      <c r="R83" s="346"/>
      <c r="S83" s="347"/>
      <c r="T83" s="347"/>
      <c r="V83" s="287"/>
      <c r="W83" s="192"/>
      <c r="X83" s="637"/>
      <c r="Y83" s="349" t="n">
        <v>34</v>
      </c>
      <c r="Z83" s="349" t="n">
        <f aca="false">IF(IF(AND($AA$40=1),E83,IF(AND($AA$40=2),F83,IF(AND($AA$40=3),G83,IF(AND($AA$40=4),H83,IF(AND($AA$40=5),I83,IF(AND($AA$40=6),J83,""))))))&gt;0,IF(AND($AA$40=1),E83,IF(AND($AA$40=2),F83,IF(AND($AA$40=3),G83,IF(AND($AA$40=4),H83,IF(AND($AA$40=5),I83,IF(AND($AA$40=6),J83,"")))))),"")</f>
        <v>182600</v>
      </c>
      <c r="AA83" s="350"/>
      <c r="AB83" s="321"/>
      <c r="AC83" s="635"/>
      <c r="AD83" s="321"/>
      <c r="AE83" s="323"/>
      <c r="AG83" s="351"/>
      <c r="AH83" s="349" t="n">
        <v>34</v>
      </c>
      <c r="AI83" s="349" t="n">
        <f aca="false">IF(IF(AND($AJ$40=1),E83,IF(AND($AJ$40=2),F83,IF(AND($AJ$40=3),G83,IF(AND($AJ$40=4),H83,IF(AND($AJ$40=5),I83,IF(AND($AJ$40=6),J83,""))))))&gt;0,IF(AND($AJ$40=1),E83,IF(AND($AJ$40=2),F83,IF(AND($AJ$40=3),G83,IF(AND($AJ$40=4),H83,IF(AND($AJ$40=5),I83,IF(AND($AJ$40=6),J83,"")))))),"")</f>
        <v>182600</v>
      </c>
      <c r="AJ83" s="350"/>
      <c r="AK83" s="321"/>
      <c r="AL83" s="351"/>
      <c r="AM83" s="349" t="n">
        <v>34</v>
      </c>
      <c r="AN83" s="349" t="n">
        <f aca="false">IF(IF(AND($AO$40=1),E83,IF(AND($AO$40=2),F83,IF(AND($AO$40=3),G83,IF(AND($AO$40=4),H83,IF(AND($AO$40=5),I83,IF(AND($AO$40=6),J83,""))))))&gt;0,IF(AND($AO$40=1),E83,IF(AND($AO$40=2),F83,IF(AND($AO$40=3),G83,IF(AND($AO$40=4),H83,IF(AND($AO$40=5),I83,IF(AND($AO$40=6),J83,"")))))),"")</f>
        <v>211500</v>
      </c>
      <c r="AO83" s="350"/>
      <c r="AP83" s="321"/>
      <c r="AQ83" s="323"/>
      <c r="AR83" s="321"/>
      <c r="AS83" s="352"/>
      <c r="AT83" s="321"/>
      <c r="AU83" s="351"/>
      <c r="AV83" s="349" t="n">
        <v>34</v>
      </c>
      <c r="AW83" s="349" t="n">
        <f aca="false">IF(IF(AND($AX$40=1),E83,IF(AND($AX$40=2),F83,IF(AND($AX$40=3),G83,IF(AND($AX$40=4),H83,IF(AND($AX$40=5),I83,IF(AND($AX$40=6),J83,""))))))&gt;0,IF(AND($AX$40=1),E83,IF(AND($AX$40=2),F83,IF(AND($AX$40=3),G83,IF(AND($AX$40=4),H83,IF(AND($AX$40=5),I83,IF(AND($AX$40=6),J83,"")))))),"")</f>
        <v>211500</v>
      </c>
      <c r="AX83" s="350"/>
      <c r="AY83" s="321"/>
      <c r="AZ83" s="353"/>
      <c r="BA83" s="293"/>
      <c r="BB83" s="293"/>
      <c r="BC83" s="293"/>
      <c r="BD83" s="293"/>
      <c r="BE83" s="293"/>
      <c r="BF83" s="293"/>
      <c r="BG83" s="293"/>
      <c r="BH83" s="632"/>
      <c r="BI83" s="297"/>
      <c r="BJ83" s="297"/>
      <c r="BK83" s="297"/>
      <c r="BL83" s="297"/>
      <c r="BM83" s="297"/>
      <c r="BN83" s="297"/>
      <c r="BO83" s="297"/>
      <c r="BP83" s="297"/>
      <c r="BQ83" s="297"/>
      <c r="BR83" s="297"/>
      <c r="BS83" s="297"/>
      <c r="BT83" s="297"/>
      <c r="BU83" s="297"/>
      <c r="BV83" s="297"/>
      <c r="BW83" s="297"/>
      <c r="BX83" s="297"/>
      <c r="BY83" s="297"/>
      <c r="BZ83" s="297"/>
      <c r="CA83" s="297"/>
      <c r="CB83" s="297"/>
      <c r="CE83" s="16"/>
      <c r="CN83" s="219" t="n">
        <v>9</v>
      </c>
      <c r="CO83" s="423" t="n">
        <v>44805</v>
      </c>
      <c r="CP83" s="187" t="n">
        <f aca="false">CP44</f>
        <v>87300</v>
      </c>
      <c r="CQ83" s="187" t="n">
        <f aca="false">IF(AND($EF$2=2,$FP$2=1,CO83&gt;=$DV$16),$DW$16,IF(AND($EF$2=2,$FP$2=1,CO83&gt;=$DV$15),$DW$15,CP83))</f>
        <v>87300</v>
      </c>
      <c r="CR83" s="187" t="n">
        <f aca="false">IF(AND($EY$2=2,CO83&gt;=$EK$16),$EL$16,IF(AND($EY$2=2,CO83&gt;=$EK$15),$EL$15,CQ83))</f>
        <v>87300</v>
      </c>
      <c r="CS83" s="187" t="n">
        <f aca="false">IF(AND($FP$2=2,CO83&gt;=$FF$16),$FG$16,IF(AND($FP$2=2,CO83&gt;=$FF$15),$FG$15,CR83))</f>
        <v>87300</v>
      </c>
      <c r="DT83" s="14"/>
      <c r="EI83" s="15"/>
    </row>
    <row r="84" customFormat="false" ht="27.95" hidden="false" customHeight="true" outlineLevel="0" collapsed="false">
      <c r="A84" s="12"/>
      <c r="B84" s="13"/>
      <c r="C84" s="612"/>
      <c r="D84" s="342" t="n">
        <v>35</v>
      </c>
      <c r="E84" s="343" t="n">
        <v>157300</v>
      </c>
      <c r="F84" s="344" t="n">
        <v>188100</v>
      </c>
      <c r="G84" s="345"/>
      <c r="H84" s="346"/>
      <c r="I84" s="347"/>
      <c r="J84" s="347"/>
      <c r="N84" s="342" t="n">
        <v>35</v>
      </c>
      <c r="O84" s="343" t="n">
        <v>66800</v>
      </c>
      <c r="P84" s="344" t="n">
        <v>75300</v>
      </c>
      <c r="Q84" s="345"/>
      <c r="R84" s="346"/>
      <c r="S84" s="347"/>
      <c r="T84" s="347"/>
      <c r="V84" s="287"/>
      <c r="W84" s="192"/>
      <c r="X84" s="637"/>
      <c r="Y84" s="349" t="n">
        <v>35</v>
      </c>
      <c r="Z84" s="349" t="n">
        <f aca="false">IF(IF(AND($AA$40=1),E84,IF(AND($AA$40=2),F84,IF(AND($AA$40=3),G84,IF(AND($AA$40=4),H84,IF(AND($AA$40=5),I84,IF(AND($AA$40=6),J84,""))))))&gt;0,IF(AND($AA$40=1),E84,IF(AND($AA$40=2),F84,IF(AND($AA$40=3),G84,IF(AND($AA$40=4),H84,IF(AND($AA$40=5),I84,IF(AND($AA$40=6),J84,"")))))),"")</f>
        <v>188100</v>
      </c>
      <c r="AA84" s="350"/>
      <c r="AB84" s="321"/>
      <c r="AC84" s="635"/>
      <c r="AD84" s="321"/>
      <c r="AE84" s="323"/>
      <c r="AG84" s="351"/>
      <c r="AH84" s="349" t="n">
        <v>35</v>
      </c>
      <c r="AI84" s="349" t="n">
        <f aca="false">IF(IF(AND($AJ$40=1),E84,IF(AND($AJ$40=2),F84,IF(AND($AJ$40=3),G84,IF(AND($AJ$40=4),H84,IF(AND($AJ$40=5),I84,IF(AND($AJ$40=6),J84,""))))))&gt;0,IF(AND($AJ$40=1),E84,IF(AND($AJ$40=2),F84,IF(AND($AJ$40=3),G84,IF(AND($AJ$40=4),H84,IF(AND($AJ$40=5),I84,IF(AND($AJ$40=6),J84,"")))))),"")</f>
        <v>188100</v>
      </c>
      <c r="AJ84" s="350"/>
      <c r="AK84" s="321"/>
      <c r="AL84" s="351"/>
      <c r="AM84" s="349" t="n">
        <v>35</v>
      </c>
      <c r="AN84" s="349" t="str">
        <f aca="false">IF(IF(AND($AO$40=1),E84,IF(AND($AO$40=2),F84,IF(AND($AO$40=3),G84,IF(AND($AO$40=4),H84,IF(AND($AO$40=5),I84,IF(AND($AO$40=6),J84,""))))))&gt;0,IF(AND($AO$40=1),E84,IF(AND($AO$40=2),F84,IF(AND($AO$40=3),G84,IF(AND($AO$40=4),H84,IF(AND($AO$40=5),I84,IF(AND($AO$40=6),J84,"")))))),"")</f>
        <v/>
      </c>
      <c r="AO84" s="350"/>
      <c r="AP84" s="321"/>
      <c r="AQ84" s="323"/>
      <c r="AR84" s="321"/>
      <c r="AS84" s="352"/>
      <c r="AT84" s="321"/>
      <c r="AU84" s="351"/>
      <c r="AV84" s="349" t="n">
        <v>35</v>
      </c>
      <c r="AW84" s="349" t="str">
        <f aca="false">IF(IF(AND($AX$40=1),E84,IF(AND($AX$40=2),F84,IF(AND($AX$40=3),G84,IF(AND($AX$40=4),H84,IF(AND($AX$40=5),I84,IF(AND($AX$40=6),J84,""))))))&gt;0,IF(AND($AX$40=1),E84,IF(AND($AX$40=2),F84,IF(AND($AX$40=3),G84,IF(AND($AX$40=4),H84,IF(AND($AX$40=5),I84,IF(AND($AX$40=6),J84,"")))))),"")</f>
        <v/>
      </c>
      <c r="AX84" s="350"/>
      <c r="AY84" s="321"/>
      <c r="AZ84" s="353"/>
      <c r="BA84" s="293"/>
      <c r="BB84" s="293"/>
      <c r="BC84" s="293"/>
      <c r="BD84" s="293"/>
      <c r="BE84" s="293"/>
      <c r="BF84" s="293"/>
      <c r="BG84" s="293"/>
      <c r="BH84" s="632"/>
      <c r="BI84" s="297"/>
      <c r="BJ84" s="297"/>
      <c r="BK84" s="297"/>
      <c r="BL84" s="297"/>
      <c r="BM84" s="297"/>
      <c r="BN84" s="297"/>
      <c r="BO84" s="297"/>
      <c r="BP84" s="297"/>
      <c r="BQ84" s="297"/>
      <c r="BR84" s="297"/>
      <c r="BS84" s="297"/>
      <c r="BT84" s="297"/>
      <c r="BU84" s="297"/>
      <c r="BV84" s="297"/>
      <c r="BW84" s="297"/>
      <c r="BX84" s="297"/>
      <c r="BY84" s="297"/>
      <c r="BZ84" s="297"/>
      <c r="CA84" s="297"/>
      <c r="CB84" s="297"/>
      <c r="CE84" s="16"/>
      <c r="CN84" s="219" t="n">
        <v>10</v>
      </c>
      <c r="CO84" s="423" t="n">
        <v>44835</v>
      </c>
      <c r="CP84" s="187" t="n">
        <f aca="false">CP45</f>
        <v>87300</v>
      </c>
      <c r="CQ84" s="187" t="n">
        <f aca="false">IF(AND($EF$2=2,$FP$2=1,CO84&gt;=$DV$16),$DW$16,IF(AND($EF$2=2,$FP$2=1,CO84&gt;=$DV$15),$DW$15,CP84))</f>
        <v>87300</v>
      </c>
      <c r="CR84" s="187" t="n">
        <f aca="false">IF(AND($EY$2=2,CO84&gt;=$EK$16),$EL$16,IF(AND($EY$2=2,CO84&gt;=$EK$15),$EL$15,CQ84))</f>
        <v>87300</v>
      </c>
      <c r="CS84" s="187" t="n">
        <f aca="false">IF(AND($FP$2=2,CO84&gt;=$FF$16),$FG$16,IF(AND($FP$2=2,CO84&gt;=$FF$15),$FG$15,CR84))</f>
        <v>87300</v>
      </c>
      <c r="DT84" s="14"/>
      <c r="EI84" s="15"/>
    </row>
    <row r="85" customFormat="false" ht="27.95" hidden="false" customHeight="true" outlineLevel="0" collapsed="false">
      <c r="A85" s="12"/>
      <c r="B85" s="13"/>
      <c r="C85" s="612"/>
      <c r="D85" s="342" t="n">
        <v>36</v>
      </c>
      <c r="E85" s="343" t="n">
        <v>162000</v>
      </c>
      <c r="F85" s="344" t="n">
        <v>193700</v>
      </c>
      <c r="G85" s="345"/>
      <c r="H85" s="346"/>
      <c r="I85" s="347"/>
      <c r="J85" s="347"/>
      <c r="N85" s="342" t="n">
        <v>36</v>
      </c>
      <c r="O85" s="343" t="n">
        <v>64900</v>
      </c>
      <c r="P85" s="344" t="n">
        <v>73100</v>
      </c>
      <c r="Q85" s="345"/>
      <c r="R85" s="346"/>
      <c r="S85" s="347"/>
      <c r="T85" s="347"/>
      <c r="V85" s="287"/>
      <c r="W85" s="192"/>
      <c r="X85" s="637"/>
      <c r="Y85" s="349" t="n">
        <v>36</v>
      </c>
      <c r="Z85" s="349" t="n">
        <f aca="false">IF(IF(AND($AA$40=1),E85,IF(AND($AA$40=2),F85,IF(AND($AA$40=3),G85,IF(AND($AA$40=4),H85,IF(AND($AA$40=5),I85,IF(AND($AA$40=6),J85,""))))))&gt;0,IF(AND($AA$40=1),E85,IF(AND($AA$40=2),F85,IF(AND($AA$40=3),G85,IF(AND($AA$40=4),H85,IF(AND($AA$40=5),I85,IF(AND($AA$40=6),J85,"")))))),"")</f>
        <v>193700</v>
      </c>
      <c r="AA85" s="350"/>
      <c r="AB85" s="321"/>
      <c r="AC85" s="635"/>
      <c r="AD85" s="321"/>
      <c r="AE85" s="323"/>
      <c r="AG85" s="351"/>
      <c r="AH85" s="349" t="n">
        <v>36</v>
      </c>
      <c r="AI85" s="349" t="n">
        <f aca="false">IF(IF(AND($AJ$40=1),E85,IF(AND($AJ$40=2),F85,IF(AND($AJ$40=3),G85,IF(AND($AJ$40=4),H85,IF(AND($AJ$40=5),I85,IF(AND($AJ$40=6),J85,""))))))&gt;0,IF(AND($AJ$40=1),E85,IF(AND($AJ$40=2),F85,IF(AND($AJ$40=3),G85,IF(AND($AJ$40=4),H85,IF(AND($AJ$40=5),I85,IF(AND($AJ$40=6),J85,"")))))),"")</f>
        <v>193700</v>
      </c>
      <c r="AJ85" s="350"/>
      <c r="AK85" s="321"/>
      <c r="AL85" s="351"/>
      <c r="AM85" s="349" t="n">
        <v>36</v>
      </c>
      <c r="AN85" s="349" t="str">
        <f aca="false">IF(IF(AND($AO$40=1),E85,IF(AND($AO$40=2),F85,IF(AND($AO$40=3),G85,IF(AND($AO$40=4),H85,IF(AND($AO$40=5),I85,IF(AND($AO$40=6),J85,""))))))&gt;0,IF(AND($AO$40=1),E85,IF(AND($AO$40=2),F85,IF(AND($AO$40=3),G85,IF(AND($AO$40=4),H85,IF(AND($AO$40=5),I85,IF(AND($AO$40=6),J85,"")))))),"")</f>
        <v/>
      </c>
      <c r="AO85" s="350"/>
      <c r="AP85" s="321"/>
      <c r="AQ85" s="323"/>
      <c r="AR85" s="321"/>
      <c r="AS85" s="352"/>
      <c r="AT85" s="321"/>
      <c r="AU85" s="351"/>
      <c r="AV85" s="349" t="n">
        <v>36</v>
      </c>
      <c r="AW85" s="349" t="str">
        <f aca="false">IF(IF(AND($AX$40=1),E85,IF(AND($AX$40=2),F85,IF(AND($AX$40=3),G85,IF(AND($AX$40=4),H85,IF(AND($AX$40=5),I85,IF(AND($AX$40=6),J85,""))))))&gt;0,IF(AND($AX$40=1),E85,IF(AND($AX$40=2),F85,IF(AND($AX$40=3),G85,IF(AND($AX$40=4),H85,IF(AND($AX$40=5),I85,IF(AND($AX$40=6),J85,"")))))),"")</f>
        <v/>
      </c>
      <c r="AX85" s="350"/>
      <c r="AY85" s="321"/>
      <c r="AZ85" s="353"/>
      <c r="BA85" s="293"/>
      <c r="BB85" s="293"/>
      <c r="BC85" s="293"/>
      <c r="BD85" s="293"/>
      <c r="BE85" s="293"/>
      <c r="BF85" s="293"/>
      <c r="BG85" s="293"/>
      <c r="BH85" s="632"/>
      <c r="BI85" s="297"/>
      <c r="BJ85" s="297"/>
      <c r="BK85" s="297"/>
      <c r="BL85" s="297"/>
      <c r="BM85" s="297"/>
      <c r="BN85" s="297"/>
      <c r="BO85" s="297"/>
      <c r="BP85" s="297"/>
      <c r="BQ85" s="297"/>
      <c r="BR85" s="297"/>
      <c r="BS85" s="297"/>
      <c r="BT85" s="297"/>
      <c r="BU85" s="297"/>
      <c r="BV85" s="297"/>
      <c r="BW85" s="297"/>
      <c r="BX85" s="297"/>
      <c r="BY85" s="297"/>
      <c r="BZ85" s="297"/>
      <c r="CA85" s="297"/>
      <c r="CB85" s="297"/>
      <c r="CE85" s="16"/>
      <c r="CN85" s="219" t="n">
        <v>11</v>
      </c>
      <c r="CO85" s="423" t="n">
        <v>44866</v>
      </c>
      <c r="CP85" s="187" t="n">
        <f aca="false">CP46</f>
        <v>87300</v>
      </c>
      <c r="CQ85" s="187" t="n">
        <f aca="false">IF(AND($EF$2=2,$FP$2=1,CO85&gt;=$DV$16),$DW$16,IF(AND($EF$2=2,$FP$2=1,CO85&gt;=$DV$15),$DW$15,CP85))</f>
        <v>87300</v>
      </c>
      <c r="CR85" s="187" t="n">
        <f aca="false">IF(AND($EY$2=2,CO85&gt;=$EK$16),$EL$16,IF(AND($EY$2=2,CO85&gt;=$EK$15),$EL$15,CQ85))</f>
        <v>87300</v>
      </c>
      <c r="CS85" s="187" t="n">
        <f aca="false">IF(AND($FP$2=2,CO85&gt;=$FF$16),$FG$16,IF(AND($FP$2=2,CO85&gt;=$FF$15),$FG$15,CR85))</f>
        <v>87300</v>
      </c>
      <c r="DT85" s="14"/>
      <c r="EI85" s="15"/>
    </row>
    <row r="86" customFormat="false" ht="27.95" hidden="false" customHeight="true" outlineLevel="0" collapsed="false">
      <c r="A86" s="12"/>
      <c r="B86" s="13"/>
      <c r="C86" s="612"/>
      <c r="D86" s="342" t="n">
        <v>37</v>
      </c>
      <c r="E86" s="343" t="n">
        <v>166900</v>
      </c>
      <c r="F86" s="344" t="n">
        <v>199500</v>
      </c>
      <c r="G86" s="345"/>
      <c r="H86" s="346"/>
      <c r="I86" s="347"/>
      <c r="J86" s="347"/>
      <c r="N86" s="342" t="n">
        <v>37</v>
      </c>
      <c r="O86" s="343" t="n">
        <v>63000</v>
      </c>
      <c r="P86" s="344" t="n">
        <v>71000</v>
      </c>
      <c r="Q86" s="345"/>
      <c r="R86" s="346"/>
      <c r="S86" s="347"/>
      <c r="T86" s="347"/>
      <c r="V86" s="287"/>
      <c r="W86" s="192"/>
      <c r="X86" s="637"/>
      <c r="Y86" s="349" t="n">
        <v>37</v>
      </c>
      <c r="Z86" s="349" t="n">
        <f aca="false">IF(IF(AND($AA$40=1),E86,IF(AND($AA$40=2),F86,IF(AND($AA$40=3),G86,IF(AND($AA$40=4),H86,IF(AND($AA$40=5),I86,IF(AND($AA$40=6),J86,""))))))&gt;0,IF(AND($AA$40=1),E86,IF(AND($AA$40=2),F86,IF(AND($AA$40=3),G86,IF(AND($AA$40=4),H86,IF(AND($AA$40=5),I86,IF(AND($AA$40=6),J86,"")))))),"")</f>
        <v>199500</v>
      </c>
      <c r="AA86" s="350"/>
      <c r="AB86" s="321"/>
      <c r="AC86" s="635"/>
      <c r="AD86" s="321"/>
      <c r="AE86" s="323"/>
      <c r="AG86" s="351"/>
      <c r="AH86" s="349" t="n">
        <v>37</v>
      </c>
      <c r="AI86" s="349" t="n">
        <f aca="false">IF(IF(AND($AJ$40=1),E86,IF(AND($AJ$40=2),F86,IF(AND($AJ$40=3),G86,IF(AND($AJ$40=4),H86,IF(AND($AJ$40=5),I86,IF(AND($AJ$40=6),J86,""))))))&gt;0,IF(AND($AJ$40=1),E86,IF(AND($AJ$40=2),F86,IF(AND($AJ$40=3),G86,IF(AND($AJ$40=4),H86,IF(AND($AJ$40=5),I86,IF(AND($AJ$40=6),J86,"")))))),"")</f>
        <v>199500</v>
      </c>
      <c r="AJ86" s="350"/>
      <c r="AK86" s="321"/>
      <c r="AL86" s="351"/>
      <c r="AM86" s="349" t="n">
        <v>37</v>
      </c>
      <c r="AN86" s="349" t="str">
        <f aca="false">IF(IF(AND($AO$40=1),E86,IF(AND($AO$40=2),F86,IF(AND($AO$40=3),G86,IF(AND($AO$40=4),H86,IF(AND($AO$40=5),I86,IF(AND($AO$40=6),J86,""))))))&gt;0,IF(AND($AO$40=1),E86,IF(AND($AO$40=2),F86,IF(AND($AO$40=3),G86,IF(AND($AO$40=4),H86,IF(AND($AO$40=5),I86,IF(AND($AO$40=6),J86,"")))))),"")</f>
        <v/>
      </c>
      <c r="AO86" s="350"/>
      <c r="AP86" s="321"/>
      <c r="AQ86" s="323"/>
      <c r="AR86" s="321"/>
      <c r="AS86" s="352"/>
      <c r="AT86" s="321"/>
      <c r="AU86" s="351"/>
      <c r="AV86" s="349" t="n">
        <v>37</v>
      </c>
      <c r="AW86" s="349" t="str">
        <f aca="false">IF(IF(AND($AX$40=1),E86,IF(AND($AX$40=2),F86,IF(AND($AX$40=3),G86,IF(AND($AX$40=4),H86,IF(AND($AX$40=5),I86,IF(AND($AX$40=6),J86,""))))))&gt;0,IF(AND($AX$40=1),E86,IF(AND($AX$40=2),F86,IF(AND($AX$40=3),G86,IF(AND($AX$40=4),H86,IF(AND($AX$40=5),I86,IF(AND($AX$40=6),J86,"")))))),"")</f>
        <v/>
      </c>
      <c r="AX86" s="350"/>
      <c r="AY86" s="321"/>
      <c r="AZ86" s="353"/>
      <c r="BA86" s="293"/>
      <c r="BB86" s="293"/>
      <c r="BC86" s="293"/>
      <c r="BD86" s="293"/>
      <c r="BE86" s="293"/>
      <c r="BF86" s="293"/>
      <c r="BG86" s="293"/>
      <c r="BH86" s="632"/>
      <c r="BI86" s="297"/>
      <c r="BJ86" s="297"/>
      <c r="BK86" s="297"/>
      <c r="BL86" s="297"/>
      <c r="BM86" s="297"/>
      <c r="BN86" s="297"/>
      <c r="BO86" s="297"/>
      <c r="BP86" s="297"/>
      <c r="BQ86" s="297"/>
      <c r="BR86" s="297"/>
      <c r="BS86" s="297"/>
      <c r="BT86" s="297"/>
      <c r="BU86" s="297"/>
      <c r="BV86" s="297"/>
      <c r="BW86" s="297"/>
      <c r="BX86" s="297"/>
      <c r="BY86" s="297"/>
      <c r="BZ86" s="297"/>
      <c r="CA86" s="297"/>
      <c r="CB86" s="297"/>
      <c r="CE86" s="16"/>
      <c r="CN86" s="219" t="n">
        <v>12</v>
      </c>
      <c r="CO86" s="423" t="n">
        <v>44896</v>
      </c>
      <c r="CP86" s="187" t="n">
        <f aca="false">CP47</f>
        <v>87300</v>
      </c>
      <c r="CQ86" s="187" t="n">
        <f aca="false">IF(AND($EF$2=2,$FP$2=1,CO86&gt;=$DV$16),$DW$16,IF(AND($EF$2=2,$FP$2=1,CO86&gt;=$DV$15),$DW$15,CP86))</f>
        <v>87300</v>
      </c>
      <c r="CR86" s="187" t="n">
        <f aca="false">IF(AND($EY$2=2,CO86&gt;=$EK$16),$EL$16,IF(AND($EY$2=2,CO86&gt;=$EK$15),$EL$15,CQ86))</f>
        <v>87300</v>
      </c>
      <c r="CS86" s="187" t="n">
        <f aca="false">IF(AND($FP$2=2,CO86&gt;=$FF$16),$FG$16,IF(AND($FP$2=2,CO86&gt;=$FF$15),$FG$15,CR86))</f>
        <v>87300</v>
      </c>
      <c r="DT86" s="14"/>
      <c r="EI86" s="15"/>
    </row>
    <row r="87" customFormat="false" ht="27.95" hidden="false" customHeight="true" outlineLevel="0" collapsed="false">
      <c r="A87" s="12"/>
      <c r="B87" s="13"/>
      <c r="C87" s="612"/>
      <c r="D87" s="342" t="n">
        <v>38</v>
      </c>
      <c r="E87" s="343" t="n">
        <v>171900</v>
      </c>
      <c r="F87" s="344" t="n">
        <v>205500</v>
      </c>
      <c r="G87" s="345"/>
      <c r="H87" s="346"/>
      <c r="I87" s="347"/>
      <c r="J87" s="347"/>
      <c r="N87" s="342" t="n">
        <v>38</v>
      </c>
      <c r="O87" s="343" t="n">
        <v>61200</v>
      </c>
      <c r="P87" s="344" t="n">
        <v>68900</v>
      </c>
      <c r="Q87" s="345"/>
      <c r="R87" s="346"/>
      <c r="S87" s="347"/>
      <c r="T87" s="347"/>
      <c r="V87" s="287"/>
      <c r="W87" s="192"/>
      <c r="X87" s="637"/>
      <c r="Y87" s="349" t="n">
        <v>38</v>
      </c>
      <c r="Z87" s="349" t="n">
        <f aca="false">IF(IF(AND($AA$40=1),E87,IF(AND($AA$40=2),F87,IF(AND($AA$40=3),G87,IF(AND($AA$40=4),H87,IF(AND($AA$40=5),I87,IF(AND($AA$40=6),J87,""))))))&gt;0,IF(AND($AA$40=1),E87,IF(AND($AA$40=2),F87,IF(AND($AA$40=3),G87,IF(AND($AA$40=4),H87,IF(AND($AA$40=5),I87,IF(AND($AA$40=6),J87,"")))))),"")</f>
        <v>205500</v>
      </c>
      <c r="AA87" s="350"/>
      <c r="AB87" s="321"/>
      <c r="AC87" s="635"/>
      <c r="AD87" s="321"/>
      <c r="AE87" s="323"/>
      <c r="AG87" s="351"/>
      <c r="AH87" s="349" t="n">
        <v>38</v>
      </c>
      <c r="AI87" s="349" t="n">
        <f aca="false">IF(IF(AND($AJ$40=1),E87,IF(AND($AJ$40=2),F87,IF(AND($AJ$40=3),G87,IF(AND($AJ$40=4),H87,IF(AND($AJ$40=5),I87,IF(AND($AJ$40=6),J87,""))))))&gt;0,IF(AND($AJ$40=1),E87,IF(AND($AJ$40=2),F87,IF(AND($AJ$40=3),G87,IF(AND($AJ$40=4),H87,IF(AND($AJ$40=5),I87,IF(AND($AJ$40=6),J87,"")))))),"")</f>
        <v>205500</v>
      </c>
      <c r="AJ87" s="350"/>
      <c r="AK87" s="321"/>
      <c r="AL87" s="351"/>
      <c r="AM87" s="349" t="n">
        <v>38</v>
      </c>
      <c r="AN87" s="349" t="str">
        <f aca="false">IF(IF(AND($AO$40=1),E87,IF(AND($AO$40=2),F87,IF(AND($AO$40=3),G87,IF(AND($AO$40=4),H87,IF(AND($AO$40=5),I87,IF(AND($AO$40=6),J87,""))))))&gt;0,IF(AND($AO$40=1),E87,IF(AND($AO$40=2),F87,IF(AND($AO$40=3),G87,IF(AND($AO$40=4),H87,IF(AND($AO$40=5),I87,IF(AND($AO$40=6),J87,"")))))),"")</f>
        <v/>
      </c>
      <c r="AO87" s="350"/>
      <c r="AP87" s="321"/>
      <c r="AQ87" s="323"/>
      <c r="AR87" s="321"/>
      <c r="AS87" s="352"/>
      <c r="AT87" s="321"/>
      <c r="AU87" s="351"/>
      <c r="AV87" s="349" t="n">
        <v>38</v>
      </c>
      <c r="AW87" s="349" t="str">
        <f aca="false">IF(IF(AND($AX$40=1),E87,IF(AND($AX$40=2),F87,IF(AND($AX$40=3),G87,IF(AND($AX$40=4),H87,IF(AND($AX$40=5),I87,IF(AND($AX$40=6),J87,""))))))&gt;0,IF(AND($AX$40=1),E87,IF(AND($AX$40=2),F87,IF(AND($AX$40=3),G87,IF(AND($AX$40=4),H87,IF(AND($AX$40=5),I87,IF(AND($AX$40=6),J87,"")))))),"")</f>
        <v/>
      </c>
      <c r="AX87" s="350"/>
      <c r="AY87" s="321"/>
      <c r="AZ87" s="353"/>
      <c r="BA87" s="293"/>
      <c r="BB87" s="293"/>
      <c r="BC87" s="293"/>
      <c r="BD87" s="293"/>
      <c r="BE87" s="293"/>
      <c r="BF87" s="293"/>
      <c r="BG87" s="293"/>
      <c r="BH87" s="632"/>
      <c r="BI87" s="297"/>
      <c r="BJ87" s="297"/>
      <c r="BK87" s="297"/>
      <c r="BL87" s="297"/>
      <c r="BM87" s="297"/>
      <c r="BN87" s="297"/>
      <c r="BO87" s="297"/>
      <c r="BP87" s="297"/>
      <c r="BQ87" s="297"/>
      <c r="BR87" s="297"/>
      <c r="BS87" s="297"/>
      <c r="BT87" s="297"/>
      <c r="BU87" s="297"/>
      <c r="BV87" s="297"/>
      <c r="BW87" s="297"/>
      <c r="BX87" s="297"/>
      <c r="BY87" s="297"/>
      <c r="BZ87" s="297"/>
      <c r="CA87" s="297"/>
      <c r="CB87" s="297"/>
      <c r="CE87" s="16"/>
      <c r="CN87" s="219" t="n">
        <v>13</v>
      </c>
      <c r="CO87" s="423" t="n">
        <v>44927</v>
      </c>
      <c r="CP87" s="187" t="n">
        <f aca="false">CP48</f>
        <v>89900</v>
      </c>
      <c r="CQ87" s="187" t="n">
        <f aca="false">IF(AND($EF$2=2,$FP$2=1,CO87&gt;=$DV$16),$DW$16,IF(AND($EF$2=2,$FP$2=1,CO87&gt;=$DV$15),$DW$15,CP87))</f>
        <v>89900</v>
      </c>
      <c r="CR87" s="187" t="n">
        <f aca="false">IF(AND($EY$2=2,CO87&gt;=$EK$16),$EL$16,IF(AND($EY$2=2,CO87&gt;=$EK$15),$EL$15,CQ87))</f>
        <v>89900</v>
      </c>
      <c r="CS87" s="187" t="n">
        <f aca="false">IF(AND($FP$2=2,CO87&gt;=$FF$16),$FG$16,IF(AND($FP$2=2,CO87&gt;=$FF$15),$FG$15,CR87))</f>
        <v>89900</v>
      </c>
      <c r="DT87" s="14"/>
      <c r="EI87" s="15"/>
    </row>
    <row r="88" customFormat="false" ht="27.95" hidden="false" customHeight="true" outlineLevel="0" collapsed="false">
      <c r="A88" s="12"/>
      <c r="B88" s="13"/>
      <c r="C88" s="612"/>
      <c r="D88" s="342" t="n">
        <v>39</v>
      </c>
      <c r="E88" s="343" t="n">
        <v>177100</v>
      </c>
      <c r="F88" s="344"/>
      <c r="G88" s="345"/>
      <c r="H88" s="346"/>
      <c r="I88" s="347"/>
      <c r="J88" s="347"/>
      <c r="N88" s="342" t="n">
        <v>39</v>
      </c>
      <c r="O88" s="343" t="n">
        <v>59400</v>
      </c>
      <c r="P88" s="344"/>
      <c r="Q88" s="345"/>
      <c r="R88" s="346"/>
      <c r="S88" s="347"/>
      <c r="T88" s="347"/>
      <c r="V88" s="287"/>
      <c r="W88" s="192"/>
      <c r="X88" s="637"/>
      <c r="Y88" s="349" t="n">
        <v>39</v>
      </c>
      <c r="Z88" s="349" t="str">
        <f aca="false">IF(IF(AND($AA$40=1),E88,IF(AND($AA$40=2),F88,IF(AND($AA$40=3),G88,IF(AND($AA$40=4),H88,IF(AND($AA$40=5),I88,IF(AND($AA$40=6),J88,""))))))&gt;0,IF(AND($AA$40=1),E88,IF(AND($AA$40=2),F88,IF(AND($AA$40=3),G88,IF(AND($AA$40=4),H88,IF(AND($AA$40=5),I88,IF(AND($AA$40=6),J88,"")))))),"")</f>
        <v/>
      </c>
      <c r="AA88" s="350"/>
      <c r="AB88" s="321"/>
      <c r="AC88" s="635"/>
      <c r="AD88" s="321"/>
      <c r="AE88" s="323"/>
      <c r="AG88" s="351"/>
      <c r="AH88" s="349" t="n">
        <v>39</v>
      </c>
      <c r="AI88" s="349" t="str">
        <f aca="false">IF(IF(AND($AJ$40=1),E88,IF(AND($AJ$40=2),F88,IF(AND($AJ$40=3),G88,IF(AND($AJ$40=4),H88,IF(AND($AJ$40=5),I88,IF(AND($AJ$40=6),J88,""))))))&gt;0,IF(AND($AJ$40=1),E88,IF(AND($AJ$40=2),F88,IF(AND($AJ$40=3),G88,IF(AND($AJ$40=4),H88,IF(AND($AJ$40=5),I88,IF(AND($AJ$40=6),J88,"")))))),"")</f>
        <v/>
      </c>
      <c r="AJ88" s="350"/>
      <c r="AK88" s="321"/>
      <c r="AL88" s="351"/>
      <c r="AM88" s="349" t="n">
        <v>39</v>
      </c>
      <c r="AN88" s="349" t="str">
        <f aca="false">IF(IF(AND($AO$40=1),E88,IF(AND($AO$40=2),F88,IF(AND($AO$40=3),G88,IF(AND($AO$40=4),H88,IF(AND($AO$40=5),I88,IF(AND($AO$40=6),J88,""))))))&gt;0,IF(AND($AO$40=1),E88,IF(AND($AO$40=2),F88,IF(AND($AO$40=3),G88,IF(AND($AO$40=4),H88,IF(AND($AO$40=5),I88,IF(AND($AO$40=6),J88,"")))))),"")</f>
        <v/>
      </c>
      <c r="AO88" s="350"/>
      <c r="AP88" s="321"/>
      <c r="AQ88" s="323"/>
      <c r="AR88" s="321"/>
      <c r="AS88" s="352"/>
      <c r="AT88" s="321"/>
      <c r="AU88" s="351"/>
      <c r="AV88" s="349" t="n">
        <v>39</v>
      </c>
      <c r="AW88" s="349" t="str">
        <f aca="false">IF(IF(AND($AX$40=1),E88,IF(AND($AX$40=2),F88,IF(AND($AX$40=3),G88,IF(AND($AX$40=4),H88,IF(AND($AX$40=5),I88,IF(AND($AX$40=6),J88,""))))))&gt;0,IF(AND($AX$40=1),E88,IF(AND($AX$40=2),F88,IF(AND($AX$40=3),G88,IF(AND($AX$40=4),H88,IF(AND($AX$40=5),I88,IF(AND($AX$40=6),J88,"")))))),"")</f>
        <v/>
      </c>
      <c r="AX88" s="350"/>
      <c r="AY88" s="321"/>
      <c r="AZ88" s="353"/>
      <c r="BA88" s="293"/>
      <c r="BB88" s="293"/>
      <c r="BC88" s="293"/>
      <c r="BD88" s="293"/>
      <c r="BE88" s="293"/>
      <c r="BF88" s="293"/>
      <c r="BG88" s="293"/>
      <c r="BH88" s="632"/>
      <c r="BI88" s="297"/>
      <c r="BJ88" s="297"/>
      <c r="BK88" s="297"/>
      <c r="BL88" s="297"/>
      <c r="BM88" s="297"/>
      <c r="BN88" s="297"/>
      <c r="BO88" s="297"/>
      <c r="BP88" s="297"/>
      <c r="BQ88" s="297"/>
      <c r="BR88" s="297"/>
      <c r="BS88" s="297"/>
      <c r="BT88" s="297"/>
      <c r="BU88" s="297"/>
      <c r="BV88" s="297"/>
      <c r="BW88" s="297"/>
      <c r="BX88" s="297"/>
      <c r="BY88" s="297"/>
      <c r="BZ88" s="297"/>
      <c r="CA88" s="297"/>
      <c r="CB88" s="297"/>
      <c r="CE88" s="16"/>
      <c r="CN88" s="219" t="n">
        <v>14</v>
      </c>
      <c r="CO88" s="423" t="n">
        <v>44958</v>
      </c>
      <c r="CP88" s="187" t="n">
        <f aca="false">CP49</f>
        <v>89900</v>
      </c>
      <c r="CQ88" s="187" t="n">
        <f aca="false">IF(AND($EF$2=2,$FP$2=1,CO88&gt;=$DV$16),$DW$16,IF(AND($EF$2=2,$FP$2=1,CO88&gt;=$DV$15),$DW$15,CP88))</f>
        <v>89900</v>
      </c>
      <c r="CR88" s="187" t="n">
        <f aca="false">IF(AND($EY$2=2,CO88&gt;=$EK$16),$EL$16,IF(AND($EY$2=2,CO88&gt;=$EK$15),$EL$15,CQ88))</f>
        <v>89900</v>
      </c>
      <c r="CS88" s="187" t="n">
        <f aca="false">IF(AND($FP$2=2,CO88&gt;=$FF$16),$FG$16,IF(AND($FP$2=2,CO88&gt;=$FF$15),$FG$15,CR88))</f>
        <v>89900</v>
      </c>
      <c r="DT88" s="14"/>
      <c r="EI88" s="15"/>
    </row>
    <row r="89" customFormat="false" ht="27.95" hidden="false" customHeight="true" outlineLevel="0" collapsed="false">
      <c r="A89" s="12"/>
      <c r="B89" s="13"/>
      <c r="C89" s="612"/>
      <c r="D89" s="342" t="n">
        <v>40</v>
      </c>
      <c r="E89" s="343" t="n">
        <v>182400</v>
      </c>
      <c r="F89" s="344"/>
      <c r="G89" s="345"/>
      <c r="H89" s="346"/>
      <c r="I89" s="347"/>
      <c r="J89" s="347"/>
      <c r="N89" s="342" t="n">
        <v>40</v>
      </c>
      <c r="O89" s="343" t="n">
        <v>57700</v>
      </c>
      <c r="P89" s="344"/>
      <c r="Q89" s="345"/>
      <c r="R89" s="346"/>
      <c r="S89" s="347"/>
      <c r="T89" s="347"/>
      <c r="V89" s="287"/>
      <c r="W89" s="192"/>
      <c r="X89" s="641"/>
      <c r="Y89" s="349" t="n">
        <v>40</v>
      </c>
      <c r="Z89" s="349" t="str">
        <f aca="false">IF(IF(AND($AA$40=1),E89,IF(AND($AA$40=2),F89,IF(AND($AA$40=3),G89,IF(AND($AA$40=4),H89,IF(AND($AA$40=5),I89,IF(AND($AA$40=6),J89,""))))))&gt;0,IF(AND($AA$40=1),E89,IF(AND($AA$40=2),F89,IF(AND($AA$40=3),G89,IF(AND($AA$40=4),H89,IF(AND($AA$40=5),I89,IF(AND($AA$40=6),J89,"")))))),"")</f>
        <v/>
      </c>
      <c r="AA89" s="385"/>
      <c r="AB89" s="321"/>
      <c r="AC89" s="635"/>
      <c r="AD89" s="321"/>
      <c r="AE89" s="323"/>
      <c r="AG89" s="386"/>
      <c r="AH89" s="349" t="n">
        <v>40</v>
      </c>
      <c r="AI89" s="349" t="str">
        <f aca="false">IF(IF(AND($AJ$40=1),E89,IF(AND($AJ$40=2),F89,IF(AND($AJ$40=3),G89,IF(AND($AJ$40=4),H89,IF(AND($AJ$40=5),I89,IF(AND($AJ$40=6),J89,""))))))&gt;0,IF(AND($AJ$40=1),E89,IF(AND($AJ$40=2),F89,IF(AND($AJ$40=3),G89,IF(AND($AJ$40=4),H89,IF(AND($AJ$40=5),I89,IF(AND($AJ$40=6),J89,"")))))),"")</f>
        <v/>
      </c>
      <c r="AJ89" s="385"/>
      <c r="AK89" s="321"/>
      <c r="AL89" s="386"/>
      <c r="AM89" s="349" t="n">
        <v>40</v>
      </c>
      <c r="AN89" s="349" t="str">
        <f aca="false">IF(IF(AND($AO$40=1),E89,IF(AND($AO$40=2),F89,IF(AND($AO$40=3),G89,IF(AND($AO$40=4),H89,IF(AND($AO$40=5),I89,IF(AND($AO$40=6),J89,""))))))&gt;0,IF(AND($AO$40=1),E89,IF(AND($AO$40=2),F89,IF(AND($AO$40=3),G89,IF(AND($AO$40=4),H89,IF(AND($AO$40=5),I89,IF(AND($AO$40=6),J89,"")))))),"")</f>
        <v/>
      </c>
      <c r="AO89" s="385"/>
      <c r="AP89" s="321"/>
      <c r="AQ89" s="323"/>
      <c r="AR89" s="321"/>
      <c r="AS89" s="352"/>
      <c r="AT89" s="321"/>
      <c r="AU89" s="386"/>
      <c r="AV89" s="349" t="n">
        <v>40</v>
      </c>
      <c r="AW89" s="349" t="str">
        <f aca="false">IF(IF(AND($AX$40=1),E89,IF(AND($AX$40=2),F89,IF(AND($AX$40=3),G89,IF(AND($AX$40=4),H89,IF(AND($AX$40=5),I89,IF(AND($AX$40=6),J89,""))))))&gt;0,IF(AND($AX$40=1),E89,IF(AND($AX$40=2),F89,IF(AND($AX$40=3),G89,IF(AND($AX$40=4),H89,IF(AND($AX$40=5),I89,IF(AND($AX$40=6),J89,"")))))),"")</f>
        <v/>
      </c>
      <c r="AX89" s="385"/>
      <c r="AY89" s="321"/>
      <c r="AZ89" s="353"/>
      <c r="BA89" s="293"/>
      <c r="BB89" s="293"/>
      <c r="BC89" s="293"/>
      <c r="BD89" s="293"/>
      <c r="BE89" s="293"/>
      <c r="BF89" s="293"/>
      <c r="BG89" s="293"/>
      <c r="BH89" s="632"/>
      <c r="BI89" s="297"/>
      <c r="BJ89" s="297"/>
      <c r="BK89" s="297"/>
      <c r="BL89" s="297"/>
      <c r="BM89" s="297"/>
      <c r="BN89" s="297"/>
      <c r="BO89" s="297"/>
      <c r="BP89" s="297"/>
      <c r="BQ89" s="297"/>
      <c r="BR89" s="297"/>
      <c r="BS89" s="297"/>
      <c r="BT89" s="297"/>
      <c r="BU89" s="297"/>
      <c r="BV89" s="297"/>
      <c r="BW89" s="297"/>
      <c r="BX89" s="297"/>
      <c r="BY89" s="297"/>
      <c r="BZ89" s="297"/>
      <c r="CA89" s="297"/>
      <c r="CB89" s="297"/>
      <c r="CE89" s="16"/>
      <c r="CN89" s="219" t="n">
        <v>15</v>
      </c>
      <c r="CO89" s="423" t="n">
        <v>44986</v>
      </c>
      <c r="CP89" s="187" t="n">
        <f aca="false">CP50</f>
        <v>89900</v>
      </c>
      <c r="CQ89" s="187" t="n">
        <f aca="false">IF(AND($EF$2=2,$FP$2=1,CO89&gt;=$DV$16),$DW$16,IF(AND($EF$2=2,$FP$2=1,CO89&gt;=$DV$15),$DW$15,CP89))</f>
        <v>89900</v>
      </c>
      <c r="CR89" s="187" t="n">
        <f aca="false">IF(AND($EY$2=2,CO89&gt;=$EK$16),$EL$16,IF(AND($EY$2=2,CO89&gt;=$EK$15),$EL$15,CQ89))</f>
        <v>89900</v>
      </c>
      <c r="CS89" s="187" t="n">
        <f aca="false">IF(AND($FP$2=2,CO89&gt;=$FF$16),$FG$16,IF(AND($FP$2=2,CO89&gt;=$FF$15),$FG$15,CR89))</f>
        <v>89900</v>
      </c>
      <c r="DT89" s="14"/>
      <c r="EI89" s="15"/>
    </row>
    <row r="90" customFormat="false" ht="27.95" hidden="false" customHeight="true" outlineLevel="0" collapsed="false">
      <c r="A90" s="12"/>
      <c r="B90" s="13"/>
      <c r="C90" s="612"/>
      <c r="V90" s="287"/>
      <c r="W90" s="387"/>
      <c r="X90" s="388"/>
      <c r="Y90" s="388"/>
      <c r="Z90" s="388"/>
      <c r="AA90" s="388"/>
      <c r="AB90" s="388"/>
      <c r="AC90" s="635"/>
      <c r="AD90" s="321"/>
      <c r="AE90" s="323"/>
      <c r="AJ90" s="293"/>
      <c r="AK90" s="293"/>
      <c r="AL90" s="293"/>
      <c r="AM90" s="293"/>
      <c r="AN90" s="293"/>
      <c r="AO90" s="293"/>
      <c r="AP90" s="293"/>
      <c r="AQ90" s="294"/>
      <c r="AR90" s="293"/>
      <c r="AS90" s="295"/>
      <c r="AT90" s="206"/>
      <c r="AU90" s="206"/>
      <c r="AV90" s="206"/>
      <c r="AW90" s="206"/>
      <c r="AX90" s="206"/>
      <c r="AY90" s="206"/>
      <c r="AZ90" s="296"/>
      <c r="BA90" s="293"/>
      <c r="BB90" s="293"/>
      <c r="BC90" s="293"/>
      <c r="BD90" s="293"/>
      <c r="BE90" s="293"/>
      <c r="BF90" s="293"/>
      <c r="BG90" s="293"/>
      <c r="BH90" s="632"/>
      <c r="BI90" s="297"/>
      <c r="BJ90" s="297"/>
      <c r="BK90" s="297"/>
      <c r="BL90" s="297"/>
      <c r="BM90" s="297"/>
      <c r="BN90" s="297"/>
      <c r="BO90" s="297"/>
      <c r="BP90" s="297"/>
      <c r="BQ90" s="297"/>
      <c r="BR90" s="297"/>
      <c r="BS90" s="297"/>
      <c r="BT90" s="297"/>
      <c r="BU90" s="297"/>
      <c r="BV90" s="297"/>
      <c r="BW90" s="297"/>
      <c r="BX90" s="297"/>
      <c r="BY90" s="297"/>
      <c r="BZ90" s="297"/>
      <c r="CA90" s="297"/>
      <c r="CB90" s="297"/>
      <c r="CE90" s="16"/>
      <c r="CN90" s="219" t="n">
        <v>16</v>
      </c>
      <c r="CO90" s="423" t="n">
        <v>45017</v>
      </c>
      <c r="CP90" s="187" t="n">
        <f aca="false">CP51</f>
        <v>89900</v>
      </c>
      <c r="CQ90" s="187" t="n">
        <f aca="false">IF(AND($EF$2=2,$FP$2=1,CO90&gt;=$DV$16),$DW$16,IF(AND($EF$2=2,$FP$2=1,CO90&gt;=$DV$15),$DW$15,CP90))</f>
        <v>89900</v>
      </c>
      <c r="CR90" s="187" t="n">
        <f aca="false">IF(AND($EY$2=2,CO90&gt;=$EK$16),$EL$16,IF(AND($EY$2=2,CO90&gt;=$EK$15),$EL$15,CQ90))</f>
        <v>89900</v>
      </c>
      <c r="CS90" s="187" t="n">
        <f aca="false">IF(AND($FP$2=2,CO90&gt;=$FF$16),$FG$16,IF(AND($FP$2=2,CO90&gt;=$FF$15),$FG$15,CR90))</f>
        <v>89900</v>
      </c>
      <c r="DT90" s="14"/>
      <c r="EI90" s="15"/>
    </row>
    <row r="91" customFormat="false" ht="27.95" hidden="false" customHeight="true" outlineLevel="0" collapsed="false">
      <c r="A91" s="12"/>
      <c r="B91" s="13"/>
      <c r="C91" s="612"/>
      <c r="V91" s="389"/>
      <c r="W91" s="12"/>
      <c r="X91" s="390"/>
      <c r="Y91" s="390"/>
      <c r="Z91" s="390"/>
      <c r="AA91" s="390"/>
      <c r="AB91" s="390"/>
      <c r="AC91" s="642"/>
      <c r="AD91" s="321"/>
      <c r="AE91" s="323"/>
      <c r="AF91" s="15"/>
      <c r="AG91" s="15"/>
      <c r="AH91" s="15"/>
      <c r="AI91" s="15"/>
      <c r="AJ91" s="294"/>
      <c r="AK91" s="294"/>
      <c r="AL91" s="294"/>
      <c r="AM91" s="294"/>
      <c r="AN91" s="294"/>
      <c r="AO91" s="294"/>
      <c r="AP91" s="294"/>
      <c r="AQ91" s="294"/>
      <c r="AR91" s="293"/>
      <c r="AS91" s="392"/>
      <c r="AT91" s="393"/>
      <c r="AU91" s="393"/>
      <c r="AV91" s="393"/>
      <c r="AW91" s="393"/>
      <c r="AX91" s="393"/>
      <c r="AY91" s="393"/>
      <c r="AZ91" s="394"/>
      <c r="BA91" s="293"/>
      <c r="BB91" s="293"/>
      <c r="BC91" s="293"/>
      <c r="BD91" s="293"/>
      <c r="BE91" s="293"/>
      <c r="BF91" s="293"/>
      <c r="BG91" s="293"/>
      <c r="BH91" s="632"/>
      <c r="BI91" s="297"/>
      <c r="BJ91" s="297"/>
      <c r="BK91" s="297"/>
      <c r="BL91" s="297"/>
      <c r="BM91" s="297"/>
      <c r="BN91" s="297"/>
      <c r="BO91" s="297"/>
      <c r="BP91" s="297"/>
      <c r="BQ91" s="297"/>
      <c r="BR91" s="297"/>
      <c r="BS91" s="297"/>
      <c r="BT91" s="297"/>
      <c r="BU91" s="297"/>
      <c r="BV91" s="297"/>
      <c r="BW91" s="297"/>
      <c r="BX91" s="297"/>
      <c r="BY91" s="297"/>
      <c r="BZ91" s="297"/>
      <c r="CA91" s="297"/>
      <c r="CB91" s="297"/>
      <c r="CE91" s="16"/>
      <c r="CN91" s="219" t="n">
        <v>17</v>
      </c>
      <c r="CO91" s="423" t="n">
        <v>45047</v>
      </c>
      <c r="CP91" s="187" t="n">
        <f aca="false">CP52</f>
        <v>89900</v>
      </c>
      <c r="CQ91" s="187" t="n">
        <f aca="false">IF(AND($EF$2=2,$FP$2=1,CO91&gt;=$DV$16),$DW$16,IF(AND($EF$2=2,$FP$2=1,CO91&gt;=$DV$15),$DW$15,CP91))</f>
        <v>89900</v>
      </c>
      <c r="CR91" s="187" t="n">
        <f aca="false">IF(AND($EY$2=2,CO91&gt;=$EK$16),$EL$16,IF(AND($EY$2=2,CO91&gt;=$EK$15),$EL$15,CQ91))</f>
        <v>89900</v>
      </c>
      <c r="CS91" s="187" t="n">
        <f aca="false">IF(AND($FP$2=2,CO91&gt;=$FF$16),$FG$16,IF(AND($FP$2=2,CO91&gt;=$FF$15),$FG$15,CR91))</f>
        <v>89900</v>
      </c>
      <c r="DT91" s="14"/>
      <c r="EI91" s="15"/>
    </row>
    <row r="92" customFormat="false" ht="27.95" hidden="false" customHeight="true" outlineLevel="0" collapsed="false">
      <c r="A92" s="12"/>
      <c r="B92" s="13"/>
      <c r="C92" s="612"/>
      <c r="X92" s="321"/>
      <c r="Y92" s="321"/>
      <c r="Z92" s="321"/>
      <c r="AA92" s="321"/>
      <c r="AB92" s="321"/>
      <c r="AC92" s="321"/>
      <c r="AD92" s="321"/>
      <c r="AE92" s="321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293"/>
      <c r="BF92" s="293"/>
      <c r="BG92" s="293"/>
      <c r="BH92" s="632"/>
      <c r="BI92" s="297"/>
      <c r="BJ92" s="297"/>
      <c r="BK92" s="297"/>
      <c r="BL92" s="297"/>
      <c r="BM92" s="297"/>
      <c r="BN92" s="297"/>
      <c r="BO92" s="297"/>
      <c r="BP92" s="297"/>
      <c r="BQ92" s="297"/>
      <c r="BR92" s="297"/>
      <c r="BS92" s="297"/>
      <c r="BT92" s="297"/>
      <c r="BU92" s="297"/>
      <c r="BV92" s="297"/>
      <c r="BW92" s="297"/>
      <c r="BX92" s="297"/>
      <c r="BY92" s="297"/>
      <c r="BZ92" s="297"/>
      <c r="CA92" s="297"/>
      <c r="CB92" s="297"/>
      <c r="CE92" s="16"/>
      <c r="CN92" s="643"/>
      <c r="CO92" s="644"/>
      <c r="CP92" s="645"/>
      <c r="CQ92" s="645"/>
      <c r="CR92" s="645"/>
      <c r="CS92" s="645"/>
      <c r="DT92" s="14"/>
      <c r="EI92" s="15"/>
    </row>
    <row r="93" customFormat="false" ht="27.95" hidden="false" customHeight="true" outlineLevel="0" collapsed="false">
      <c r="A93" s="12"/>
      <c r="B93" s="13"/>
      <c r="C93" s="612"/>
      <c r="X93" s="321"/>
      <c r="Y93" s="321"/>
      <c r="Z93" s="321"/>
      <c r="AA93" s="321"/>
      <c r="AB93" s="321"/>
      <c r="AC93" s="321"/>
      <c r="AD93" s="321"/>
      <c r="AE93" s="321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632"/>
      <c r="BI93" s="297"/>
      <c r="BJ93" s="297"/>
      <c r="BK93" s="297"/>
      <c r="BL93" s="297"/>
      <c r="BM93" s="297"/>
      <c r="BN93" s="297"/>
      <c r="BO93" s="297"/>
      <c r="BP93" s="297"/>
      <c r="BQ93" s="297"/>
      <c r="BR93" s="297"/>
      <c r="BS93" s="297"/>
      <c r="BT93" s="297"/>
      <c r="BU93" s="297"/>
      <c r="BV93" s="297"/>
      <c r="BW93" s="297"/>
      <c r="BX93" s="297"/>
      <c r="BY93" s="297"/>
      <c r="BZ93" s="297"/>
      <c r="CA93" s="297"/>
      <c r="CB93" s="297"/>
      <c r="CE93" s="16"/>
      <c r="DT93" s="14"/>
      <c r="EI93" s="15"/>
    </row>
    <row r="94" customFormat="false" ht="27.95" hidden="false" customHeight="true" outlineLevel="0" collapsed="false">
      <c r="A94" s="12"/>
      <c r="B94" s="13"/>
      <c r="C94" s="612"/>
      <c r="AJ94" s="293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CE94" s="16"/>
      <c r="DT94" s="14"/>
      <c r="EI94" s="15"/>
    </row>
    <row r="95" customFormat="false" ht="27.95" hidden="false" customHeight="true" outlineLevel="0" collapsed="false">
      <c r="A95" s="12"/>
      <c r="B95" s="13"/>
      <c r="C95" s="612"/>
      <c r="AJ95" s="293"/>
      <c r="AK95" s="293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CE95" s="16"/>
      <c r="DT95" s="14"/>
      <c r="EI95" s="15"/>
    </row>
    <row r="96" customFormat="false" ht="27.95" hidden="false" customHeight="true" outlineLevel="0" collapsed="false">
      <c r="A96" s="12"/>
      <c r="B96" s="13"/>
      <c r="C96" s="612"/>
      <c r="AJ96" s="293"/>
      <c r="AK96" s="293"/>
      <c r="AL96" s="293"/>
      <c r="AM96" s="293"/>
      <c r="AN96" s="293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CE96" s="16"/>
      <c r="DT96" s="14"/>
      <c r="EI96" s="15"/>
    </row>
    <row r="97" customFormat="false" ht="27.95" hidden="false" customHeight="true" outlineLevel="0" collapsed="false">
      <c r="A97" s="12"/>
      <c r="B97" s="13"/>
      <c r="C97" s="612"/>
      <c r="AJ97" s="293"/>
      <c r="AK97" s="293"/>
      <c r="AL97" s="293"/>
      <c r="AM97" s="293"/>
      <c r="AN97" s="293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CE97" s="16"/>
      <c r="DT97" s="14"/>
      <c r="EI97" s="15"/>
    </row>
    <row r="98" customFormat="false" ht="27.95" hidden="false" customHeight="true" outlineLevel="0" collapsed="false">
      <c r="A98" s="12"/>
      <c r="B98" s="13"/>
      <c r="C98" s="612"/>
      <c r="CE98" s="16"/>
      <c r="DT98" s="14"/>
      <c r="EI98" s="15"/>
    </row>
    <row r="99" customFormat="false" ht="27.95" hidden="false" customHeight="true" outlineLevel="0" collapsed="false">
      <c r="A99" s="12"/>
      <c r="B99" s="13"/>
      <c r="C99" s="612"/>
      <c r="CE99" s="16"/>
      <c r="DT99" s="14"/>
      <c r="EI99" s="15"/>
    </row>
    <row r="100" customFormat="false" ht="27.95" hidden="false" customHeight="true" outlineLevel="0" collapsed="false">
      <c r="A100" s="12"/>
      <c r="B100" s="13"/>
      <c r="C100" s="612"/>
      <c r="CE100" s="16"/>
      <c r="DT100" s="14"/>
      <c r="EI100" s="15"/>
    </row>
    <row r="101" customFormat="false" ht="27.95" hidden="false" customHeight="true" outlineLevel="0" collapsed="false">
      <c r="A101" s="12"/>
      <c r="B101" s="13"/>
      <c r="C101" s="612"/>
      <c r="CE101" s="16"/>
      <c r="DT101" s="14"/>
      <c r="EI101" s="15"/>
    </row>
    <row r="102" customFormat="false" ht="27.95" hidden="false" customHeight="true" outlineLevel="0" collapsed="false">
      <c r="A102" s="12"/>
      <c r="B102" s="13"/>
      <c r="C102" s="612"/>
      <c r="CE102" s="16"/>
      <c r="DT102" s="14"/>
      <c r="EI102" s="15"/>
    </row>
    <row r="103" customFormat="false" ht="27.95" hidden="false" customHeight="true" outlineLevel="0" collapsed="false">
      <c r="A103" s="12"/>
      <c r="B103" s="13"/>
      <c r="C103" s="612"/>
      <c r="CE103" s="16"/>
      <c r="DT103" s="14"/>
      <c r="EI103" s="15"/>
    </row>
    <row r="104" customFormat="false" ht="27.95" hidden="false" customHeight="true" outlineLevel="0" collapsed="false">
      <c r="A104" s="12"/>
      <c r="B104" s="13"/>
      <c r="CE104" s="16"/>
      <c r="DT104" s="14"/>
      <c r="EI104" s="15"/>
    </row>
    <row r="105" customFormat="false" ht="27.95" hidden="false" customHeight="true" outlineLevel="0" collapsed="false">
      <c r="A105" s="12"/>
      <c r="B105" s="13"/>
      <c r="CE105" s="16"/>
      <c r="DT105" s="14"/>
      <c r="EI105" s="15"/>
    </row>
    <row r="106" customFormat="false" ht="27.95" hidden="false" customHeight="true" outlineLevel="0" collapsed="false">
      <c r="A106" s="12"/>
      <c r="B106" s="13"/>
      <c r="CE106" s="16"/>
      <c r="DT106" s="14"/>
      <c r="EI106" s="15"/>
    </row>
    <row r="107" customFormat="false" ht="27.95" hidden="false" customHeight="true" outlineLevel="0" collapsed="false">
      <c r="A107" s="12"/>
      <c r="B107" s="13"/>
      <c r="CE107" s="16"/>
      <c r="DT107" s="14"/>
      <c r="EI107" s="15"/>
    </row>
    <row r="108" s="12" customFormat="true" ht="27.95" hidden="false" customHeight="true" outlineLevel="0" collapsed="false">
      <c r="AD108" s="10"/>
      <c r="AE108" s="10"/>
      <c r="FD108" s="11"/>
    </row>
    <row r="109" customFormat="false" ht="24.95" hidden="false" customHeight="true" outlineLevel="0" collapsed="false">
      <c r="A109" s="449"/>
      <c r="B109" s="449"/>
      <c r="C109" s="449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</row>
    <row r="110" customFormat="false" ht="24.95" hidden="false" customHeight="true" outlineLevel="0" collapsed="false">
      <c r="A110" s="458"/>
      <c r="B110" s="459"/>
      <c r="C110" s="460" t="s">
        <v>265</v>
      </c>
      <c r="D110" s="460"/>
      <c r="E110" s="460"/>
      <c r="F110" s="461" t="str">
        <f aca="false">EU34</f>
        <v>28-Sep-23</v>
      </c>
      <c r="G110" s="462"/>
      <c r="H110" s="462"/>
      <c r="I110" s="462"/>
      <c r="J110" s="462"/>
      <c r="K110" s="462"/>
      <c r="L110" s="462"/>
      <c r="M110" s="462"/>
      <c r="N110" s="462"/>
      <c r="O110" s="462"/>
      <c r="P110" s="462"/>
    </row>
    <row r="111" customFormat="false" ht="24.95" hidden="false" customHeight="true" outlineLevel="0" collapsed="false">
      <c r="A111" s="458"/>
      <c r="B111" s="459"/>
      <c r="C111" s="460" t="s">
        <v>266</v>
      </c>
      <c r="D111" s="460"/>
      <c r="E111" s="460"/>
      <c r="F111" s="463" t="s">
        <v>267</v>
      </c>
      <c r="G111" s="47" t="n">
        <v>1</v>
      </c>
      <c r="H111" s="462"/>
      <c r="I111" s="462"/>
      <c r="J111" s="462"/>
      <c r="K111" s="462"/>
      <c r="L111" s="462"/>
      <c r="M111" s="462"/>
      <c r="N111" s="462"/>
      <c r="O111" s="462"/>
      <c r="P111" s="462"/>
    </row>
    <row r="112" customFormat="false" ht="24.95" hidden="false" customHeight="true" outlineLevel="0" collapsed="false">
      <c r="A112" s="458"/>
      <c r="B112" s="459"/>
      <c r="C112" s="460" t="s">
        <v>268</v>
      </c>
      <c r="D112" s="460"/>
      <c r="E112" s="460"/>
      <c r="F112" s="464" t="n">
        <f aca="false">IF(AND(G111=1,D120=1),M128,IF(AND(G111=1,D120=2),M129,IF(AND(G111=1,D120=3),M129,IF(AND(G111=2,D120=3),M129,IF(AND(G111=1,D120=4),M130,M131)))))</f>
        <v>45474</v>
      </c>
      <c r="G112" s="462"/>
      <c r="H112" s="462"/>
      <c r="I112" s="462"/>
      <c r="J112" s="462"/>
      <c r="K112" s="462"/>
      <c r="L112" s="462"/>
      <c r="M112" s="462"/>
      <c r="N112" s="462"/>
      <c r="O112" s="462"/>
      <c r="P112" s="462"/>
    </row>
    <row r="113" customFormat="false" ht="24.95" hidden="false" customHeight="true" outlineLevel="0" collapsed="false">
      <c r="A113" s="458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</row>
    <row r="114" customFormat="false" ht="24.95" hidden="false" customHeight="true" outlineLevel="0" collapsed="false">
      <c r="A114" s="458"/>
      <c r="B114" s="206"/>
      <c r="C114" s="454" t="s">
        <v>263</v>
      </c>
      <c r="D114" s="244" t="n">
        <f aca="false">EX6</f>
        <v>28</v>
      </c>
      <c r="E114" s="187" t="n">
        <f aca="false">D114</f>
        <v>28</v>
      </c>
      <c r="H114" s="221"/>
      <c r="I114" s="202"/>
      <c r="J114" s="202"/>
      <c r="K114" s="202"/>
      <c r="L114" s="202"/>
      <c r="M114" s="202"/>
      <c r="O114" s="206"/>
      <c r="P114" s="206"/>
    </row>
    <row r="115" customFormat="false" ht="32.1" hidden="false" customHeight="true" outlineLevel="0" collapsed="false">
      <c r="A115" s="458"/>
      <c r="B115" s="206"/>
      <c r="C115" s="454" t="s">
        <v>149</v>
      </c>
      <c r="D115" s="244" t="n">
        <f aca="false">MONTH(F110)</f>
        <v>9</v>
      </c>
      <c r="E115" s="244" t="str">
        <f aca="false">LOOKUP(D115,$BB$41:$BB$52,$BC$41:$BC$52)</f>
        <v>Sep</v>
      </c>
      <c r="H115" s="149" t="n">
        <v>1</v>
      </c>
      <c r="I115" s="465" t="n">
        <v>1</v>
      </c>
      <c r="J115" s="466" t="s">
        <v>213</v>
      </c>
      <c r="K115" s="466" t="str">
        <f aca="false">D116</f>
        <v>23</v>
      </c>
      <c r="L115" s="315"/>
      <c r="M115" s="467" t="n">
        <f aca="false">DATEVALUE(CONCATENATE(I115,"-",J115,"-",K115))</f>
        <v>44927</v>
      </c>
      <c r="O115" s="206"/>
      <c r="P115" s="206"/>
    </row>
    <row r="116" customFormat="false" ht="32.1" hidden="false" customHeight="true" outlineLevel="0" collapsed="false">
      <c r="A116" s="458"/>
      <c r="B116" s="206"/>
      <c r="C116" s="454" t="s">
        <v>264</v>
      </c>
      <c r="D116" s="244" t="str">
        <f aca="false">RIGHT(YEAR(F110),2)</f>
        <v>23</v>
      </c>
      <c r="E116" s="187" t="str">
        <f aca="false">D116</f>
        <v>23</v>
      </c>
      <c r="H116" s="468"/>
      <c r="I116" s="468"/>
      <c r="J116" s="468"/>
      <c r="K116" s="468"/>
      <c r="L116" s="315"/>
      <c r="M116" s="469"/>
      <c r="O116" s="206"/>
      <c r="P116" s="206"/>
    </row>
    <row r="117" customFormat="false" ht="32.1" hidden="false" customHeight="true" outlineLevel="0" collapsed="false">
      <c r="A117" s="458"/>
      <c r="B117" s="206"/>
      <c r="H117" s="26" t="n">
        <v>2</v>
      </c>
      <c r="I117" s="470" t="n">
        <v>1</v>
      </c>
      <c r="J117" s="471" t="s">
        <v>227</v>
      </c>
      <c r="K117" s="471" t="str">
        <f aca="false">D116</f>
        <v>23</v>
      </c>
      <c r="L117" s="315"/>
      <c r="M117" s="467" t="n">
        <f aca="false">DATEVALUE(CONCATENATE(I117,"-",J117,"-",K117))</f>
        <v>45108</v>
      </c>
      <c r="O117" s="206"/>
      <c r="P117" s="206"/>
    </row>
    <row r="118" customFormat="false" ht="32.1" hidden="false" customHeight="true" outlineLevel="0" collapsed="false">
      <c r="A118" s="15"/>
      <c r="D118" s="472" t="n">
        <f aca="false">DATEVALUE(CONCATENATE(E114,"-",E115,"-",E116))</f>
        <v>45197</v>
      </c>
      <c r="H118" s="473"/>
      <c r="I118" s="473"/>
      <c r="J118" s="473"/>
      <c r="K118" s="473"/>
      <c r="L118" s="315"/>
      <c r="M118" s="474"/>
    </row>
    <row r="119" customFormat="false" ht="32.1" hidden="false" customHeight="true" outlineLevel="0" collapsed="false">
      <c r="A119" s="15"/>
      <c r="H119" s="447" t="n">
        <v>3</v>
      </c>
      <c r="I119" s="475" t="n">
        <v>2</v>
      </c>
      <c r="J119" s="99" t="s">
        <v>213</v>
      </c>
      <c r="K119" s="99" t="str">
        <f aca="false">D116</f>
        <v>23</v>
      </c>
      <c r="L119" s="315"/>
      <c r="M119" s="476" t="n">
        <f aca="false">DATEVALUE(CONCATENATE(I119,"-",J119,"-",K119))</f>
        <v>44928</v>
      </c>
    </row>
    <row r="120" customFormat="false" ht="32.1" hidden="false" customHeight="true" outlineLevel="0" collapsed="false">
      <c r="A120" s="15"/>
      <c r="C120" s="401" t="s">
        <v>269</v>
      </c>
      <c r="D120" s="477" t="n">
        <f aca="false">IF(AND($D$118=M115),1,IF(AND($D$118=M117),2,IF(AND(M119&lt;=$D$118,$D$118&lt;=M121),3,IF(AND(M123&lt;=$D$118,$D$118&lt;=M125),4))))</f>
        <v>4</v>
      </c>
      <c r="H120" s="447"/>
      <c r="I120" s="478"/>
      <c r="J120" s="478"/>
      <c r="K120" s="478"/>
      <c r="L120" s="315"/>
      <c r="M120" s="479" t="s">
        <v>270</v>
      </c>
    </row>
    <row r="121" customFormat="false" ht="32.1" hidden="false" customHeight="true" outlineLevel="0" collapsed="false">
      <c r="A121" s="15"/>
      <c r="H121" s="447"/>
      <c r="I121" s="480" t="n">
        <v>30</v>
      </c>
      <c r="J121" s="105" t="s">
        <v>225</v>
      </c>
      <c r="K121" s="105" t="str">
        <f aca="false">D116</f>
        <v>23</v>
      </c>
      <c r="M121" s="481" t="n">
        <f aca="false">DATEVALUE(CONCATENATE(I121,"-",J121,"-",K121))</f>
        <v>45107</v>
      </c>
    </row>
    <row r="122" customFormat="false" ht="32.1" hidden="false" customHeight="true" outlineLevel="0" collapsed="false">
      <c r="A122" s="15"/>
      <c r="H122" s="482"/>
      <c r="I122" s="482"/>
      <c r="J122" s="482"/>
      <c r="K122" s="482"/>
      <c r="M122" s="483"/>
    </row>
    <row r="123" customFormat="false" ht="32.1" hidden="false" customHeight="true" outlineLevel="0" collapsed="false">
      <c r="A123" s="15"/>
      <c r="H123" s="484" t="n">
        <v>4</v>
      </c>
      <c r="I123" s="485" t="n">
        <v>2</v>
      </c>
      <c r="J123" s="486" t="s">
        <v>227</v>
      </c>
      <c r="K123" s="487" t="str">
        <f aca="false">D116</f>
        <v>23</v>
      </c>
      <c r="M123" s="476" t="n">
        <f aca="false">DATEVALUE(CONCATENATE(I123,"-",J123,"-",K123))</f>
        <v>45109</v>
      </c>
    </row>
    <row r="124" customFormat="false" ht="32.1" hidden="false" customHeight="true" outlineLevel="0" collapsed="false">
      <c r="A124" s="15"/>
      <c r="H124" s="484"/>
      <c r="I124" s="488"/>
      <c r="J124" s="488"/>
      <c r="K124" s="488"/>
      <c r="M124" s="479" t="s">
        <v>270</v>
      </c>
    </row>
    <row r="125" customFormat="false" ht="32.1" hidden="false" customHeight="true" outlineLevel="0" collapsed="false">
      <c r="A125" s="15"/>
      <c r="H125" s="484"/>
      <c r="I125" s="489" t="n">
        <v>31</v>
      </c>
      <c r="J125" s="490" t="s">
        <v>237</v>
      </c>
      <c r="K125" s="490" t="str">
        <f aca="false">D116</f>
        <v>23</v>
      </c>
      <c r="M125" s="481" t="n">
        <f aca="false">DATEVALUE(CONCATENATE(I125,"-",J125,"-",K125))</f>
        <v>45291</v>
      </c>
    </row>
    <row r="126" customFormat="false" ht="32.1" hidden="false" customHeight="true" outlineLevel="0" collapsed="false">
      <c r="A126" s="15"/>
      <c r="L126" s="297"/>
      <c r="M126" s="297"/>
      <c r="N126" s="297"/>
    </row>
    <row r="127" customFormat="false" ht="32.1" hidden="false" customHeight="true" outlineLevel="0" collapsed="false">
      <c r="A127" s="15"/>
      <c r="L127" s="297"/>
      <c r="M127" s="297"/>
      <c r="N127" s="297"/>
    </row>
    <row r="128" customFormat="false" ht="32.1" hidden="false" customHeight="true" outlineLevel="0" collapsed="false">
      <c r="A128" s="15"/>
      <c r="H128" s="491"/>
      <c r="I128" s="226" t="n">
        <v>1</v>
      </c>
      <c r="J128" s="187" t="s">
        <v>227</v>
      </c>
      <c r="K128" s="226" t="str">
        <f aca="false">D116</f>
        <v>23</v>
      </c>
      <c r="L128" s="492"/>
      <c r="M128" s="455" t="n">
        <f aca="false">DATEVALUE(CONCATENATE(I128,"-",J128,"-",K128))</f>
        <v>45108</v>
      </c>
    </row>
    <row r="129" customFormat="false" ht="32.1" hidden="false" customHeight="true" outlineLevel="0" collapsed="false">
      <c r="A129" s="15"/>
      <c r="H129" s="491"/>
      <c r="I129" s="226" t="n">
        <v>1</v>
      </c>
      <c r="J129" s="226" t="s">
        <v>213</v>
      </c>
      <c r="K129" s="226" t="n">
        <f aca="false">D116+1</f>
        <v>24</v>
      </c>
      <c r="L129" s="492"/>
      <c r="M129" s="455" t="n">
        <f aca="false">DATEVALUE(CONCATENATE(I129,"-",J129,"-",K129))</f>
        <v>45292</v>
      </c>
    </row>
    <row r="130" customFormat="false" ht="32.1" hidden="false" customHeight="true" outlineLevel="0" collapsed="false">
      <c r="A130" s="15"/>
      <c r="H130" s="491"/>
      <c r="I130" s="226" t="n">
        <v>1</v>
      </c>
      <c r="J130" s="187" t="s">
        <v>227</v>
      </c>
      <c r="K130" s="226" t="n">
        <f aca="false">D116+1</f>
        <v>24</v>
      </c>
      <c r="L130" s="492"/>
      <c r="M130" s="455" t="n">
        <f aca="false">DATEVALUE(CONCATENATE(I130,"-",J130,"-",K130))</f>
        <v>45474</v>
      </c>
    </row>
    <row r="131" customFormat="false" ht="32.1" hidden="false" customHeight="true" outlineLevel="0" collapsed="false">
      <c r="A131" s="15"/>
      <c r="H131" s="491"/>
      <c r="I131" s="226" t="n">
        <v>1</v>
      </c>
      <c r="J131" s="226" t="s">
        <v>213</v>
      </c>
      <c r="K131" s="213" t="n">
        <f aca="false">D116+2</f>
        <v>25</v>
      </c>
      <c r="L131" s="492"/>
      <c r="M131" s="455" t="n">
        <f aca="false">DATEVALUE(CONCATENATE(I131,"-",J131,"-",K131))</f>
        <v>45658</v>
      </c>
    </row>
    <row r="132" customFormat="false" ht="32.1" hidden="false" customHeight="true" outlineLevel="0" collapsed="false">
      <c r="A132" s="15"/>
      <c r="G132" s="192"/>
      <c r="H132" s="364"/>
      <c r="I132" s="202"/>
      <c r="J132" s="192"/>
    </row>
    <row r="133" customFormat="false" ht="32.1" hidden="false" customHeight="true" outlineLevel="0" collapsed="false">
      <c r="A133" s="15"/>
    </row>
    <row r="134" customFormat="false" ht="32.1" hidden="false" customHeight="true" outlineLevel="0" collapsed="false">
      <c r="A134" s="15"/>
    </row>
    <row r="135" customFormat="false" ht="32.1" hidden="false" customHeight="true" outlineLevel="0" collapsed="false">
      <c r="A135" s="15"/>
    </row>
    <row r="136" customFormat="false" ht="32.1" hidden="false" customHeight="true" outlineLevel="0" collapsed="false">
      <c r="A136" s="15"/>
    </row>
    <row r="137" customFormat="false" ht="24.95" hidden="false" customHeight="true" outlineLevel="0" collapsed="false">
      <c r="A137" s="15"/>
    </row>
    <row r="138" customFormat="false" ht="24.95" hidden="false" customHeight="true" outlineLevel="0" collapsed="false">
      <c r="A138" s="15"/>
    </row>
    <row r="139" customFormat="false" ht="24.95" hidden="false" customHeight="true" outlineLevel="0" collapsed="false">
      <c r="A139" s="15"/>
      <c r="B139" s="449"/>
      <c r="C139" s="449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/>
      <c r="V139" s="449"/>
      <c r="W139" s="449"/>
      <c r="X139" s="449"/>
      <c r="Y139" s="449"/>
      <c r="Z139" s="449"/>
      <c r="AA139" s="449"/>
      <c r="AB139" s="449"/>
      <c r="AC139" s="449"/>
      <c r="AD139" s="449"/>
      <c r="AE139" s="449"/>
      <c r="AF139" s="449"/>
      <c r="AG139" s="449"/>
      <c r="AH139" s="449"/>
      <c r="AI139" s="449"/>
      <c r="AJ139" s="449"/>
      <c r="AK139" s="449"/>
      <c r="AL139" s="449"/>
      <c r="AM139" s="449"/>
      <c r="AN139" s="449"/>
      <c r="AO139" s="449"/>
      <c r="AP139" s="449"/>
      <c r="AQ139" s="449"/>
      <c r="AR139" s="449"/>
      <c r="AS139" s="449"/>
      <c r="AT139" s="449"/>
      <c r="AU139" s="449"/>
      <c r="AV139" s="449"/>
      <c r="AW139" s="449"/>
      <c r="AX139" s="449"/>
      <c r="AY139" s="449"/>
      <c r="AZ139" s="449"/>
      <c r="BA139" s="449"/>
      <c r="BB139" s="449"/>
      <c r="BC139" s="449"/>
      <c r="BD139" s="449"/>
      <c r="BE139" s="449"/>
      <c r="BF139" s="449"/>
      <c r="BG139" s="449"/>
      <c r="BH139" s="449"/>
      <c r="BI139" s="449"/>
      <c r="BJ139" s="449"/>
      <c r="BK139" s="449"/>
    </row>
    <row r="140" customFormat="false" ht="27.95" hidden="false" customHeight="true" outlineLevel="0" collapsed="false">
      <c r="A140" s="15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</row>
    <row r="141" customFormat="false" ht="27.95" hidden="false" customHeight="true" outlineLevel="0" collapsed="false">
      <c r="A141" s="15"/>
    </row>
    <row r="142" customFormat="false" ht="27.95" hidden="false" customHeight="true" outlineLevel="0" collapsed="false">
      <c r="A142" s="15"/>
    </row>
    <row r="143" customFormat="false" ht="27.95" hidden="false" customHeight="true" outlineLevel="0" collapsed="false">
      <c r="A143" s="15"/>
    </row>
    <row r="144" customFormat="false" ht="15" hidden="false" customHeight="false" outlineLevel="0" collapsed="false">
      <c r="A144" s="15"/>
    </row>
    <row r="145" customFormat="false" ht="63" hidden="false" customHeight="true" outlineLevel="0" collapsed="false">
      <c r="A145" s="15"/>
      <c r="C145" s="493" t="s">
        <v>146</v>
      </c>
      <c r="D145" s="494" t="s">
        <v>199</v>
      </c>
      <c r="E145" s="494" t="s">
        <v>200</v>
      </c>
      <c r="F145" s="494" t="s">
        <v>261</v>
      </c>
      <c r="G145" s="494" t="s">
        <v>247</v>
      </c>
      <c r="H145" s="494" t="s">
        <v>271</v>
      </c>
      <c r="I145" s="494" t="s">
        <v>272</v>
      </c>
      <c r="J145" s="494" t="s">
        <v>273</v>
      </c>
      <c r="K145" s="495" t="s">
        <v>274</v>
      </c>
      <c r="L145" s="495" t="s">
        <v>275</v>
      </c>
      <c r="M145" s="494" t="s">
        <v>276</v>
      </c>
      <c r="N145" s="496" t="s">
        <v>277</v>
      </c>
      <c r="O145" s="497"/>
      <c r="P145" s="497"/>
      <c r="Q145" s="646" t="s">
        <v>288</v>
      </c>
      <c r="R145" s="646"/>
      <c r="S145" s="646"/>
      <c r="T145" s="646"/>
      <c r="U145" s="646"/>
      <c r="V145" s="646"/>
      <c r="W145" s="501"/>
      <c r="X145" s="502"/>
      <c r="Y145" s="502"/>
      <c r="Z145" s="502"/>
      <c r="AA145" s="544" t="s">
        <v>146</v>
      </c>
      <c r="AB145" s="545" t="s">
        <v>199</v>
      </c>
      <c r="AC145" s="545" t="s">
        <v>200</v>
      </c>
      <c r="AD145" s="545" t="s">
        <v>261</v>
      </c>
      <c r="AE145" s="545" t="s">
        <v>247</v>
      </c>
      <c r="AF145" s="545" t="s">
        <v>271</v>
      </c>
      <c r="AG145" s="545" t="s">
        <v>272</v>
      </c>
      <c r="AH145" s="545" t="s">
        <v>273</v>
      </c>
      <c r="AI145" s="547" t="s">
        <v>274</v>
      </c>
      <c r="AJ145" s="547" t="s">
        <v>275</v>
      </c>
      <c r="AK145" s="547" t="s">
        <v>276</v>
      </c>
      <c r="AL145" s="547" t="s">
        <v>277</v>
      </c>
    </row>
    <row r="146" customFormat="false" ht="31.5" hidden="false" customHeight="true" outlineLevel="0" collapsed="false">
      <c r="A146" s="15"/>
      <c r="C146" s="493"/>
      <c r="D146" s="494"/>
      <c r="E146" s="494"/>
      <c r="F146" s="494"/>
      <c r="G146" s="494"/>
      <c r="H146" s="494"/>
      <c r="I146" s="494"/>
      <c r="J146" s="494"/>
      <c r="K146" s="495"/>
      <c r="L146" s="495"/>
      <c r="M146" s="494"/>
      <c r="N146" s="496"/>
      <c r="O146" s="497"/>
      <c r="P146" s="497"/>
      <c r="Q146" s="647" t="s">
        <v>280</v>
      </c>
      <c r="R146" s="647"/>
      <c r="S146" s="647" t="str">
        <f aca="false">IF($DL$3=1,CONCATENATE("Credited Into GPF"),CONCATENATE("Credited Into CPS"))</f>
        <v>Credited Into CPS</v>
      </c>
      <c r="T146" s="647"/>
      <c r="U146" s="647" t="str">
        <f aca="false">IF($DL$3=2,CONCATENATE("Cash to be Paid"),"")</f>
        <v>Cash to be Paid</v>
      </c>
      <c r="V146" s="647"/>
      <c r="X146" s="502"/>
      <c r="Y146" s="502"/>
      <c r="Z146" s="502"/>
      <c r="AA146" s="544"/>
      <c r="AB146" s="545"/>
      <c r="AC146" s="545"/>
      <c r="AD146" s="545"/>
      <c r="AE146" s="545"/>
      <c r="AF146" s="545"/>
      <c r="AG146" s="545"/>
      <c r="AH146" s="545"/>
      <c r="AI146" s="547"/>
      <c r="AJ146" s="547"/>
      <c r="AK146" s="547"/>
      <c r="AL146" s="547"/>
    </row>
    <row r="147" customFormat="false" ht="28.5" hidden="false" customHeight="true" outlineLevel="0" collapsed="false">
      <c r="A147" s="15"/>
      <c r="C147" s="512" t="n">
        <v>1</v>
      </c>
      <c r="D147" s="513" t="n">
        <f aca="false">IFERROR(VLOOKUP(F147,$BQ$36:$BS$59,2),"")</f>
        <v>0.38</v>
      </c>
      <c r="E147" s="513" t="n">
        <f aca="false">IFERROR(VLOOKUP(F147,$BQ$36:$BS$59,3),"")</f>
        <v>0.34</v>
      </c>
      <c r="F147" s="514" t="n">
        <f aca="false">IF(DG36="","",DG36)</f>
        <v>44927</v>
      </c>
      <c r="G147" s="512" t="n">
        <f aca="false">IF(DG36="","",DP36)</f>
        <v>87300</v>
      </c>
      <c r="H147" s="515" t="n">
        <f aca="false">IF(F147="","",ROUND(G147*D147,0))</f>
        <v>33174</v>
      </c>
      <c r="I147" s="515" t="n">
        <f aca="false">IF(F147="","",ROUND(G147*E147,0))</f>
        <v>29682</v>
      </c>
      <c r="J147" s="516" t="n">
        <f aca="false">IF(F147="","",SUM(H147-I147))</f>
        <v>3492</v>
      </c>
      <c r="K147" s="187" t="n">
        <f aca="false">IF(F147="","",ROUND(SUM(G147+H147)*10%,0))</f>
        <v>12047</v>
      </c>
      <c r="L147" s="187" t="n">
        <f aca="false">IF(F147="","",ROUND(SUM(G147+I147)*10%,0))</f>
        <v>11698</v>
      </c>
      <c r="M147" s="187" t="n">
        <f aca="false">IF(F147="","",SUM(K147-L147))</f>
        <v>349</v>
      </c>
      <c r="N147" s="187" t="n">
        <f aca="false">IF(F147="","",SUM(J147-M147))</f>
        <v>3143</v>
      </c>
      <c r="O147" s="497"/>
      <c r="P147" s="497"/>
      <c r="Q147" s="648" t="n">
        <f aca="false">AH166</f>
        <v>59884</v>
      </c>
      <c r="R147" s="648"/>
      <c r="S147" s="648" t="n">
        <f aca="false">IF($DL$3=1,AH166,AK166)</f>
        <v>5983</v>
      </c>
      <c r="T147" s="648"/>
      <c r="U147" s="648" t="n">
        <f aca="false">IF($DL$3=2,AL166,"")</f>
        <v>53901</v>
      </c>
      <c r="V147" s="648"/>
      <c r="X147" s="502"/>
      <c r="Y147" s="502"/>
      <c r="Z147" s="502"/>
      <c r="AA147" s="187" t="n">
        <f aca="false">IF(C147="","",C147)</f>
        <v>1</v>
      </c>
      <c r="AB147" s="521" t="str">
        <f aca="false">CONCATENATE("DA","@",34,"%")</f>
        <v>DA@34%</v>
      </c>
      <c r="AC147" s="649" t="str">
        <f aca="false">CONCATENATE("DA","@",31,"%")</f>
        <v>DA@31%</v>
      </c>
      <c r="AD147" s="650" t="n">
        <f aca="false">IF(C147="","",F147)</f>
        <v>44927</v>
      </c>
      <c r="AE147" s="521" t="n">
        <f aca="false">IF(C147="","",G147)</f>
        <v>87300</v>
      </c>
      <c r="AF147" s="521" t="n">
        <f aca="false">IF(C147="","",H147)</f>
        <v>33174</v>
      </c>
      <c r="AG147" s="521" t="n">
        <f aca="false">IF(C147="","",I147)</f>
        <v>29682</v>
      </c>
      <c r="AH147" s="521" t="n">
        <f aca="false">IF(C147="","",J147)</f>
        <v>3492</v>
      </c>
      <c r="AI147" s="521" t="n">
        <f aca="false">IF(C147="","",K147)</f>
        <v>12047</v>
      </c>
      <c r="AJ147" s="521" t="n">
        <f aca="false">IF(C147="","",L147)</f>
        <v>11698</v>
      </c>
      <c r="AK147" s="521" t="n">
        <f aca="false">IF(C147="","",M147)</f>
        <v>349</v>
      </c>
      <c r="AL147" s="521" t="n">
        <f aca="false">IF(C147="","",N147)</f>
        <v>3143</v>
      </c>
    </row>
    <row r="148" customFormat="false" ht="24.95" hidden="false" customHeight="true" outlineLevel="0" collapsed="false">
      <c r="A148" s="15"/>
      <c r="C148" s="515" t="n">
        <f aca="false">IF(D148="","",SUM(C147+1))</f>
        <v>2</v>
      </c>
      <c r="D148" s="513" t="n">
        <f aca="false">IFERROR(VLOOKUP(F148,$BQ$36:$BS$59,2),"")</f>
        <v>0.38</v>
      </c>
      <c r="E148" s="513" t="n">
        <f aca="false">IFERROR(VLOOKUP(F148,$BQ$36:$BS$59,3),"")</f>
        <v>0.34</v>
      </c>
      <c r="F148" s="514" t="n">
        <f aca="false">IF(DG37="","",DG37)</f>
        <v>44958</v>
      </c>
      <c r="G148" s="512" t="n">
        <f aca="false">IF(DG37="","",DP37)</f>
        <v>87300</v>
      </c>
      <c r="H148" s="515" t="n">
        <f aca="false">IF(F148="","",ROUND(G148*D148,0))</f>
        <v>33174</v>
      </c>
      <c r="I148" s="515" t="n">
        <f aca="false">IF(F148="","",ROUND(G148*E148,0))</f>
        <v>29682</v>
      </c>
      <c r="J148" s="516" t="n">
        <f aca="false">IF(F148="","",SUM(H148-I148))</f>
        <v>3492</v>
      </c>
      <c r="K148" s="187" t="n">
        <f aca="false">IF(F148="","",ROUND(SUM(G148+H148)*10%,0))</f>
        <v>12047</v>
      </c>
      <c r="L148" s="187" t="n">
        <f aca="false">IF(F148="","",ROUND(SUM(G148+I148)*10%,0))</f>
        <v>11698</v>
      </c>
      <c r="M148" s="187" t="n">
        <f aca="false">IF(F148="","",SUM(K148-L148))</f>
        <v>349</v>
      </c>
      <c r="N148" s="187" t="n">
        <f aca="false">IF(F148="","",SUM(J148-M148))</f>
        <v>3143</v>
      </c>
      <c r="O148" s="497"/>
      <c r="P148" s="497"/>
      <c r="Q148" s="497"/>
      <c r="R148" s="497"/>
      <c r="S148" s="497"/>
      <c r="T148" s="497"/>
      <c r="U148" s="497"/>
      <c r="X148" s="502"/>
      <c r="Y148" s="502"/>
      <c r="Z148" s="502"/>
      <c r="AA148" s="187" t="n">
        <f aca="false">IF(C148="","",C148)</f>
        <v>2</v>
      </c>
      <c r="AB148" s="649"/>
      <c r="AC148" s="649"/>
      <c r="AD148" s="650" t="n">
        <f aca="false">IF(C148="","",F148)</f>
        <v>44958</v>
      </c>
      <c r="AE148" s="521" t="n">
        <f aca="false">IF(C148="","",G148)</f>
        <v>87300</v>
      </c>
      <c r="AF148" s="521" t="n">
        <f aca="false">IF(C148="","",H148)</f>
        <v>33174</v>
      </c>
      <c r="AG148" s="521" t="n">
        <f aca="false">IF(C148="","",I148)</f>
        <v>29682</v>
      </c>
      <c r="AH148" s="521" t="n">
        <f aca="false">IF(C148="","",J148)</f>
        <v>3492</v>
      </c>
      <c r="AI148" s="521" t="n">
        <f aca="false">IF(C148="","",K148)</f>
        <v>12047</v>
      </c>
      <c r="AJ148" s="521" t="n">
        <f aca="false">IF(C148="","",L148)</f>
        <v>11698</v>
      </c>
      <c r="AK148" s="521" t="n">
        <f aca="false">IF(C148="","",M148)</f>
        <v>349</v>
      </c>
      <c r="AL148" s="521" t="n">
        <f aca="false">IF(C148="","",N148)</f>
        <v>3143</v>
      </c>
    </row>
    <row r="149" customFormat="false" ht="24.95" hidden="false" customHeight="true" outlineLevel="0" collapsed="false">
      <c r="A149" s="15"/>
      <c r="C149" s="515" t="n">
        <f aca="false">IF(D149="","",SUM(C148+1))</f>
        <v>3</v>
      </c>
      <c r="D149" s="513" t="n">
        <f aca="false">IFERROR(VLOOKUP(F149,$BQ$36:$BS$59,2),"")</f>
        <v>0.38</v>
      </c>
      <c r="E149" s="513" t="n">
        <f aca="false">IFERROR(VLOOKUP(F149,$BQ$36:$BS$59,3),"")</f>
        <v>0.34</v>
      </c>
      <c r="F149" s="514" t="n">
        <f aca="false">IF(DG38="","",DG38)</f>
        <v>44986</v>
      </c>
      <c r="G149" s="512" t="n">
        <f aca="false">IF(DG38="","",DP38)</f>
        <v>87300</v>
      </c>
      <c r="H149" s="515" t="n">
        <f aca="false">IF(F149="","",ROUND(G149*D149,0))</f>
        <v>33174</v>
      </c>
      <c r="I149" s="515" t="n">
        <f aca="false">IF(F149="","",ROUND(G149*E149,0))</f>
        <v>29682</v>
      </c>
      <c r="J149" s="516" t="n">
        <f aca="false">IF(F149="","",SUM(H149-I149))</f>
        <v>3492</v>
      </c>
      <c r="K149" s="187" t="n">
        <f aca="false">IF(F149="","",ROUND(SUM(G149+H149)*10%,0))</f>
        <v>12047</v>
      </c>
      <c r="L149" s="187" t="n">
        <f aca="false">IF(F149="","",ROUND(SUM(G149+I149)*10%,0))</f>
        <v>11698</v>
      </c>
      <c r="M149" s="187" t="n">
        <f aca="false">IF(F149="","",SUM(K149-L149))</f>
        <v>349</v>
      </c>
      <c r="N149" s="187" t="n">
        <f aca="false">IF(F149="","",SUM(J149-M149))</f>
        <v>3143</v>
      </c>
      <c r="O149" s="497"/>
      <c r="P149" s="497"/>
      <c r="Q149" s="497"/>
      <c r="R149" s="497"/>
      <c r="S149" s="497"/>
      <c r="T149" s="497"/>
      <c r="U149" s="497"/>
      <c r="X149" s="502"/>
      <c r="Y149" s="502"/>
      <c r="Z149" s="502"/>
      <c r="AA149" s="187" t="n">
        <f aca="false">IF(C149="","",C149)</f>
        <v>3</v>
      </c>
      <c r="AB149" s="649"/>
      <c r="AC149" s="649"/>
      <c r="AD149" s="650" t="n">
        <f aca="false">IF(C149="","",F149)</f>
        <v>44986</v>
      </c>
      <c r="AE149" s="521" t="n">
        <f aca="false">IF(C149="","",G149)</f>
        <v>87300</v>
      </c>
      <c r="AF149" s="521" t="n">
        <f aca="false">IF(C149="","",H149)</f>
        <v>33174</v>
      </c>
      <c r="AG149" s="521" t="n">
        <f aca="false">IF(C149="","",I149)</f>
        <v>29682</v>
      </c>
      <c r="AH149" s="521" t="n">
        <f aca="false">IF(C149="","",J149)</f>
        <v>3492</v>
      </c>
      <c r="AI149" s="521" t="n">
        <f aca="false">IF(C149="","",K149)</f>
        <v>12047</v>
      </c>
      <c r="AJ149" s="521" t="n">
        <f aca="false">IF(C149="","",L149)</f>
        <v>11698</v>
      </c>
      <c r="AK149" s="521" t="n">
        <f aca="false">IF(C149="","",M149)</f>
        <v>349</v>
      </c>
      <c r="AL149" s="521" t="n">
        <f aca="false">IF(C149="","",N149)</f>
        <v>3143</v>
      </c>
    </row>
    <row r="150" customFormat="false" ht="24.95" hidden="false" customHeight="true" outlineLevel="0" collapsed="false">
      <c r="A150" s="15"/>
      <c r="C150" s="515" t="n">
        <f aca="false">IF(D150="","",SUM(C149+1))</f>
        <v>4</v>
      </c>
      <c r="D150" s="513" t="n">
        <f aca="false">IFERROR(VLOOKUP(F150,$BQ$36:$BS$59,2),"")</f>
        <v>0.38</v>
      </c>
      <c r="E150" s="513" t="n">
        <f aca="false">IFERROR(VLOOKUP(F150,$BQ$36:$BS$59,3),"")</f>
        <v>0.34</v>
      </c>
      <c r="F150" s="514" t="n">
        <f aca="false">IF(DG39="","",DG39)</f>
        <v>45017</v>
      </c>
      <c r="G150" s="512" t="n">
        <f aca="false">IF(DG39="","",DP39)</f>
        <v>87300</v>
      </c>
      <c r="H150" s="515" t="n">
        <f aca="false">IF(F150="","",ROUND(G150*D150,0))</f>
        <v>33174</v>
      </c>
      <c r="I150" s="515" t="n">
        <f aca="false">IF(F150="","",ROUND(G150*E150,0))</f>
        <v>29682</v>
      </c>
      <c r="J150" s="516" t="n">
        <f aca="false">IF(F150="","",SUM(H150-I150))</f>
        <v>3492</v>
      </c>
      <c r="K150" s="187" t="n">
        <f aca="false">IF(F150="","",ROUND(SUM(G150+H150)*10%,0))</f>
        <v>12047</v>
      </c>
      <c r="L150" s="187" t="n">
        <f aca="false">IF(F150="","",ROUND(SUM(G150+I150)*10%,0))</f>
        <v>11698</v>
      </c>
      <c r="M150" s="187" t="n">
        <f aca="false">IF(F150="","",SUM(K150-L150))</f>
        <v>349</v>
      </c>
      <c r="N150" s="187" t="n">
        <f aca="false">IF(F150="","",SUM(J150-M150))</f>
        <v>3143</v>
      </c>
      <c r="O150" s="497"/>
      <c r="P150" s="497"/>
      <c r="Q150" s="497"/>
      <c r="R150" s="497"/>
      <c r="S150" s="497"/>
      <c r="T150" s="497"/>
      <c r="U150" s="497"/>
      <c r="X150" s="502"/>
      <c r="Y150" s="502"/>
      <c r="Z150" s="502"/>
      <c r="AA150" s="187" t="n">
        <f aca="false">IF(C150="","",C150)</f>
        <v>4</v>
      </c>
      <c r="AB150" s="649"/>
      <c r="AC150" s="649"/>
      <c r="AD150" s="650" t="n">
        <f aca="false">IF(C150="","",F150)</f>
        <v>45017</v>
      </c>
      <c r="AE150" s="521" t="n">
        <f aca="false">IF(C150="","",G150)</f>
        <v>87300</v>
      </c>
      <c r="AF150" s="521" t="n">
        <f aca="false">IF(C150="","",H150)</f>
        <v>33174</v>
      </c>
      <c r="AG150" s="521" t="n">
        <f aca="false">IF(C150="","",I150)</f>
        <v>29682</v>
      </c>
      <c r="AH150" s="521" t="n">
        <f aca="false">IF(C150="","",J150)</f>
        <v>3492</v>
      </c>
      <c r="AI150" s="521" t="n">
        <f aca="false">IF(C150="","",K150)</f>
        <v>12047</v>
      </c>
      <c r="AJ150" s="521" t="n">
        <f aca="false">IF(C150="","",L150)</f>
        <v>11698</v>
      </c>
      <c r="AK150" s="521" t="n">
        <f aca="false">IF(C150="","",M150)</f>
        <v>349</v>
      </c>
      <c r="AL150" s="521" t="n">
        <f aca="false">IF(C150="","",N150)</f>
        <v>3143</v>
      </c>
    </row>
    <row r="151" customFormat="false" ht="24.95" hidden="false" customHeight="true" outlineLevel="0" collapsed="false">
      <c r="A151" s="15"/>
      <c r="C151" s="515" t="n">
        <f aca="false">IF(D151="","",SUM(C150+1))</f>
        <v>5</v>
      </c>
      <c r="D151" s="513" t="n">
        <f aca="false">IFERROR(VLOOKUP(F151,$BQ$36:$BS$59,2),"")</f>
        <v>0.38</v>
      </c>
      <c r="E151" s="513" t="n">
        <f aca="false">IFERROR(VLOOKUP(F151,$BQ$36:$BS$59,3),"")</f>
        <v>0.34</v>
      </c>
      <c r="F151" s="514" t="n">
        <f aca="false">IF(DG40="","",DG40)</f>
        <v>45047</v>
      </c>
      <c r="G151" s="512" t="n">
        <f aca="false">IF(DG40="","",DP40)</f>
        <v>87300</v>
      </c>
      <c r="H151" s="515" t="n">
        <f aca="false">IF(F151="","",ROUND(G151*D151,0))</f>
        <v>33174</v>
      </c>
      <c r="I151" s="515" t="n">
        <f aca="false">IF(F151="","",ROUND(G151*E151,0))</f>
        <v>29682</v>
      </c>
      <c r="J151" s="516" t="n">
        <f aca="false">IF(F151="","",SUM(H151-I151))</f>
        <v>3492</v>
      </c>
      <c r="K151" s="187" t="n">
        <f aca="false">IF(F151="","",ROUND(SUM(G151+H151)*10%,0))</f>
        <v>12047</v>
      </c>
      <c r="L151" s="187" t="n">
        <f aca="false">IF(F151="","",ROUND(SUM(G151+I151)*10%,0))</f>
        <v>11698</v>
      </c>
      <c r="M151" s="187" t="n">
        <f aca="false">IF(F151="","",SUM(K151-L151))</f>
        <v>349</v>
      </c>
      <c r="N151" s="187" t="n">
        <f aca="false">IF(F151="","",SUM(J151-M151))</f>
        <v>3143</v>
      </c>
      <c r="O151" s="497"/>
      <c r="P151" s="497"/>
      <c r="Q151" s="497"/>
      <c r="R151" s="497"/>
      <c r="S151" s="497"/>
      <c r="T151" s="497"/>
      <c r="U151" s="497"/>
      <c r="X151" s="502"/>
      <c r="Y151" s="502"/>
      <c r="Z151" s="502"/>
      <c r="AA151" s="187" t="n">
        <f aca="false">IF(C151="","",C151)</f>
        <v>5</v>
      </c>
      <c r="AB151" s="649"/>
      <c r="AC151" s="649"/>
      <c r="AD151" s="650" t="n">
        <f aca="false">IF(C151="","",F151)</f>
        <v>45047</v>
      </c>
      <c r="AE151" s="521" t="n">
        <f aca="false">IF(C151="","",G151)</f>
        <v>87300</v>
      </c>
      <c r="AF151" s="521" t="n">
        <f aca="false">IF(C151="","",H151)</f>
        <v>33174</v>
      </c>
      <c r="AG151" s="521" t="n">
        <f aca="false">IF(C151="","",I151)</f>
        <v>29682</v>
      </c>
      <c r="AH151" s="521" t="n">
        <f aca="false">IF(C151="","",J151)</f>
        <v>3492</v>
      </c>
      <c r="AI151" s="521" t="n">
        <f aca="false">IF(C151="","",K151)</f>
        <v>12047</v>
      </c>
      <c r="AJ151" s="521" t="n">
        <f aca="false">IF(C151="","",L151)</f>
        <v>11698</v>
      </c>
      <c r="AK151" s="521" t="n">
        <f aca="false">IF(C151="","",M151)</f>
        <v>349</v>
      </c>
      <c r="AL151" s="521" t="n">
        <f aca="false">IF(C151="","",N151)</f>
        <v>3143</v>
      </c>
    </row>
    <row r="152" customFormat="false" ht="24.95" hidden="false" customHeight="true" outlineLevel="0" collapsed="false">
      <c r="A152" s="15"/>
      <c r="C152" s="515" t="n">
        <f aca="false">IF(D152="","",SUM(C151+1))</f>
        <v>6</v>
      </c>
      <c r="D152" s="513" t="n">
        <f aca="false">IFERROR(VLOOKUP(F152,$BQ$36:$BS$59,2),"")</f>
        <v>0.38</v>
      </c>
      <c r="E152" s="513" t="n">
        <f aca="false">IFERROR(VLOOKUP(F152,$BQ$36:$BS$59,3),"")</f>
        <v>0.34</v>
      </c>
      <c r="F152" s="514" t="n">
        <f aca="false">IF(DG41="","",DG41)</f>
        <v>45078</v>
      </c>
      <c r="G152" s="512" t="n">
        <f aca="false">IF(DG41="","",DP41)</f>
        <v>87300</v>
      </c>
      <c r="H152" s="515" t="n">
        <f aca="false">IF(F152="","",ROUND(G152*D152,0))</f>
        <v>33174</v>
      </c>
      <c r="I152" s="515" t="n">
        <f aca="false">IF(F152="","",ROUND(G152*E152,0))</f>
        <v>29682</v>
      </c>
      <c r="J152" s="516" t="n">
        <f aca="false">IF(F152="","",SUM(H152-I152))</f>
        <v>3492</v>
      </c>
      <c r="K152" s="187" t="n">
        <f aca="false">IF(F152="","",ROUND(SUM(G152+H152)*10%,0))</f>
        <v>12047</v>
      </c>
      <c r="L152" s="187" t="n">
        <f aca="false">IF(F152="","",ROUND(SUM(G152+I152)*10%,0))</f>
        <v>11698</v>
      </c>
      <c r="M152" s="187" t="n">
        <f aca="false">IF(F152="","",SUM(K152-L152))</f>
        <v>349</v>
      </c>
      <c r="N152" s="187" t="n">
        <f aca="false">IF(F152="","",SUM(J152-M152))</f>
        <v>3143</v>
      </c>
      <c r="O152" s="497"/>
      <c r="P152" s="497"/>
      <c r="Q152" s="497"/>
      <c r="R152" s="497"/>
      <c r="S152" s="497"/>
      <c r="T152" s="497"/>
      <c r="U152" s="497"/>
      <c r="X152" s="502"/>
      <c r="Y152" s="502"/>
      <c r="Z152" s="502"/>
      <c r="AA152" s="187" t="n">
        <f aca="false">IF(C152="","",C152)</f>
        <v>6</v>
      </c>
      <c r="AB152" s="649"/>
      <c r="AC152" s="649"/>
      <c r="AD152" s="650" t="n">
        <f aca="false">IF(C152="","",F152)</f>
        <v>45078</v>
      </c>
      <c r="AE152" s="521" t="n">
        <f aca="false">IF(C152="","",G152)</f>
        <v>87300</v>
      </c>
      <c r="AF152" s="521" t="n">
        <f aca="false">IF(C152="","",H152)</f>
        <v>33174</v>
      </c>
      <c r="AG152" s="521" t="n">
        <f aca="false">IF(C152="","",I152)</f>
        <v>29682</v>
      </c>
      <c r="AH152" s="521" t="n">
        <f aca="false">IF(C152="","",J152)</f>
        <v>3492</v>
      </c>
      <c r="AI152" s="521" t="n">
        <f aca="false">IF(C152="","",K152)</f>
        <v>12047</v>
      </c>
      <c r="AJ152" s="521" t="n">
        <f aca="false">IF(C152="","",L152)</f>
        <v>11698</v>
      </c>
      <c r="AK152" s="521" t="n">
        <f aca="false">IF(C152="","",M152)</f>
        <v>349</v>
      </c>
      <c r="AL152" s="521" t="n">
        <f aca="false">IF(C152="","",N152)</f>
        <v>3143</v>
      </c>
    </row>
    <row r="153" customFormat="false" ht="24.95" hidden="false" customHeight="true" outlineLevel="0" collapsed="false">
      <c r="A153" s="15"/>
      <c r="C153" s="515" t="n">
        <f aca="false">IF(D153="","",SUM(C152+1))</f>
        <v>7</v>
      </c>
      <c r="D153" s="513" t="n">
        <f aca="false">IFERROR(VLOOKUP(F153,$BQ$36:$BS$59,2),"")</f>
        <v>0.38</v>
      </c>
      <c r="E153" s="513" t="n">
        <f aca="false">IFERROR(VLOOKUP(F153,$BQ$36:$BS$59,3),"")</f>
        <v>0.34</v>
      </c>
      <c r="F153" s="514" t="n">
        <f aca="false">IF(DG42="","",DG42)</f>
        <v>45108</v>
      </c>
      <c r="G153" s="512" t="n">
        <f aca="false">IF(DG42="","",DP42)</f>
        <v>87300</v>
      </c>
      <c r="H153" s="515" t="n">
        <f aca="false">IF(F153="","",ROUND(G153*D153,0))</f>
        <v>33174</v>
      </c>
      <c r="I153" s="515" t="n">
        <f aca="false">IF(F153="","",ROUND(G153*E153,0))</f>
        <v>29682</v>
      </c>
      <c r="J153" s="516" t="n">
        <f aca="false">IF(F153="","",SUM(H153-I153))</f>
        <v>3492</v>
      </c>
      <c r="K153" s="187" t="n">
        <f aca="false">IF(F153="","",ROUND(SUM(G153+H153)*10%,0))</f>
        <v>12047</v>
      </c>
      <c r="L153" s="187" t="n">
        <f aca="false">IF(F153="","",ROUND(SUM(G153+I153)*10%,0))</f>
        <v>11698</v>
      </c>
      <c r="M153" s="187" t="n">
        <f aca="false">IF(F153="","",SUM(K153-L153))</f>
        <v>349</v>
      </c>
      <c r="N153" s="187" t="n">
        <f aca="false">IF(F153="","",SUM(J153-M153))</f>
        <v>3143</v>
      </c>
      <c r="O153" s="497"/>
      <c r="P153" s="497"/>
      <c r="Q153" s="497"/>
      <c r="R153" s="497"/>
      <c r="S153" s="497"/>
      <c r="T153" s="497"/>
      <c r="U153" s="497"/>
      <c r="AA153" s="187" t="n">
        <f aca="false">IF(C153="","",C153)</f>
        <v>7</v>
      </c>
      <c r="AB153" s="433"/>
      <c r="AC153" s="433"/>
      <c r="AD153" s="650" t="n">
        <f aca="false">IF(C153="","",F153)</f>
        <v>45108</v>
      </c>
      <c r="AE153" s="521" t="n">
        <f aca="false">IF(C153="","",G153)</f>
        <v>87300</v>
      </c>
      <c r="AF153" s="521" t="n">
        <f aca="false">IF(C153="","",H153)</f>
        <v>33174</v>
      </c>
      <c r="AG153" s="521" t="n">
        <f aca="false">IF(C153="","",I153)</f>
        <v>29682</v>
      </c>
      <c r="AH153" s="521" t="n">
        <f aca="false">IF(C153="","",J153)</f>
        <v>3492</v>
      </c>
      <c r="AI153" s="521" t="n">
        <f aca="false">IF(C153="","",K153)</f>
        <v>12047</v>
      </c>
      <c r="AJ153" s="521" t="n">
        <f aca="false">IF(C153="","",L153)</f>
        <v>11698</v>
      </c>
      <c r="AK153" s="521" t="n">
        <f aca="false">IF(C153="","",M153)</f>
        <v>349</v>
      </c>
      <c r="AL153" s="521" t="n">
        <f aca="false">IF(C153="","",N153)</f>
        <v>3143</v>
      </c>
    </row>
    <row r="154" customFormat="false" ht="24.95" hidden="false" customHeight="true" outlineLevel="0" collapsed="false">
      <c r="A154" s="15"/>
      <c r="C154" s="515" t="n">
        <f aca="false">IF(D154="","",SUM(C153+1))</f>
        <v>8</v>
      </c>
      <c r="D154" s="513" t="n">
        <f aca="false">IFERROR(VLOOKUP(F154,$BQ$36:$BS$59,2),"")</f>
        <v>0.38</v>
      </c>
      <c r="E154" s="513" t="n">
        <f aca="false">IFERROR(VLOOKUP(F154,$BQ$36:$BS$59,3),"")</f>
        <v>0.34</v>
      </c>
      <c r="F154" s="514" t="n">
        <f aca="false">IF(DG43="","",DG43)</f>
        <v>45139</v>
      </c>
      <c r="G154" s="512" t="n">
        <f aca="false">IF(DG43="","",DP43)</f>
        <v>87300</v>
      </c>
      <c r="H154" s="515" t="n">
        <f aca="false">IF(F154="","",ROUND(G154*D154,0))</f>
        <v>33174</v>
      </c>
      <c r="I154" s="515" t="n">
        <f aca="false">IF(F154="","",ROUND(G154*E154,0))</f>
        <v>29682</v>
      </c>
      <c r="J154" s="516" t="n">
        <f aca="false">IF(F154="","",SUM(H154-I154))</f>
        <v>3492</v>
      </c>
      <c r="K154" s="187" t="n">
        <f aca="false">IF(F154="","",ROUND(SUM(G154+H154)*10%,0))</f>
        <v>12047</v>
      </c>
      <c r="L154" s="187" t="n">
        <f aca="false">IF(F154="","",ROUND(SUM(G154+I154)*10%,0))</f>
        <v>11698</v>
      </c>
      <c r="M154" s="187" t="n">
        <f aca="false">IF(F154="","",SUM(K154-L154))</f>
        <v>349</v>
      </c>
      <c r="N154" s="187" t="n">
        <f aca="false">IF(F154="","",SUM(J154-M154))</f>
        <v>3143</v>
      </c>
      <c r="O154" s="497"/>
      <c r="P154" s="497"/>
      <c r="Q154" s="497"/>
      <c r="R154" s="497"/>
      <c r="S154" s="497"/>
      <c r="T154" s="497"/>
      <c r="U154" s="497"/>
      <c r="AA154" s="187" t="n">
        <f aca="false">IF(C154="","",C154)</f>
        <v>8</v>
      </c>
      <c r="AB154" s="433"/>
      <c r="AC154" s="433"/>
      <c r="AD154" s="650" t="n">
        <f aca="false">IF(C154="","",F154)</f>
        <v>45139</v>
      </c>
      <c r="AE154" s="521" t="n">
        <f aca="false">IF(C154="","",G154)</f>
        <v>87300</v>
      </c>
      <c r="AF154" s="521" t="n">
        <f aca="false">IF(C154="","",H154)</f>
        <v>33174</v>
      </c>
      <c r="AG154" s="521" t="n">
        <f aca="false">IF(C154="","",I154)</f>
        <v>29682</v>
      </c>
      <c r="AH154" s="521" t="n">
        <f aca="false">IF(C154="","",J154)</f>
        <v>3492</v>
      </c>
      <c r="AI154" s="521" t="n">
        <f aca="false">IF(C154="","",K154)</f>
        <v>12047</v>
      </c>
      <c r="AJ154" s="521" t="n">
        <f aca="false">IF(C154="","",L154)</f>
        <v>11698</v>
      </c>
      <c r="AK154" s="521" t="n">
        <f aca="false">IF(C154="","",M154)</f>
        <v>349</v>
      </c>
      <c r="AL154" s="521" t="n">
        <f aca="false">IF(C154="","",N154)</f>
        <v>3143</v>
      </c>
    </row>
    <row r="155" customFormat="false" ht="24.95" hidden="false" customHeight="true" outlineLevel="0" collapsed="false">
      <c r="A155" s="15"/>
      <c r="C155" s="515" t="n">
        <f aca="false">IF(D155="","",SUM(C154+1))</f>
        <v>9</v>
      </c>
      <c r="D155" s="513" t="n">
        <f aca="false">IFERROR(VLOOKUP(F155,$BQ$36:$BS$59,2),"")</f>
        <v>0.38</v>
      </c>
      <c r="E155" s="513" t="n">
        <f aca="false">IFERROR(VLOOKUP(F155,$BQ$36:$BS$59,3),"")</f>
        <v>0.34</v>
      </c>
      <c r="F155" s="514" t="n">
        <f aca="false">IF(DG44="","",DG44)</f>
        <v>45170</v>
      </c>
      <c r="G155" s="512" t="n">
        <f aca="false">IF(DG44="","",DP44)</f>
        <v>87300</v>
      </c>
      <c r="H155" s="515" t="n">
        <f aca="false">IF(F155="","",ROUND(G155*D155,0))</f>
        <v>33174</v>
      </c>
      <c r="I155" s="515" t="n">
        <f aca="false">IF(F155="","",ROUND(G155*E155,0))</f>
        <v>29682</v>
      </c>
      <c r="J155" s="516" t="n">
        <f aca="false">IF(F155="","",SUM(H155-I155))</f>
        <v>3492</v>
      </c>
      <c r="K155" s="187" t="n">
        <f aca="false">IF(F155="","",ROUND(SUM(G155+H155)*10%,0))</f>
        <v>12047</v>
      </c>
      <c r="L155" s="187" t="n">
        <f aca="false">IF(F155="","",ROUND(SUM(G155+I155)*10%,0))</f>
        <v>11698</v>
      </c>
      <c r="M155" s="187" t="n">
        <f aca="false">IF(F155="","",SUM(K155-L155))</f>
        <v>349</v>
      </c>
      <c r="N155" s="187" t="n">
        <f aca="false">IF(F155="","",SUM(J155-M155))</f>
        <v>3143</v>
      </c>
      <c r="O155" s="497"/>
      <c r="P155" s="497"/>
      <c r="Q155" s="497"/>
      <c r="R155" s="497"/>
      <c r="S155" s="497"/>
      <c r="T155" s="497"/>
      <c r="U155" s="497"/>
      <c r="AA155" s="187" t="n">
        <f aca="false">IF(C155="","",C155)</f>
        <v>9</v>
      </c>
      <c r="AB155" s="433"/>
      <c r="AC155" s="433"/>
      <c r="AD155" s="650" t="n">
        <f aca="false">IF(C155="","",F155)</f>
        <v>45170</v>
      </c>
      <c r="AE155" s="521" t="n">
        <f aca="false">IF(C155="","",G155)</f>
        <v>87300</v>
      </c>
      <c r="AF155" s="521" t="n">
        <f aca="false">IF(C155="","",H155)</f>
        <v>33174</v>
      </c>
      <c r="AG155" s="521" t="n">
        <f aca="false">IF(C155="","",I155)</f>
        <v>29682</v>
      </c>
      <c r="AH155" s="521" t="n">
        <f aca="false">IF(C155="","",J155)</f>
        <v>3492</v>
      </c>
      <c r="AI155" s="521" t="n">
        <f aca="false">IF(C155="","",K155)</f>
        <v>12047</v>
      </c>
      <c r="AJ155" s="521" t="n">
        <f aca="false">IF(C155="","",L155)</f>
        <v>11698</v>
      </c>
      <c r="AK155" s="521" t="n">
        <f aca="false">IF(C155="","",M155)</f>
        <v>349</v>
      </c>
      <c r="AL155" s="521" t="n">
        <f aca="false">IF(C155="","",N155)</f>
        <v>3143</v>
      </c>
    </row>
    <row r="156" customFormat="false" ht="24.95" hidden="false" customHeight="true" outlineLevel="0" collapsed="false">
      <c r="A156" s="15"/>
      <c r="C156" s="515" t="n">
        <f aca="false">IF(D156="","",SUM(C155+1))</f>
        <v>10</v>
      </c>
      <c r="D156" s="513" t="n">
        <f aca="false">IFERROR(VLOOKUP(F156,$BQ$36:$BS$59,2),"")</f>
        <v>0.38</v>
      </c>
      <c r="E156" s="513" t="n">
        <f aca="false">IFERROR(VLOOKUP(F156,$BQ$36:$BS$59,3),"")</f>
        <v>0.34</v>
      </c>
      <c r="F156" s="514" t="n">
        <f aca="false">IF(DG45="","",DG45)</f>
        <v>45200</v>
      </c>
      <c r="G156" s="512" t="n">
        <f aca="false">IF(DG45="","",DP45)</f>
        <v>87300</v>
      </c>
      <c r="H156" s="515" t="n">
        <f aca="false">IF(F156="","",ROUND(G156*D156,0))</f>
        <v>33174</v>
      </c>
      <c r="I156" s="515" t="n">
        <f aca="false">IF(F156="","",ROUND(G156*E156,0))</f>
        <v>29682</v>
      </c>
      <c r="J156" s="516" t="n">
        <f aca="false">IF(F156="","",SUM(H156-I156))</f>
        <v>3492</v>
      </c>
      <c r="K156" s="187" t="n">
        <f aca="false">IF(F156="","",ROUND(SUM(G156+H156)*10%,0))</f>
        <v>12047</v>
      </c>
      <c r="L156" s="187" t="n">
        <f aca="false">IF(F156="","",ROUND(SUM(G156+I156)*10%,0))</f>
        <v>11698</v>
      </c>
      <c r="M156" s="187" t="n">
        <f aca="false">IF(F156="","",SUM(K156-L156))</f>
        <v>349</v>
      </c>
      <c r="N156" s="187" t="n">
        <f aca="false">IF(F156="","",SUM(J156-M156))</f>
        <v>3143</v>
      </c>
      <c r="O156" s="497"/>
      <c r="P156" s="497"/>
      <c r="Q156" s="497"/>
      <c r="R156" s="497"/>
      <c r="S156" s="497"/>
      <c r="T156" s="497"/>
      <c r="U156" s="497"/>
      <c r="AA156" s="187" t="n">
        <f aca="false">IF(C156="","",C156)</f>
        <v>10</v>
      </c>
      <c r="AB156" s="433"/>
      <c r="AC156" s="433"/>
      <c r="AD156" s="650" t="n">
        <f aca="false">IF(C156="","",F156)</f>
        <v>45200</v>
      </c>
      <c r="AE156" s="521" t="n">
        <f aca="false">IF(C156="","",G156)</f>
        <v>87300</v>
      </c>
      <c r="AF156" s="521" t="n">
        <f aca="false">IF(C156="","",H156)</f>
        <v>33174</v>
      </c>
      <c r="AG156" s="521" t="n">
        <f aca="false">IF(C156="","",I156)</f>
        <v>29682</v>
      </c>
      <c r="AH156" s="521" t="n">
        <f aca="false">IF(C156="","",J156)</f>
        <v>3492</v>
      </c>
      <c r="AI156" s="521" t="n">
        <f aca="false">IF(C156="","",K156)</f>
        <v>12047</v>
      </c>
      <c r="AJ156" s="521" t="n">
        <f aca="false">IF(C156="","",L156)</f>
        <v>11698</v>
      </c>
      <c r="AK156" s="521" t="n">
        <f aca="false">IF(C156="","",M156)</f>
        <v>349</v>
      </c>
      <c r="AL156" s="521" t="n">
        <f aca="false">IF(C156="","",N156)</f>
        <v>3143</v>
      </c>
    </row>
    <row r="157" customFormat="false" ht="24.95" hidden="false" customHeight="true" outlineLevel="0" collapsed="false">
      <c r="A157" s="15"/>
      <c r="C157" s="515" t="n">
        <f aca="false">IF(D157="","",SUM(C156+1))</f>
        <v>11</v>
      </c>
      <c r="D157" s="513" t="n">
        <f aca="false">IFERROR(VLOOKUP(F157,$BQ$36:$BS$59,2),"")</f>
        <v>0.38</v>
      </c>
      <c r="E157" s="513" t="n">
        <f aca="false">IFERROR(VLOOKUP(F157,$BQ$36:$BS$59,3),"")</f>
        <v>0.34</v>
      </c>
      <c r="F157" s="514" t="n">
        <f aca="false">IF(DG46="","",DG46)</f>
        <v>45231</v>
      </c>
      <c r="G157" s="512" t="n">
        <f aca="false">IF(DG46="","",DP46)</f>
        <v>87300</v>
      </c>
      <c r="H157" s="515" t="n">
        <f aca="false">IF(F157="","",ROUND(G157*D157,0))</f>
        <v>33174</v>
      </c>
      <c r="I157" s="515" t="n">
        <f aca="false">IF(F157="","",ROUND(G157*E157,0))</f>
        <v>29682</v>
      </c>
      <c r="J157" s="516" t="n">
        <f aca="false">IF(F157="","",SUM(H157-I157))</f>
        <v>3492</v>
      </c>
      <c r="K157" s="187" t="n">
        <f aca="false">IF(F157="","",ROUND(SUM(G157+H157)*10%,0))</f>
        <v>12047</v>
      </c>
      <c r="L157" s="187" t="n">
        <f aca="false">IF(F157="","",ROUND(SUM(G157+I157)*10%,0))</f>
        <v>11698</v>
      </c>
      <c r="M157" s="187" t="n">
        <f aca="false">IF(F157="","",SUM(K157-L157))</f>
        <v>349</v>
      </c>
      <c r="N157" s="187" t="n">
        <f aca="false">IF(F157="","",SUM(J157-M157))</f>
        <v>3143</v>
      </c>
      <c r="O157" s="497"/>
      <c r="P157" s="497"/>
      <c r="Q157" s="497"/>
      <c r="R157" s="497"/>
      <c r="S157" s="497"/>
      <c r="T157" s="497"/>
      <c r="U157" s="497"/>
      <c r="AA157" s="187" t="n">
        <f aca="false">IF(C157="","",C157)</f>
        <v>11</v>
      </c>
      <c r="AB157" s="433"/>
      <c r="AC157" s="433"/>
      <c r="AD157" s="650" t="n">
        <f aca="false">IF(C157="","",F157)</f>
        <v>45231</v>
      </c>
      <c r="AE157" s="521" t="n">
        <f aca="false">IF(C157="","",G157)</f>
        <v>87300</v>
      </c>
      <c r="AF157" s="521" t="n">
        <f aca="false">IF(C157="","",H157)</f>
        <v>33174</v>
      </c>
      <c r="AG157" s="521" t="n">
        <f aca="false">IF(C157="","",I157)</f>
        <v>29682</v>
      </c>
      <c r="AH157" s="521" t="n">
        <f aca="false">IF(C157="","",J157)</f>
        <v>3492</v>
      </c>
      <c r="AI157" s="521" t="n">
        <f aca="false">IF(C157="","",K157)</f>
        <v>12047</v>
      </c>
      <c r="AJ157" s="521" t="n">
        <f aca="false">IF(C157="","",L157)</f>
        <v>11698</v>
      </c>
      <c r="AK157" s="521" t="n">
        <f aca="false">IF(C157="","",M157)</f>
        <v>349</v>
      </c>
      <c r="AL157" s="521" t="n">
        <f aca="false">IF(C157="","",N157)</f>
        <v>3143</v>
      </c>
    </row>
    <row r="158" customFormat="false" ht="24.95" hidden="false" customHeight="true" outlineLevel="0" collapsed="false">
      <c r="A158" s="15"/>
      <c r="C158" s="515" t="n">
        <f aca="false">IF(D158="","",SUM(C157+1))</f>
        <v>12</v>
      </c>
      <c r="D158" s="513" t="n">
        <f aca="false">IFERROR(VLOOKUP(F158,$BQ$36:$BS$59,2),"")</f>
        <v>0.38</v>
      </c>
      <c r="E158" s="513" t="n">
        <f aca="false">IFERROR(VLOOKUP(F158,$BQ$36:$BS$59,3),"")</f>
        <v>0.34</v>
      </c>
      <c r="F158" s="514" t="n">
        <f aca="false">IF(DG47="","",DG47)</f>
        <v>45261</v>
      </c>
      <c r="G158" s="512" t="n">
        <f aca="false">IF(DG47="","",DP47)</f>
        <v>87300</v>
      </c>
      <c r="H158" s="515" t="n">
        <f aca="false">IF(F158="","",ROUND(G158*D158,0))</f>
        <v>33174</v>
      </c>
      <c r="I158" s="515" t="n">
        <f aca="false">IF(F158="","",ROUND(G158*E158,0))</f>
        <v>29682</v>
      </c>
      <c r="J158" s="516" t="n">
        <f aca="false">IF(F158="","",SUM(H158-I158))</f>
        <v>3492</v>
      </c>
      <c r="K158" s="187" t="n">
        <f aca="false">IF(F158="","",ROUND(SUM(G158+H158)*10%,0))</f>
        <v>12047</v>
      </c>
      <c r="L158" s="187" t="n">
        <f aca="false">IF(F158="","",ROUND(SUM(G158+I158)*10%,0))</f>
        <v>11698</v>
      </c>
      <c r="M158" s="187" t="n">
        <f aca="false">IF(F158="","",SUM(K158-L158))</f>
        <v>349</v>
      </c>
      <c r="N158" s="187" t="n">
        <f aca="false">IF(F158="","",SUM(J158-M158))</f>
        <v>3143</v>
      </c>
      <c r="O158" s="497"/>
      <c r="P158" s="497"/>
      <c r="Q158" s="497"/>
      <c r="R158" s="497"/>
      <c r="S158" s="497"/>
      <c r="T158" s="497"/>
      <c r="U158" s="497"/>
      <c r="AA158" s="187" t="n">
        <f aca="false">IF(C158="","",C158)</f>
        <v>12</v>
      </c>
      <c r="AB158" s="433"/>
      <c r="AC158" s="433"/>
      <c r="AD158" s="650" t="n">
        <f aca="false">IF(C158="","",F158)</f>
        <v>45261</v>
      </c>
      <c r="AE158" s="521" t="n">
        <f aca="false">IF(C158="","",G158)</f>
        <v>87300</v>
      </c>
      <c r="AF158" s="521" t="n">
        <f aca="false">IF(C158="","",H158)</f>
        <v>33174</v>
      </c>
      <c r="AG158" s="521" t="n">
        <f aca="false">IF(C158="","",I158)</f>
        <v>29682</v>
      </c>
      <c r="AH158" s="521" t="n">
        <f aca="false">IF(C158="","",J158)</f>
        <v>3492</v>
      </c>
      <c r="AI158" s="521" t="n">
        <f aca="false">IF(C158="","",K158)</f>
        <v>12047</v>
      </c>
      <c r="AJ158" s="521" t="n">
        <f aca="false">IF(C158="","",L158)</f>
        <v>11698</v>
      </c>
      <c r="AK158" s="521" t="n">
        <f aca="false">IF(C158="","",M158)</f>
        <v>349</v>
      </c>
      <c r="AL158" s="521" t="n">
        <f aca="false">IF(C158="","",N158)</f>
        <v>3143</v>
      </c>
    </row>
    <row r="159" customFormat="false" ht="24.95" hidden="false" customHeight="true" outlineLevel="0" collapsed="false">
      <c r="A159" s="15"/>
      <c r="C159" s="515" t="n">
        <f aca="false">IF(D159="","",SUM(C158+1))</f>
        <v>13</v>
      </c>
      <c r="D159" s="513" t="n">
        <f aca="false">IFERROR(VLOOKUP(F159,$BQ$36:$BS$59,2),"")</f>
        <v>0.38</v>
      </c>
      <c r="E159" s="513" t="n">
        <f aca="false">IFERROR(VLOOKUP(F159,$BQ$36:$BS$59,3),"")</f>
        <v>0.34</v>
      </c>
      <c r="F159" s="514" t="n">
        <f aca="false">IF(DG48="","",DG48)</f>
        <v>45292</v>
      </c>
      <c r="G159" s="512" t="n">
        <f aca="false">IF(DG48="","",DP48)</f>
        <v>89900</v>
      </c>
      <c r="H159" s="515" t="n">
        <f aca="false">IF(F159="","",ROUND(G159*D159,0))</f>
        <v>34162</v>
      </c>
      <c r="I159" s="515" t="n">
        <f aca="false">IF(F159="","",ROUND(G159*E159,0))</f>
        <v>30566</v>
      </c>
      <c r="J159" s="516" t="n">
        <f aca="false">IF(F159="","",SUM(H159-I159))</f>
        <v>3596</v>
      </c>
      <c r="K159" s="187" t="n">
        <f aca="false">IF(F159="","",ROUND(SUM(G159+H159)*10%,0))</f>
        <v>12406</v>
      </c>
      <c r="L159" s="187" t="n">
        <f aca="false">IF(F159="","",ROUND(SUM(G159+I159)*10%,0))</f>
        <v>12047</v>
      </c>
      <c r="M159" s="187" t="n">
        <f aca="false">IF(F159="","",SUM(K159-L159))</f>
        <v>359</v>
      </c>
      <c r="N159" s="187" t="n">
        <f aca="false">IF(F159="","",SUM(J159-M159))</f>
        <v>3237</v>
      </c>
      <c r="O159" s="497"/>
      <c r="P159" s="497"/>
      <c r="Q159" s="497"/>
      <c r="R159" s="497"/>
      <c r="S159" s="497"/>
      <c r="T159" s="497"/>
      <c r="U159" s="497"/>
      <c r="AA159" s="187" t="n">
        <f aca="false">IF(C159="","",C159)</f>
        <v>13</v>
      </c>
      <c r="AB159" s="433"/>
      <c r="AC159" s="433"/>
      <c r="AD159" s="650" t="n">
        <f aca="false">IF(C159="","",F159)</f>
        <v>45292</v>
      </c>
      <c r="AE159" s="521" t="n">
        <f aca="false">IF(C159="","",G159)</f>
        <v>89900</v>
      </c>
      <c r="AF159" s="521" t="n">
        <f aca="false">IF(C159="","",H159)</f>
        <v>34162</v>
      </c>
      <c r="AG159" s="521" t="n">
        <f aca="false">IF(C159="","",I159)</f>
        <v>30566</v>
      </c>
      <c r="AH159" s="521" t="n">
        <f aca="false">IF(C159="","",J159)</f>
        <v>3596</v>
      </c>
      <c r="AI159" s="521" t="n">
        <f aca="false">IF(C159="","",K159)</f>
        <v>12406</v>
      </c>
      <c r="AJ159" s="521" t="n">
        <f aca="false">IF(C159="","",L159)</f>
        <v>12047</v>
      </c>
      <c r="AK159" s="521" t="n">
        <f aca="false">IF(C159="","",M159)</f>
        <v>359</v>
      </c>
      <c r="AL159" s="521" t="n">
        <f aca="false">IF(C159="","",N159)</f>
        <v>3237</v>
      </c>
    </row>
    <row r="160" customFormat="false" ht="24.95" hidden="false" customHeight="true" outlineLevel="0" collapsed="false">
      <c r="A160" s="15"/>
      <c r="C160" s="515" t="n">
        <f aca="false">IF(D160="","",SUM(C159+1))</f>
        <v>14</v>
      </c>
      <c r="D160" s="513" t="n">
        <f aca="false">IFERROR(VLOOKUP(F160,$BQ$36:$BS$59,2),"")</f>
        <v>0.38</v>
      </c>
      <c r="E160" s="513" t="n">
        <f aca="false">IFERROR(VLOOKUP(F160,$BQ$36:$BS$59,3),"")</f>
        <v>0.34</v>
      </c>
      <c r="F160" s="514" t="n">
        <f aca="false">IF(DG49="","",DG49)</f>
        <v>45323</v>
      </c>
      <c r="G160" s="512" t="n">
        <f aca="false">IF(DG49="","",DP49)</f>
        <v>89900</v>
      </c>
      <c r="H160" s="515" t="n">
        <f aca="false">IF(F160="","",ROUND(G160*D160,0))</f>
        <v>34162</v>
      </c>
      <c r="I160" s="515" t="n">
        <f aca="false">IF(F160="","",ROUND(G160*E160,0))</f>
        <v>30566</v>
      </c>
      <c r="J160" s="516" t="n">
        <f aca="false">IF(F160="","",SUM(H160-I160))</f>
        <v>3596</v>
      </c>
      <c r="K160" s="187" t="n">
        <f aca="false">IF(F160="","",ROUND(SUM(G160+H160)*10%,0))</f>
        <v>12406</v>
      </c>
      <c r="L160" s="187" t="n">
        <f aca="false">IF(F160="","",ROUND(SUM(G160+I160)*10%,0))</f>
        <v>12047</v>
      </c>
      <c r="M160" s="187" t="n">
        <f aca="false">IF(F160="","",SUM(K160-L160))</f>
        <v>359</v>
      </c>
      <c r="N160" s="187" t="n">
        <f aca="false">IF(F160="","",SUM(J160-M160))</f>
        <v>3237</v>
      </c>
      <c r="O160" s="497"/>
      <c r="P160" s="497"/>
      <c r="Q160" s="497"/>
      <c r="R160" s="497"/>
      <c r="S160" s="497"/>
      <c r="T160" s="497"/>
      <c r="U160" s="497"/>
      <c r="AA160" s="187" t="n">
        <f aca="false">IF(C160="","",C160)</f>
        <v>14</v>
      </c>
      <c r="AB160" s="433"/>
      <c r="AC160" s="433"/>
      <c r="AD160" s="650" t="n">
        <f aca="false">IF(C160="","",F160)</f>
        <v>45323</v>
      </c>
      <c r="AE160" s="521" t="n">
        <f aca="false">IF(C160="","",G160)</f>
        <v>89900</v>
      </c>
      <c r="AF160" s="521" t="n">
        <f aca="false">IF(C160="","",H160)</f>
        <v>34162</v>
      </c>
      <c r="AG160" s="521" t="n">
        <f aca="false">IF(C160="","",I160)</f>
        <v>30566</v>
      </c>
      <c r="AH160" s="521" t="n">
        <f aca="false">IF(C160="","",J160)</f>
        <v>3596</v>
      </c>
      <c r="AI160" s="521" t="n">
        <f aca="false">IF(C160="","",K160)</f>
        <v>12406</v>
      </c>
      <c r="AJ160" s="521" t="n">
        <f aca="false">IF(C160="","",L160)</f>
        <v>12047</v>
      </c>
      <c r="AK160" s="521" t="n">
        <f aca="false">IF(C160="","",M160)</f>
        <v>359</v>
      </c>
      <c r="AL160" s="521" t="n">
        <f aca="false">IF(C160="","",N160)</f>
        <v>3237</v>
      </c>
    </row>
    <row r="161" customFormat="false" ht="24.95" hidden="false" customHeight="true" outlineLevel="0" collapsed="false">
      <c r="A161" s="15"/>
      <c r="C161" s="515" t="n">
        <f aca="false">IF(D161="","",SUM(C160+1))</f>
        <v>15</v>
      </c>
      <c r="D161" s="513" t="n">
        <f aca="false">IFERROR(VLOOKUP(F161,$BQ$36:$BS$59,2),"")</f>
        <v>0.38</v>
      </c>
      <c r="E161" s="513" t="n">
        <f aca="false">IFERROR(VLOOKUP(F161,$BQ$36:$BS$59,3),"")</f>
        <v>0.34</v>
      </c>
      <c r="F161" s="514" t="n">
        <f aca="false">IF(DG50="","",DG50)</f>
        <v>45352</v>
      </c>
      <c r="G161" s="512" t="n">
        <f aca="false">IF(DG50="","",DP50)</f>
        <v>89900</v>
      </c>
      <c r="H161" s="515" t="n">
        <f aca="false">IF(F161="","",ROUND(G161*D161,0))</f>
        <v>34162</v>
      </c>
      <c r="I161" s="515" t="n">
        <f aca="false">IF(F161="","",ROUND(G161*E161,0))</f>
        <v>30566</v>
      </c>
      <c r="J161" s="516" t="n">
        <f aca="false">IF(F161="","",SUM(H161-I161))</f>
        <v>3596</v>
      </c>
      <c r="K161" s="187" t="n">
        <f aca="false">IF(F161="","",ROUND(SUM(G161+H161)*10%,0))</f>
        <v>12406</v>
      </c>
      <c r="L161" s="187" t="n">
        <f aca="false">IF(F161="","",ROUND(SUM(G161+I161)*10%,0))</f>
        <v>12047</v>
      </c>
      <c r="M161" s="187" t="n">
        <f aca="false">IF(F161="","",SUM(K161-L161))</f>
        <v>359</v>
      </c>
      <c r="N161" s="187" t="n">
        <f aca="false">IF(F161="","",SUM(J161-M161))</f>
        <v>3237</v>
      </c>
      <c r="O161" s="497"/>
      <c r="P161" s="497"/>
      <c r="Q161" s="497"/>
      <c r="R161" s="497"/>
      <c r="S161" s="497"/>
      <c r="T161" s="497"/>
      <c r="U161" s="497"/>
      <c r="AA161" s="187" t="n">
        <f aca="false">IF(C161="","",C161)</f>
        <v>15</v>
      </c>
      <c r="AB161" s="433"/>
      <c r="AC161" s="433"/>
      <c r="AD161" s="650" t="n">
        <f aca="false">IF(C161="","",F161)</f>
        <v>45352</v>
      </c>
      <c r="AE161" s="521" t="n">
        <f aca="false">IF(C161="","",G161)</f>
        <v>89900</v>
      </c>
      <c r="AF161" s="521" t="n">
        <f aca="false">IF(C161="","",H161)</f>
        <v>34162</v>
      </c>
      <c r="AG161" s="521" t="n">
        <f aca="false">IF(C161="","",I161)</f>
        <v>30566</v>
      </c>
      <c r="AH161" s="521" t="n">
        <f aca="false">IF(C161="","",J161)</f>
        <v>3596</v>
      </c>
      <c r="AI161" s="521" t="n">
        <f aca="false">IF(C161="","",K161)</f>
        <v>12406</v>
      </c>
      <c r="AJ161" s="521" t="n">
        <f aca="false">IF(C161="","",L161)</f>
        <v>12047</v>
      </c>
      <c r="AK161" s="521" t="n">
        <f aca="false">IF(C161="","",M161)</f>
        <v>359</v>
      </c>
      <c r="AL161" s="521" t="n">
        <f aca="false">IF(C161="","",N161)</f>
        <v>3237</v>
      </c>
    </row>
    <row r="162" customFormat="false" ht="24.95" hidden="false" customHeight="true" outlineLevel="0" collapsed="false">
      <c r="A162" s="15"/>
      <c r="C162" s="515" t="n">
        <f aca="false">IF(D162="","",SUM(C161+1))</f>
        <v>16</v>
      </c>
      <c r="D162" s="513" t="n">
        <f aca="false">IFERROR(VLOOKUP(F162,$BQ$36:$BS$59,2),"")</f>
        <v>0.38</v>
      </c>
      <c r="E162" s="513" t="n">
        <f aca="false">IFERROR(VLOOKUP(F162,$BQ$36:$BS$59,3),"")</f>
        <v>0.34</v>
      </c>
      <c r="F162" s="514" t="n">
        <f aca="false">IF(DG51="","",DG51)</f>
        <v>45383</v>
      </c>
      <c r="G162" s="512" t="n">
        <f aca="false">IF(DG51="","",DP51)</f>
        <v>89900</v>
      </c>
      <c r="H162" s="515" t="n">
        <f aca="false">IF(F162="","",ROUND(G162*D162,0))</f>
        <v>34162</v>
      </c>
      <c r="I162" s="515" t="n">
        <f aca="false">IF(F162="","",ROUND(G162*E162,0))</f>
        <v>30566</v>
      </c>
      <c r="J162" s="516" t="n">
        <f aca="false">IF(F162="","",SUM(H162-I162))</f>
        <v>3596</v>
      </c>
      <c r="K162" s="187" t="n">
        <f aca="false">IF(F162="","",ROUND(SUM(G162+H162)*10%,0))</f>
        <v>12406</v>
      </c>
      <c r="L162" s="187" t="n">
        <f aca="false">IF(F162="","",ROUND(SUM(G162+I162)*10%,0))</f>
        <v>12047</v>
      </c>
      <c r="M162" s="187" t="n">
        <f aca="false">IF(F162="","",SUM(K162-L162))</f>
        <v>359</v>
      </c>
      <c r="N162" s="187" t="n">
        <f aca="false">IF(F162="","",SUM(J162-M162))</f>
        <v>3237</v>
      </c>
      <c r="O162" s="497"/>
      <c r="P162" s="497"/>
      <c r="Q162" s="497"/>
      <c r="R162" s="497"/>
      <c r="S162" s="497"/>
      <c r="T162" s="497"/>
      <c r="U162" s="497"/>
      <c r="AA162" s="187" t="n">
        <f aca="false">IF(C162="","",C162)</f>
        <v>16</v>
      </c>
      <c r="AB162" s="433"/>
      <c r="AC162" s="433"/>
      <c r="AD162" s="650" t="n">
        <f aca="false">IF(C162="","",F162)</f>
        <v>45383</v>
      </c>
      <c r="AE162" s="521" t="n">
        <f aca="false">IF(C162="","",G162)</f>
        <v>89900</v>
      </c>
      <c r="AF162" s="521" t="n">
        <f aca="false">IF(C162="","",H162)</f>
        <v>34162</v>
      </c>
      <c r="AG162" s="521" t="n">
        <f aca="false">IF(C162="","",I162)</f>
        <v>30566</v>
      </c>
      <c r="AH162" s="521" t="n">
        <f aca="false">IF(C162="","",J162)</f>
        <v>3596</v>
      </c>
      <c r="AI162" s="521" t="n">
        <f aca="false">IF(C162="","",K162)</f>
        <v>12406</v>
      </c>
      <c r="AJ162" s="521" t="n">
        <f aca="false">IF(C162="","",L162)</f>
        <v>12047</v>
      </c>
      <c r="AK162" s="521" t="n">
        <f aca="false">IF(C162="","",M162)</f>
        <v>359</v>
      </c>
      <c r="AL162" s="521" t="n">
        <f aca="false">IF(C162="","",N162)</f>
        <v>3237</v>
      </c>
    </row>
    <row r="163" customFormat="false" ht="24.95" hidden="false" customHeight="true" outlineLevel="0" collapsed="false">
      <c r="A163" s="15"/>
      <c r="C163" s="515" t="n">
        <f aca="false">IF(D163="","",SUM(C162+1))</f>
        <v>17</v>
      </c>
      <c r="D163" s="513" t="n">
        <f aca="false">IFERROR(VLOOKUP(F163,$BQ$36:$BS$59,2),"")</f>
        <v>0.38</v>
      </c>
      <c r="E163" s="513" t="n">
        <f aca="false">IFERROR(VLOOKUP(F163,$BQ$36:$BS$59,3),"")</f>
        <v>0.34</v>
      </c>
      <c r="F163" s="514" t="n">
        <f aca="false">IF(DG52="","",DG52)</f>
        <v>45413</v>
      </c>
      <c r="G163" s="512" t="n">
        <f aca="false">IF(DG52="","",DP52)</f>
        <v>89900</v>
      </c>
      <c r="H163" s="515" t="n">
        <f aca="false">IF(F163="","",ROUND(G163*D163,0))</f>
        <v>34162</v>
      </c>
      <c r="I163" s="515" t="n">
        <f aca="false">IF(F163="","",ROUND(G163*E163,0))</f>
        <v>30566</v>
      </c>
      <c r="J163" s="516" t="n">
        <f aca="false">IF(F163="","",SUM(H163-I163))</f>
        <v>3596</v>
      </c>
      <c r="K163" s="187" t="n">
        <f aca="false">IF(F163="","",ROUND(SUM(G163+H163)*10%,0))</f>
        <v>12406</v>
      </c>
      <c r="L163" s="187" t="n">
        <f aca="false">IF(F163="","",ROUND(SUM(G163+I163)*10%,0))</f>
        <v>12047</v>
      </c>
      <c r="M163" s="187" t="n">
        <f aca="false">IF(F163="","",SUM(K163-L163))</f>
        <v>359</v>
      </c>
      <c r="N163" s="187" t="n">
        <f aca="false">IF(F163="","",SUM(J163-M163))</f>
        <v>3237</v>
      </c>
      <c r="O163" s="497"/>
      <c r="P163" s="497"/>
      <c r="Q163" s="497"/>
      <c r="R163" s="497"/>
      <c r="S163" s="497"/>
      <c r="T163" s="497"/>
      <c r="U163" s="497"/>
      <c r="AA163" s="187" t="n">
        <f aca="false">IF(C163="","",C163)</f>
        <v>17</v>
      </c>
      <c r="AB163" s="433"/>
      <c r="AC163" s="433"/>
      <c r="AD163" s="650" t="n">
        <f aca="false">IF(C163="","",F163)</f>
        <v>45413</v>
      </c>
      <c r="AE163" s="521" t="n">
        <f aca="false">IF(C163="","",G163)</f>
        <v>89900</v>
      </c>
      <c r="AF163" s="521" t="n">
        <f aca="false">IF(C163="","",H163)</f>
        <v>34162</v>
      </c>
      <c r="AG163" s="521" t="n">
        <f aca="false">IF(C163="","",I163)</f>
        <v>30566</v>
      </c>
      <c r="AH163" s="521" t="n">
        <f aca="false">IF(C163="","",J163)</f>
        <v>3596</v>
      </c>
      <c r="AI163" s="521" t="n">
        <f aca="false">IF(C163="","",K163)</f>
        <v>12406</v>
      </c>
      <c r="AJ163" s="521" t="n">
        <f aca="false">IF(C163="","",L163)</f>
        <v>12047</v>
      </c>
      <c r="AK163" s="521" t="n">
        <f aca="false">IF(C163="","",M163)</f>
        <v>359</v>
      </c>
      <c r="AL163" s="521" t="n">
        <f aca="false">IF(C163="","",N163)</f>
        <v>3237</v>
      </c>
    </row>
    <row r="164" customFormat="false" ht="24.95" hidden="false" customHeight="true" outlineLevel="0" collapsed="false">
      <c r="A164" s="15"/>
      <c r="C164" s="515" t="str">
        <f aca="false">IF(D164="","",SUM(C163+1))</f>
        <v/>
      </c>
      <c r="D164" s="513" t="str">
        <f aca="false">IFERROR(VLOOKUP(F164,$BQ$36:$BS$59,2),"")</f>
        <v/>
      </c>
      <c r="E164" s="513" t="str">
        <f aca="false">IFERROR(VLOOKUP(F164,$BQ$36:$BS$59,3),"")</f>
        <v/>
      </c>
      <c r="F164" s="514" t="str">
        <f aca="false">IF(DG53="","",DG53)</f>
        <v/>
      </c>
      <c r="G164" s="512" t="str">
        <f aca="false">IF(DG53="","",DP53)</f>
        <v/>
      </c>
      <c r="H164" s="515" t="str">
        <f aca="false">IF(F164="","",ROUND(G164*D164,0))</f>
        <v/>
      </c>
      <c r="I164" s="515" t="str">
        <f aca="false">IF(F164="","",ROUND(G164*E164,0))</f>
        <v/>
      </c>
      <c r="J164" s="516" t="str">
        <f aca="false">IF(F164="","",SUM(H164-I164))</f>
        <v/>
      </c>
      <c r="K164" s="187" t="str">
        <f aca="false">IF(F164="","",ROUND(SUM(G164+H164)*10%,0))</f>
        <v/>
      </c>
      <c r="L164" s="187" t="str">
        <f aca="false">IF(F164="","",ROUND(SUM(G164+I164)*10%,0))</f>
        <v/>
      </c>
      <c r="M164" s="187" t="str">
        <f aca="false">IF(F164="","",SUM(K164-L164))</f>
        <v/>
      </c>
      <c r="N164" s="187" t="str">
        <f aca="false">IF(F164="","",SUM(J164-M164))</f>
        <v/>
      </c>
      <c r="AA164" s="187" t="str">
        <f aca="false">IF(C164="","",C164)</f>
        <v/>
      </c>
      <c r="AB164" s="433"/>
      <c r="AC164" s="433"/>
      <c r="AD164" s="650" t="str">
        <f aca="false">IF(C164="","",F164)</f>
        <v/>
      </c>
      <c r="AE164" s="521" t="str">
        <f aca="false">IF(C164="","",G164)</f>
        <v/>
      </c>
      <c r="AF164" s="521" t="str">
        <f aca="false">IF(C164="","",H164)</f>
        <v/>
      </c>
      <c r="AG164" s="521" t="str">
        <f aca="false">IF(C164="","",I164)</f>
        <v/>
      </c>
      <c r="AH164" s="521" t="str">
        <f aca="false">IF(C164="","",J164)</f>
        <v/>
      </c>
      <c r="AI164" s="521" t="str">
        <f aca="false">IF(C164="","",K164)</f>
        <v/>
      </c>
      <c r="AJ164" s="521" t="str">
        <f aca="false">IF(C164="","",L164)</f>
        <v/>
      </c>
      <c r="AK164" s="521" t="str">
        <f aca="false">IF(C164="","",M164)</f>
        <v/>
      </c>
      <c r="AL164" s="521" t="str">
        <f aca="false">IF(C164="","",N164)</f>
        <v/>
      </c>
    </row>
    <row r="165" customFormat="false" ht="24.95" hidden="false" customHeight="true" outlineLevel="0" collapsed="false">
      <c r="A165" s="15"/>
      <c r="C165" s="515" t="str">
        <f aca="false">IF(D165="","",SUM(C164+1))</f>
        <v/>
      </c>
      <c r="D165" s="513" t="str">
        <f aca="false">IFERROR(VLOOKUP(F165,$BQ$36:$BS$59,2),"")</f>
        <v/>
      </c>
      <c r="E165" s="513" t="str">
        <f aca="false">IFERROR(VLOOKUP(F165,$BQ$36:$BS$59,3),"")</f>
        <v/>
      </c>
      <c r="F165" s="514" t="str">
        <f aca="false">IF(DG54="","",DG54)</f>
        <v/>
      </c>
      <c r="G165" s="512" t="str">
        <f aca="false">IF(DG54="","",DP54)</f>
        <v/>
      </c>
      <c r="H165" s="515" t="str">
        <f aca="false">IF(F165="","",ROUND(G165*D165,0))</f>
        <v/>
      </c>
      <c r="I165" s="515" t="str">
        <f aca="false">IF(F165="","",ROUND(G165*E165,0))</f>
        <v/>
      </c>
      <c r="J165" s="516" t="str">
        <f aca="false">IF(F165="","",SUM(H165-I165))</f>
        <v/>
      </c>
      <c r="K165" s="187" t="str">
        <f aca="false">IF(F165="","",ROUND(SUM(G165+H165)*10%,0))</f>
        <v/>
      </c>
      <c r="L165" s="187" t="str">
        <f aca="false">IF(F165="","",ROUND(SUM(G165+I165)*10%,0))</f>
        <v/>
      </c>
      <c r="M165" s="187" t="str">
        <f aca="false">IF(F165="","",SUM(K165-L165))</f>
        <v/>
      </c>
      <c r="N165" s="187" t="str">
        <f aca="false">IF(F165="","",SUM(J165-M165))</f>
        <v/>
      </c>
      <c r="AA165" s="187" t="str">
        <f aca="false">IF(C165="","",C165)</f>
        <v/>
      </c>
      <c r="AB165" s="433"/>
      <c r="AC165" s="433"/>
      <c r="AD165" s="650" t="str">
        <f aca="false">IF(C165="","",F165)</f>
        <v/>
      </c>
      <c r="AE165" s="521" t="str">
        <f aca="false">IF(C165="","",G165)</f>
        <v/>
      </c>
      <c r="AF165" s="521" t="str">
        <f aca="false">IF(C165="","",H165)</f>
        <v/>
      </c>
      <c r="AG165" s="521" t="str">
        <f aca="false">IF(C165="","",I165)</f>
        <v/>
      </c>
      <c r="AH165" s="521" t="str">
        <f aca="false">IF(C165="","",J165)</f>
        <v/>
      </c>
      <c r="AI165" s="521" t="str">
        <f aca="false">IF(C165="","",K165)</f>
        <v/>
      </c>
      <c r="AJ165" s="521" t="str">
        <f aca="false">IF(C165="","",L165)</f>
        <v/>
      </c>
      <c r="AK165" s="521" t="str">
        <f aca="false">IF(C165="","",M165)</f>
        <v/>
      </c>
      <c r="AL165" s="521" t="str">
        <f aca="false">IF(C165="","",N165)</f>
        <v/>
      </c>
    </row>
    <row r="166" customFormat="false" ht="24.95" hidden="false" customHeight="true" outlineLevel="0" collapsed="false">
      <c r="A166" s="15"/>
      <c r="C166" s="525"/>
      <c r="D166" s="525"/>
      <c r="E166" s="525"/>
      <c r="F166" s="525"/>
      <c r="G166" s="128" t="s">
        <v>281</v>
      </c>
      <c r="H166" s="128"/>
      <c r="I166" s="128"/>
      <c r="J166" s="526" t="n">
        <f aca="false">SUM(J147:J165)</f>
        <v>59884</v>
      </c>
      <c r="K166" s="526"/>
      <c r="L166" s="526"/>
      <c r="M166" s="526" t="n">
        <f aca="false">SUM(M147:M165)</f>
        <v>5983</v>
      </c>
      <c r="N166" s="526" t="n">
        <f aca="false">SUM(N147:N165)</f>
        <v>53901</v>
      </c>
      <c r="AA166" s="527"/>
      <c r="AB166" s="527"/>
      <c r="AC166" s="527"/>
      <c r="AD166" s="651"/>
      <c r="AE166" s="128" t="s">
        <v>281</v>
      </c>
      <c r="AF166" s="128"/>
      <c r="AG166" s="128"/>
      <c r="AH166" s="526" t="n">
        <f aca="false">SUM(AH147:AH165)</f>
        <v>59884</v>
      </c>
      <c r="AI166" s="526"/>
      <c r="AJ166" s="526"/>
      <c r="AK166" s="526" t="n">
        <f aca="false">SUM(AK147:AK165)</f>
        <v>5983</v>
      </c>
      <c r="AL166" s="526" t="n">
        <f aca="false">SUM(AL147:AL165)</f>
        <v>53901</v>
      </c>
    </row>
    <row r="167" customFormat="false" ht="27.95" hidden="false" customHeight="true" outlineLevel="0" collapsed="false">
      <c r="A167" s="15"/>
      <c r="AA167" s="192"/>
      <c r="AB167" s="192"/>
      <c r="AC167" s="192"/>
      <c r="AD167" s="195"/>
      <c r="AE167" s="195"/>
      <c r="AF167" s="192"/>
      <c r="AG167" s="192"/>
      <c r="AH167" s="192"/>
      <c r="AI167" s="192"/>
      <c r="AJ167" s="192"/>
      <c r="AK167" s="192"/>
      <c r="AL167" s="192"/>
    </row>
    <row r="168" customFormat="false" ht="27.95" hidden="false" customHeight="true" outlineLevel="0" collapsed="false">
      <c r="A168" s="15"/>
    </row>
    <row r="169" customFormat="false" ht="27.95" hidden="false" customHeight="true" outlineLevel="0" collapsed="false">
      <c r="A169" s="15"/>
    </row>
    <row r="170" customFormat="false" ht="27.95" hidden="false" customHeight="true" outlineLevel="0" collapsed="false">
      <c r="A170" s="15"/>
    </row>
    <row r="171" customFormat="false" ht="27.95" hidden="false" customHeight="true" outlineLevel="0" collapsed="false">
      <c r="A171" s="15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</row>
    <row r="172" customFormat="false" ht="27.95" hidden="false" customHeight="true" outlineLevel="0" collapsed="false">
      <c r="A172" s="15"/>
      <c r="B172" s="15"/>
      <c r="C172" s="15"/>
      <c r="D172" s="15"/>
      <c r="E172" s="532" t="str">
        <f aca="false">EB32</f>
        <v>20-Jun-23</v>
      </c>
      <c r="F172" s="15"/>
      <c r="G172" s="15"/>
      <c r="H172" s="15"/>
      <c r="I172" s="15"/>
      <c r="J172" s="15"/>
      <c r="K172" s="15"/>
      <c r="L172" s="15"/>
      <c r="M172" s="15"/>
      <c r="N172" s="533" t="str">
        <f aca="false">EU34</f>
        <v>28-Sep-23</v>
      </c>
      <c r="O172" s="15"/>
      <c r="P172" s="15"/>
      <c r="Q172" s="15"/>
      <c r="R172" s="15"/>
      <c r="S172" s="15"/>
      <c r="T172" s="15"/>
      <c r="U172" s="15"/>
      <c r="V172" s="15"/>
      <c r="W172" s="533" t="str">
        <f aca="false">FL32</f>
        <v>20-Jun-23</v>
      </c>
      <c r="X172" s="15"/>
      <c r="Y172" s="15"/>
      <c r="Z172" s="15"/>
      <c r="AA172" s="15"/>
      <c r="AB172" s="15"/>
      <c r="AC172" s="15"/>
      <c r="AD172" s="15"/>
      <c r="AE172" s="15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</row>
    <row r="173" customFormat="false" ht="27.95" hidden="false" customHeight="true" outlineLevel="0" collapsed="false">
      <c r="A173" s="15"/>
      <c r="B173" s="449"/>
      <c r="C173" s="449"/>
      <c r="D173" s="449"/>
      <c r="E173" s="534" t="n">
        <f aca="false">EOMONTH(E172,0)</f>
        <v>45107</v>
      </c>
      <c r="F173" s="449"/>
      <c r="G173" s="449"/>
      <c r="H173" s="449"/>
      <c r="I173" s="449"/>
      <c r="J173" s="449"/>
      <c r="K173" s="449"/>
      <c r="L173" s="449"/>
      <c r="M173" s="449"/>
      <c r="N173" s="534" t="n">
        <f aca="false">EOMONTH(N172,0)</f>
        <v>45199</v>
      </c>
      <c r="O173" s="449"/>
      <c r="P173" s="449"/>
      <c r="Q173" s="449"/>
      <c r="R173" s="449"/>
      <c r="S173" s="449"/>
      <c r="T173" s="449"/>
      <c r="U173" s="449"/>
      <c r="V173" s="449"/>
      <c r="W173" s="534" t="n">
        <f aca="false">EOMONTH(W172,0)</f>
        <v>45107</v>
      </c>
      <c r="X173" s="449"/>
      <c r="Y173" s="449"/>
      <c r="Z173" s="449"/>
      <c r="AA173" s="449"/>
      <c r="AB173" s="449"/>
      <c r="AC173" s="449"/>
      <c r="AD173" s="449"/>
      <c r="AE173" s="44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</row>
    <row r="174" customFormat="false" ht="27.95" hidden="false" customHeight="true" outlineLevel="0" collapsed="false">
      <c r="A174" s="15"/>
      <c r="E174" s="535" t="s">
        <v>259</v>
      </c>
      <c r="N174" s="535" t="s">
        <v>282</v>
      </c>
      <c r="W174" s="535" t="s">
        <v>197</v>
      </c>
      <c r="AD174" s="0"/>
      <c r="AE174" s="0"/>
    </row>
    <row r="175" customFormat="false" ht="27.95" hidden="false" customHeight="true" outlineLevel="0" collapsed="false">
      <c r="A175" s="15"/>
      <c r="E175" s="536" t="s">
        <v>283</v>
      </c>
      <c r="W175" s="536" t="s">
        <v>283</v>
      </c>
      <c r="AD175" s="0"/>
      <c r="AE175" s="0"/>
    </row>
    <row r="176" customFormat="false" ht="27.95" hidden="false" customHeight="true" outlineLevel="0" collapsed="false">
      <c r="A176" s="15"/>
      <c r="AD176" s="0"/>
      <c r="AE176" s="0"/>
    </row>
    <row r="177" customFormat="false" ht="27.95" hidden="false" customHeight="true" outlineLevel="0" collapsed="false">
      <c r="A177" s="15"/>
      <c r="C177" s="537" t="s">
        <v>284</v>
      </c>
      <c r="D177" s="219" t="s">
        <v>210</v>
      </c>
      <c r="E177" s="538" t="n">
        <v>1</v>
      </c>
      <c r="F177" s="219" t="n">
        <f aca="false">E177</f>
        <v>1</v>
      </c>
      <c r="G177" s="213" t="s">
        <v>270</v>
      </c>
      <c r="H177" s="219" t="s">
        <v>210</v>
      </c>
      <c r="I177" s="219" t="n">
        <f aca="false">SUM(EE6-1)</f>
        <v>19</v>
      </c>
      <c r="J177" s="219" t="n">
        <f aca="false">I177</f>
        <v>19</v>
      </c>
      <c r="L177" s="537" t="s">
        <v>284</v>
      </c>
      <c r="M177" s="219" t="s">
        <v>210</v>
      </c>
      <c r="N177" s="538" t="n">
        <v>1</v>
      </c>
      <c r="O177" s="219" t="n">
        <f aca="false">N177</f>
        <v>1</v>
      </c>
      <c r="P177" s="213" t="s">
        <v>270</v>
      </c>
      <c r="Q177" s="219" t="s">
        <v>210</v>
      </c>
      <c r="R177" s="219" t="n">
        <f aca="false">SUM(EX6-1)</f>
        <v>27</v>
      </c>
      <c r="S177" s="219" t="n">
        <f aca="false">R177</f>
        <v>27</v>
      </c>
      <c r="U177" s="537" t="s">
        <v>284</v>
      </c>
      <c r="V177" s="219" t="s">
        <v>210</v>
      </c>
      <c r="W177" s="538" t="n">
        <v>1</v>
      </c>
      <c r="X177" s="219" t="n">
        <f aca="false">W177</f>
        <v>1</v>
      </c>
      <c r="Y177" s="213" t="s">
        <v>270</v>
      </c>
      <c r="Z177" s="219" t="s">
        <v>210</v>
      </c>
      <c r="AA177" s="219" t="n">
        <f aca="false">SUM(FO6-1)</f>
        <v>19</v>
      </c>
      <c r="AB177" s="219" t="n">
        <f aca="false">AA177</f>
        <v>19</v>
      </c>
      <c r="AD177" s="0"/>
      <c r="AE177" s="0"/>
    </row>
    <row r="178" customFormat="false" ht="27.95" hidden="false" customHeight="true" outlineLevel="0" collapsed="false">
      <c r="A178" s="15"/>
      <c r="C178" s="537"/>
      <c r="D178" s="219" t="s">
        <v>149</v>
      </c>
      <c r="E178" s="219" t="n">
        <f aca="false">MONTH(E172)</f>
        <v>6</v>
      </c>
      <c r="F178" s="225" t="str">
        <f aca="false">LOOKUP(E178,$BB$41:$BB$52,$BC$41:$BC$52)</f>
        <v>Jun</v>
      </c>
      <c r="G178" s="213"/>
      <c r="H178" s="219" t="s">
        <v>149</v>
      </c>
      <c r="I178" s="219" t="n">
        <f aca="false">MONTH(E172)</f>
        <v>6</v>
      </c>
      <c r="J178" s="225" t="str">
        <f aca="false">LOOKUP(I178,$BB$41:$BB$52,$BC$41:$BC$52)</f>
        <v>Jun</v>
      </c>
      <c r="L178" s="537"/>
      <c r="M178" s="219" t="s">
        <v>149</v>
      </c>
      <c r="N178" s="219" t="n">
        <f aca="false">MONTH(N172)</f>
        <v>9</v>
      </c>
      <c r="O178" s="225" t="str">
        <f aca="false">LOOKUP(N178,$BB$41:$BB$52,$BC$41:$BC$52)</f>
        <v>Sep</v>
      </c>
      <c r="P178" s="213"/>
      <c r="Q178" s="219" t="s">
        <v>149</v>
      </c>
      <c r="R178" s="219" t="n">
        <f aca="false">MONTH(N172)</f>
        <v>9</v>
      </c>
      <c r="S178" s="225" t="str">
        <f aca="false">LOOKUP(R178,$BB$41:$BB$52,$BC$41:$BC$52)</f>
        <v>Sep</v>
      </c>
      <c r="U178" s="537"/>
      <c r="V178" s="219" t="s">
        <v>149</v>
      </c>
      <c r="W178" s="219" t="n">
        <f aca="false">MONTH(W172)</f>
        <v>6</v>
      </c>
      <c r="X178" s="225" t="str">
        <f aca="false">LOOKUP(W178,$BB$41:$BB$52,$BC$41:$BC$52)</f>
        <v>Jun</v>
      </c>
      <c r="Y178" s="213"/>
      <c r="Z178" s="219" t="s">
        <v>149</v>
      </c>
      <c r="AA178" s="219" t="n">
        <f aca="false">MONTH(W172)</f>
        <v>6</v>
      </c>
      <c r="AB178" s="225" t="str">
        <f aca="false">LOOKUP(AA178,$BB$41:$BB$52,$BC$41:$BC$52)</f>
        <v>Jun</v>
      </c>
      <c r="AD178" s="0"/>
      <c r="AE178" s="0"/>
    </row>
    <row r="179" customFormat="false" ht="27.95" hidden="false" customHeight="true" outlineLevel="0" collapsed="false">
      <c r="A179" s="15"/>
      <c r="C179" s="537"/>
      <c r="D179" s="219" t="s">
        <v>264</v>
      </c>
      <c r="E179" s="219" t="str">
        <f aca="false">RIGHT(YEAR(E172),2)</f>
        <v>23</v>
      </c>
      <c r="F179" s="219" t="str">
        <f aca="false">RIGHT(E179,2)</f>
        <v>23</v>
      </c>
      <c r="G179" s="213"/>
      <c r="H179" s="219" t="s">
        <v>264</v>
      </c>
      <c r="I179" s="219" t="str">
        <f aca="false">RIGHT(YEAR(E172),2)</f>
        <v>23</v>
      </c>
      <c r="J179" s="219" t="str">
        <f aca="false">RIGHT(I179,2)</f>
        <v>23</v>
      </c>
      <c r="L179" s="537"/>
      <c r="M179" s="219" t="s">
        <v>264</v>
      </c>
      <c r="N179" s="219" t="str">
        <f aca="false">RIGHT(YEAR(N172),2)</f>
        <v>23</v>
      </c>
      <c r="O179" s="219" t="str">
        <f aca="false">RIGHT(N179,2)</f>
        <v>23</v>
      </c>
      <c r="P179" s="213"/>
      <c r="Q179" s="219" t="s">
        <v>264</v>
      </c>
      <c r="R179" s="219" t="str">
        <f aca="false">RIGHT(YEAR(N172),2)</f>
        <v>23</v>
      </c>
      <c r="S179" s="219" t="str">
        <f aca="false">RIGHT(R179,2)</f>
        <v>23</v>
      </c>
      <c r="U179" s="537"/>
      <c r="V179" s="219" t="s">
        <v>264</v>
      </c>
      <c r="W179" s="219" t="str">
        <f aca="false">RIGHT(YEAR(W172),2)</f>
        <v>23</v>
      </c>
      <c r="X179" s="219" t="str">
        <f aca="false">RIGHT(W179,2)</f>
        <v>23</v>
      </c>
      <c r="Y179" s="213"/>
      <c r="Z179" s="219" t="s">
        <v>264</v>
      </c>
      <c r="AA179" s="219" t="str">
        <f aca="false">RIGHT(YEAR(W172),2)</f>
        <v>23</v>
      </c>
      <c r="AB179" s="219" t="str">
        <f aca="false">RIGHT(AA179,2)</f>
        <v>23</v>
      </c>
      <c r="AD179" s="0"/>
      <c r="AE179" s="0"/>
    </row>
    <row r="180" customFormat="false" ht="27.95" hidden="false" customHeight="true" outlineLevel="0" collapsed="false">
      <c r="A180" s="15"/>
      <c r="AD180" s="0"/>
      <c r="AE180" s="0"/>
    </row>
    <row r="181" customFormat="false" ht="27.95" hidden="false" customHeight="true" outlineLevel="0" collapsed="false">
      <c r="A181" s="15"/>
      <c r="AD181" s="0"/>
      <c r="AE181" s="0"/>
    </row>
    <row r="182" customFormat="false" ht="27.95" hidden="false" customHeight="true" outlineLevel="0" collapsed="false">
      <c r="A182" s="15"/>
      <c r="C182" s="537" t="s">
        <v>284</v>
      </c>
      <c r="D182" s="219" t="s">
        <v>210</v>
      </c>
      <c r="E182" s="219" t="n">
        <f aca="false">DAY(E172)</f>
        <v>20</v>
      </c>
      <c r="F182" s="219" t="n">
        <f aca="false">E182</f>
        <v>20</v>
      </c>
      <c r="G182" s="213" t="s">
        <v>270</v>
      </c>
      <c r="H182" s="219" t="s">
        <v>210</v>
      </c>
      <c r="I182" s="219" t="n">
        <f aca="false">DAY(E173)</f>
        <v>30</v>
      </c>
      <c r="J182" s="219" t="n">
        <f aca="false">I182</f>
        <v>30</v>
      </c>
      <c r="L182" s="537" t="s">
        <v>284</v>
      </c>
      <c r="M182" s="219" t="s">
        <v>210</v>
      </c>
      <c r="N182" s="219" t="n">
        <f aca="false">DAY(N172)</f>
        <v>28</v>
      </c>
      <c r="O182" s="219" t="n">
        <f aca="false">N182</f>
        <v>28</v>
      </c>
      <c r="P182" s="213" t="s">
        <v>270</v>
      </c>
      <c r="Q182" s="219" t="s">
        <v>210</v>
      </c>
      <c r="R182" s="219" t="n">
        <f aca="false">DAY(N173)</f>
        <v>30</v>
      </c>
      <c r="S182" s="219" t="n">
        <f aca="false">R182</f>
        <v>30</v>
      </c>
      <c r="U182" s="537" t="s">
        <v>284</v>
      </c>
      <c r="V182" s="219" t="s">
        <v>210</v>
      </c>
      <c r="W182" s="219" t="n">
        <f aca="false">DAY(W172)</f>
        <v>20</v>
      </c>
      <c r="X182" s="219" t="n">
        <f aca="false">W182</f>
        <v>20</v>
      </c>
      <c r="Y182" s="213" t="s">
        <v>270</v>
      </c>
      <c r="Z182" s="219" t="s">
        <v>210</v>
      </c>
      <c r="AA182" s="219" t="n">
        <f aca="false">DAY(W173)</f>
        <v>30</v>
      </c>
      <c r="AB182" s="219" t="n">
        <f aca="false">AA182</f>
        <v>30</v>
      </c>
      <c r="AD182" s="0"/>
      <c r="AE182" s="0"/>
    </row>
    <row r="183" customFormat="false" ht="27.95" hidden="false" customHeight="true" outlineLevel="0" collapsed="false">
      <c r="A183" s="15"/>
      <c r="C183" s="537"/>
      <c r="D183" s="219" t="s">
        <v>149</v>
      </c>
      <c r="E183" s="219" t="n">
        <f aca="false">MONTH(E173)</f>
        <v>6</v>
      </c>
      <c r="F183" s="225" t="str">
        <f aca="false">LOOKUP(E183,$BB$41:$BB$52,$BC$41:$BC$52)</f>
        <v>Jun</v>
      </c>
      <c r="G183" s="213"/>
      <c r="H183" s="219" t="s">
        <v>149</v>
      </c>
      <c r="I183" s="219" t="n">
        <f aca="false">MONTH(E173)</f>
        <v>6</v>
      </c>
      <c r="J183" s="225" t="str">
        <f aca="false">LOOKUP(I183,$BB$41:$BB$52,$BC$41:$BC$52)</f>
        <v>Jun</v>
      </c>
      <c r="L183" s="537"/>
      <c r="M183" s="219" t="s">
        <v>149</v>
      </c>
      <c r="N183" s="219" t="n">
        <f aca="false">MONTH(N173)</f>
        <v>9</v>
      </c>
      <c r="O183" s="225" t="str">
        <f aca="false">LOOKUP(N183,$BB$41:$BB$52,$BC$41:$BC$52)</f>
        <v>Sep</v>
      </c>
      <c r="P183" s="213"/>
      <c r="Q183" s="219" t="s">
        <v>149</v>
      </c>
      <c r="R183" s="219" t="n">
        <f aca="false">MONTH(N173)</f>
        <v>9</v>
      </c>
      <c r="S183" s="225" t="str">
        <f aca="false">LOOKUP(R183,$BB$41:$BB$52,$BC$41:$BC$52)</f>
        <v>Sep</v>
      </c>
      <c r="U183" s="537"/>
      <c r="V183" s="219" t="s">
        <v>149</v>
      </c>
      <c r="W183" s="219" t="n">
        <f aca="false">MONTH(W173)</f>
        <v>6</v>
      </c>
      <c r="X183" s="225" t="str">
        <f aca="false">LOOKUP(W183,$BB$41:$BB$52,$BC$41:$BC$52)</f>
        <v>Jun</v>
      </c>
      <c r="Y183" s="213"/>
      <c r="Z183" s="219" t="s">
        <v>149</v>
      </c>
      <c r="AA183" s="219" t="n">
        <f aca="false">MONTH(W173)</f>
        <v>6</v>
      </c>
      <c r="AB183" s="225" t="str">
        <f aca="false">LOOKUP(AA183,$BB$41:$BB$52,$BC$41:$BC$52)</f>
        <v>Jun</v>
      </c>
      <c r="AD183" s="0"/>
      <c r="AE183" s="0"/>
    </row>
    <row r="184" customFormat="false" ht="27.95" hidden="false" customHeight="true" outlineLevel="0" collapsed="false">
      <c r="A184" s="15"/>
      <c r="C184" s="537"/>
      <c r="D184" s="219" t="s">
        <v>264</v>
      </c>
      <c r="E184" s="219" t="str">
        <f aca="false">RIGHT(YEAR(E173),2)</f>
        <v>23</v>
      </c>
      <c r="F184" s="219" t="str">
        <f aca="false">RIGHT(E184,2)</f>
        <v>23</v>
      </c>
      <c r="G184" s="213"/>
      <c r="H184" s="219" t="s">
        <v>264</v>
      </c>
      <c r="I184" s="219" t="str">
        <f aca="false">RIGHT(YEAR(E173),2)</f>
        <v>23</v>
      </c>
      <c r="J184" s="219" t="str">
        <f aca="false">RIGHT(I184,2)</f>
        <v>23</v>
      </c>
      <c r="L184" s="537"/>
      <c r="M184" s="219" t="s">
        <v>264</v>
      </c>
      <c r="N184" s="219" t="str">
        <f aca="false">RIGHT(YEAR(N173),2)</f>
        <v>23</v>
      </c>
      <c r="O184" s="219" t="str">
        <f aca="false">RIGHT(N184,2)</f>
        <v>23</v>
      </c>
      <c r="P184" s="213"/>
      <c r="Q184" s="219" t="s">
        <v>264</v>
      </c>
      <c r="R184" s="219" t="str">
        <f aca="false">RIGHT(YEAR(N173),2)</f>
        <v>23</v>
      </c>
      <c r="S184" s="219" t="str">
        <f aca="false">RIGHT(R184,2)</f>
        <v>23</v>
      </c>
      <c r="U184" s="537"/>
      <c r="V184" s="219" t="s">
        <v>264</v>
      </c>
      <c r="W184" s="219" t="str">
        <f aca="false">RIGHT(YEAR(W173),2)</f>
        <v>23</v>
      </c>
      <c r="X184" s="219" t="str">
        <f aca="false">RIGHT(W184,2)</f>
        <v>23</v>
      </c>
      <c r="Y184" s="213"/>
      <c r="Z184" s="219" t="s">
        <v>264</v>
      </c>
      <c r="AA184" s="219" t="str">
        <f aca="false">RIGHT(YEAR(W173),2)</f>
        <v>23</v>
      </c>
      <c r="AB184" s="219" t="str">
        <f aca="false">RIGHT(AA184,2)</f>
        <v>23</v>
      </c>
      <c r="AD184" s="0"/>
      <c r="AE184" s="0"/>
    </row>
    <row r="185" customFormat="false" ht="27.95" hidden="false" customHeight="true" outlineLevel="0" collapsed="false">
      <c r="A185" s="15"/>
      <c r="AD185" s="0"/>
      <c r="AE185" s="0"/>
    </row>
    <row r="186" customFormat="false" ht="45" hidden="false" customHeight="true" outlineLevel="0" collapsed="false">
      <c r="A186" s="15"/>
      <c r="E186" s="227" t="n">
        <v>1</v>
      </c>
      <c r="F186" s="540" t="n">
        <f aca="false">EF6</f>
        <v>45078</v>
      </c>
      <c r="G186" s="541" t="str">
        <f aca="false">CONCATENATE("From","                             ",F177,"-",F178,"-",F179," ","To","                          ",J177,"-",J178,"-",J179)</f>
        <v>From                             1-Jun-23 To                          19-Jun-23</v>
      </c>
      <c r="N186" s="227" t="n">
        <v>1</v>
      </c>
      <c r="O186" s="540" t="n">
        <f aca="false">EY6</f>
        <v>45170</v>
      </c>
      <c r="P186" s="542" t="str">
        <f aca="false">CONCATENATE("From","                             ",O177,"-",O178,"-",O179," ","To","                          ",S177,"-",S178,"-",S179)</f>
        <v>From                             1-Sep-23 To                          27-Sep-23</v>
      </c>
      <c r="W186" s="543" t="n">
        <v>1</v>
      </c>
      <c r="X186" s="540" t="n">
        <f aca="false">FP6</f>
        <v>45078</v>
      </c>
      <c r="Y186" s="652" t="str">
        <f aca="false">CONCATENATE("From","                             ",X177,"-",X178,"-",X179," ","To","                          ",AB177,"-",AB178,"-",AB179)</f>
        <v>From                             1-Jun-23 To                          19-Jun-23</v>
      </c>
      <c r="AD186" s="0"/>
      <c r="AE186" s="0"/>
    </row>
    <row r="187" customFormat="false" ht="42.75" hidden="false" customHeight="true" outlineLevel="0" collapsed="false">
      <c r="A187" s="15"/>
      <c r="E187" s="227" t="n">
        <v>2</v>
      </c>
      <c r="F187" s="540" t="n">
        <f aca="false">F186</f>
        <v>45078</v>
      </c>
      <c r="G187" s="541" t="str">
        <f aca="false">CONCATENATE("From","                             ",F182,"-",F183,"-",F184," ","To","                          ",J182,"-",J183,"-",J184)</f>
        <v>From                             20-Jun-23 To                          30-Jun-23</v>
      </c>
      <c r="N187" s="227" t="n">
        <v>2</v>
      </c>
      <c r="O187" s="540" t="n">
        <f aca="false">O186</f>
        <v>45170</v>
      </c>
      <c r="P187" s="542" t="str">
        <f aca="false">CONCATENATE("From","                             ",O182,"-",O183,"-",O184," ","To","                          ",S182,"-",S183,"-",S184)</f>
        <v>From                             28-Sep-23 To                          30-Sep-23</v>
      </c>
      <c r="W187" s="227" t="n">
        <v>2</v>
      </c>
      <c r="X187" s="540" t="n">
        <f aca="false">X186</f>
        <v>45078</v>
      </c>
      <c r="Y187" s="541" t="str">
        <f aca="false">CONCATENATE("From","                             ",X182,"-",X183,"-",X184," ","To","                          ",AB182,"-",AB183,"-",AB184)</f>
        <v>From                             20-Jun-23 To                          30-Jun-23</v>
      </c>
      <c r="AD187" s="0"/>
      <c r="AE187" s="0"/>
    </row>
    <row r="188" customFormat="false" ht="27.95" hidden="false" customHeight="true" outlineLevel="0" collapsed="false">
      <c r="A188" s="15"/>
      <c r="D188" s="364"/>
      <c r="E188" s="364"/>
      <c r="M188" s="364"/>
      <c r="N188" s="364"/>
      <c r="V188" s="364"/>
      <c r="W188" s="364"/>
      <c r="AD188" s="0"/>
      <c r="AE188" s="0"/>
    </row>
    <row r="189" customFormat="false" ht="27.95" hidden="false" customHeight="true" outlineLevel="0" collapsed="false">
      <c r="A189" s="15"/>
      <c r="D189" s="256"/>
      <c r="E189" s="256"/>
      <c r="AD189" s="0"/>
      <c r="AE189" s="0"/>
    </row>
    <row r="190" customFormat="false" ht="27.95" hidden="false" customHeight="true" outlineLevel="0" collapsed="false">
      <c r="A190" s="15"/>
      <c r="AD190" s="0"/>
      <c r="AE190" s="0"/>
    </row>
    <row r="191" customFormat="false" ht="27.95" hidden="false" customHeight="true" outlineLevel="0" collapsed="false">
      <c r="A191" s="15"/>
      <c r="AD191" s="0"/>
      <c r="AE191" s="0"/>
    </row>
    <row r="192" customFormat="false" ht="27.95" hidden="false" customHeight="true" outlineLevel="0" collapsed="false">
      <c r="A192" s="15"/>
      <c r="AD192" s="0"/>
      <c r="AE192" s="0"/>
    </row>
    <row r="193" customFormat="false" ht="27.95" hidden="false" customHeight="true" outlineLevel="0" collapsed="false">
      <c r="A193" s="15"/>
    </row>
    <row r="194" customFormat="false" ht="27.95" hidden="false" customHeight="true" outlineLevel="0" collapsed="false">
      <c r="A194" s="15"/>
    </row>
    <row r="195" customFormat="false" ht="27.95" hidden="false" customHeight="true" outlineLevel="0" collapsed="false">
      <c r="A195" s="15"/>
    </row>
    <row r="196" customFormat="false" ht="27.95" hidden="false" customHeight="true" outlineLevel="0" collapsed="false">
      <c r="A196" s="15"/>
    </row>
    <row r="197" customFormat="false" ht="27.95" hidden="false" customHeight="true" outlineLevel="0" collapsed="false">
      <c r="A197" s="15"/>
    </row>
    <row r="198" customFormat="false" ht="27.95" hidden="false" customHeight="true" outlineLevel="0" collapsed="false">
      <c r="A198" s="15"/>
    </row>
    <row r="199" customFormat="false" ht="27.95" hidden="false" customHeight="true" outlineLevel="0" collapsed="false">
      <c r="A199" s="15"/>
    </row>
    <row r="200" customFormat="false" ht="27.95" hidden="false" customHeight="true" outlineLevel="0" collapsed="false">
      <c r="A200" s="15"/>
    </row>
    <row r="201" customFormat="false" ht="27.95" hidden="false" customHeight="true" outlineLevel="0" collapsed="false">
      <c r="A201" s="15"/>
    </row>
    <row r="202" customFormat="false" ht="27.95" hidden="false" customHeight="true" outlineLevel="0" collapsed="false">
      <c r="A202" s="15"/>
    </row>
    <row r="203" customFormat="false" ht="27.95" hidden="false" customHeight="true" outlineLevel="0" collapsed="false">
      <c r="A203" s="15"/>
    </row>
    <row r="204" customFormat="false" ht="27.95" hidden="false" customHeight="true" outlineLevel="0" collapsed="false">
      <c r="A204" s="15"/>
    </row>
    <row r="205" customFormat="false" ht="27.95" hidden="false" customHeight="true" outlineLevel="0" collapsed="false">
      <c r="A205" s="15"/>
    </row>
    <row r="206" customFormat="false" ht="27.95" hidden="false" customHeight="true" outlineLevel="0" collapsed="false">
      <c r="A206" s="15"/>
    </row>
    <row r="207" customFormat="false" ht="27.95" hidden="false" customHeight="true" outlineLevel="0" collapsed="false">
      <c r="A207" s="15"/>
    </row>
    <row r="208" customFormat="false" ht="27.95" hidden="false" customHeight="true" outlineLevel="0" collapsed="false">
      <c r="A208" s="15"/>
    </row>
    <row r="209" customFormat="false" ht="27.95" hidden="false" customHeight="true" outlineLevel="0" collapsed="false">
      <c r="A209" s="15"/>
    </row>
    <row r="210" customFormat="false" ht="27.95" hidden="false" customHeight="true" outlineLevel="0" collapsed="false">
      <c r="A210" s="15"/>
    </row>
    <row r="211" customFormat="false" ht="27.95" hidden="false" customHeight="true" outlineLevel="0" collapsed="false">
      <c r="A211" s="15"/>
    </row>
    <row r="212" customFormat="false" ht="27.95" hidden="false" customHeight="true" outlineLevel="0" collapsed="false">
      <c r="A212" s="15"/>
    </row>
    <row r="213" customFormat="false" ht="27.95" hidden="false" customHeight="true" outlineLevel="0" collapsed="false">
      <c r="A213" s="15"/>
    </row>
    <row r="214" customFormat="false" ht="27.95" hidden="false" customHeight="true" outlineLevel="0" collapsed="false">
      <c r="A214" s="15"/>
    </row>
    <row r="215" customFormat="false" ht="15" hidden="false" customHeight="false" outlineLevel="0" collapsed="false">
      <c r="A215" s="15"/>
    </row>
    <row r="216" customFormat="false" ht="15" hidden="false" customHeight="false" outlineLevel="0" collapsed="false">
      <c r="A216" s="15"/>
    </row>
    <row r="217" customFormat="false" ht="15" hidden="false" customHeight="false" outlineLevel="0" collapsed="false">
      <c r="A217" s="15"/>
    </row>
    <row r="218" customFormat="false" ht="15" hidden="false" customHeight="false" outlineLevel="0" collapsed="false">
      <c r="A218" s="15"/>
    </row>
    <row r="219" customFormat="false" ht="24.95" hidden="false" customHeight="true" outlineLevel="0" collapsed="false">
      <c r="A219" s="15"/>
    </row>
    <row r="220" customFormat="false" ht="24.95" hidden="false" customHeight="true" outlineLevel="0" collapsed="false">
      <c r="A220" s="15"/>
    </row>
    <row r="221" customFormat="false" ht="24.95" hidden="false" customHeight="true" outlineLevel="0" collapsed="false">
      <c r="A221" s="15"/>
    </row>
    <row r="222" customFormat="false" ht="24.95" hidden="false" customHeight="true" outlineLevel="0" collapsed="false">
      <c r="A222" s="15"/>
    </row>
    <row r="223" customFormat="false" ht="24.95" hidden="false" customHeight="true" outlineLevel="0" collapsed="false">
      <c r="A223" s="15"/>
    </row>
    <row r="224" customFormat="false" ht="24.95" hidden="false" customHeight="true" outlineLevel="0" collapsed="false">
      <c r="A224" s="15"/>
    </row>
    <row r="225" customFormat="false" ht="24.95" hidden="false" customHeight="true" outlineLevel="0" collapsed="false">
      <c r="A225" s="15"/>
    </row>
    <row r="226" customFormat="false" ht="24.95" hidden="false" customHeight="true" outlineLevel="0" collapsed="false">
      <c r="A226" s="15"/>
    </row>
    <row r="227" customFormat="false" ht="24.95" hidden="false" customHeight="true" outlineLevel="0" collapsed="false">
      <c r="A227" s="15"/>
    </row>
    <row r="228" customFormat="false" ht="24.95" hidden="false" customHeight="true" outlineLevel="0" collapsed="false">
      <c r="A228" s="15"/>
    </row>
    <row r="229" customFormat="false" ht="24.95" hidden="false" customHeight="true" outlineLevel="0" collapsed="false">
      <c r="A229" s="15"/>
    </row>
    <row r="230" customFormat="false" ht="24.95" hidden="false" customHeight="true" outlineLevel="0" collapsed="false">
      <c r="A230" s="15"/>
    </row>
    <row r="231" customFormat="false" ht="24.95" hidden="false" customHeight="true" outlineLevel="0" collapsed="false">
      <c r="A231" s="15"/>
    </row>
    <row r="232" customFormat="false" ht="24.95" hidden="false" customHeight="true" outlineLevel="0" collapsed="false">
      <c r="A232" s="15"/>
    </row>
    <row r="233" customFormat="false" ht="24.95" hidden="false" customHeight="true" outlineLevel="0" collapsed="false">
      <c r="A233" s="15"/>
    </row>
    <row r="234" customFormat="false" ht="24.95" hidden="false" customHeight="true" outlineLevel="0" collapsed="false">
      <c r="A234" s="15"/>
    </row>
    <row r="235" customFormat="false" ht="24.95" hidden="false" customHeight="true" outlineLevel="0" collapsed="false">
      <c r="A235" s="15"/>
    </row>
    <row r="236" customFormat="false" ht="24.95" hidden="false" customHeight="true" outlineLevel="0" collapsed="false">
      <c r="A236" s="15"/>
    </row>
    <row r="237" customFormat="false" ht="24.95" hidden="false" customHeight="true" outlineLevel="0" collapsed="false">
      <c r="A237" s="15"/>
    </row>
    <row r="238" customFormat="false" ht="24.95" hidden="false" customHeight="true" outlineLevel="0" collapsed="false">
      <c r="A238" s="15"/>
    </row>
    <row r="239" customFormat="false" ht="24.95" hidden="false" customHeight="true" outlineLevel="0" collapsed="false">
      <c r="A239" s="15"/>
    </row>
    <row r="240" customFormat="false" ht="24.95" hidden="false" customHeight="true" outlineLevel="0" collapsed="false">
      <c r="A240" s="15"/>
    </row>
    <row r="241" customFormat="false" ht="24.95" hidden="false" customHeight="true" outlineLevel="0" collapsed="false">
      <c r="A241" s="15"/>
    </row>
    <row r="242" customFormat="false" ht="24.95" hidden="false" customHeight="true" outlineLevel="0" collapsed="false">
      <c r="A242" s="15"/>
    </row>
    <row r="243" customFormat="false" ht="24.95" hidden="false" customHeight="true" outlineLevel="0" collapsed="false">
      <c r="A243" s="15"/>
    </row>
    <row r="244" customFormat="false" ht="24.95" hidden="false" customHeight="true" outlineLevel="0" collapsed="false">
      <c r="A244" s="15"/>
    </row>
    <row r="245" customFormat="false" ht="24.95" hidden="false" customHeight="true" outlineLevel="0" collapsed="false">
      <c r="A245" s="15"/>
    </row>
    <row r="246" customFormat="false" ht="24.95" hidden="false" customHeight="true" outlineLevel="0" collapsed="false">
      <c r="A246" s="15"/>
    </row>
    <row r="247" customFormat="false" ht="24.95" hidden="false" customHeight="true" outlineLevel="0" collapsed="false">
      <c r="A247" s="15"/>
    </row>
    <row r="248" customFormat="false" ht="24.95" hidden="false" customHeight="true" outlineLevel="0" collapsed="false">
      <c r="A248" s="15"/>
    </row>
    <row r="249" customFormat="false" ht="24.95" hidden="false" customHeight="true" outlineLevel="0" collapsed="false">
      <c r="A249" s="15"/>
    </row>
    <row r="250" customFormat="false" ht="24.95" hidden="false" customHeight="true" outlineLevel="0" collapsed="false">
      <c r="A250" s="15"/>
    </row>
    <row r="251" customFormat="false" ht="24.95" hidden="false" customHeight="true" outlineLevel="0" collapsed="false">
      <c r="A251" s="15"/>
    </row>
    <row r="252" customFormat="false" ht="24.95" hidden="false" customHeight="true" outlineLevel="0" collapsed="false">
      <c r="A252" s="15"/>
    </row>
    <row r="253" customFormat="false" ht="24.95" hidden="false" customHeight="true" outlineLevel="0" collapsed="false">
      <c r="A253" s="15"/>
    </row>
    <row r="254" customFormat="false" ht="24.95" hidden="false" customHeight="true" outlineLevel="0" collapsed="false">
      <c r="A254" s="15"/>
    </row>
    <row r="255" customFormat="false" ht="24.95" hidden="false" customHeight="true" outlineLevel="0" collapsed="false">
      <c r="A255" s="15"/>
    </row>
    <row r="256" customFormat="false" ht="24.95" hidden="false" customHeight="true" outlineLevel="0" collapsed="false">
      <c r="A256" s="15"/>
    </row>
    <row r="257" customFormat="false" ht="24.95" hidden="false" customHeight="true" outlineLevel="0" collapsed="false">
      <c r="A257" s="15"/>
    </row>
    <row r="258" customFormat="false" ht="24.95" hidden="false" customHeight="true" outlineLevel="0" collapsed="false">
      <c r="A258" s="15"/>
    </row>
    <row r="259" customFormat="false" ht="24.95" hidden="false" customHeight="true" outlineLevel="0" collapsed="false">
      <c r="A259" s="15"/>
    </row>
    <row r="260" customFormat="false" ht="24.95" hidden="false" customHeight="true" outlineLevel="0" collapsed="false">
      <c r="A260" s="15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</row>
    <row r="261" customFormat="false" ht="24.95" hidden="false" customHeight="true" outlineLevel="0" collapsed="false">
      <c r="A261" s="15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</row>
    <row r="262" customFormat="false" ht="24.95" hidden="false" customHeight="true" outlineLevel="0" collapsed="false">
      <c r="A262" s="15"/>
    </row>
    <row r="263" customFormat="false" ht="24.95" hidden="false" customHeight="true" outlineLevel="0" collapsed="false">
      <c r="A263" s="15"/>
      <c r="C263" s="544" t="s">
        <v>146</v>
      </c>
      <c r="D263" s="545" t="s">
        <v>199</v>
      </c>
      <c r="E263" s="545" t="s">
        <v>200</v>
      </c>
      <c r="F263" s="545" t="s">
        <v>261</v>
      </c>
      <c r="G263" s="545" t="s">
        <v>247</v>
      </c>
      <c r="H263" s="545" t="s">
        <v>271</v>
      </c>
      <c r="I263" s="545" t="s">
        <v>272</v>
      </c>
      <c r="J263" s="545" t="s">
        <v>273</v>
      </c>
      <c r="K263" s="546" t="str">
        <f aca="false">IF($DL$3=2,CONCATENATE("To be drawn CPS"),"")</f>
        <v>To be drawn CPS</v>
      </c>
      <c r="L263" s="546" t="str">
        <f aca="false">IF($DL$3=2,CONCATENATE("Already  drawn CPS"),"")</f>
        <v>Already  drawn CPS</v>
      </c>
      <c r="M263" s="547" t="str">
        <f aca="false">IF($DL$3=2,CONCATENATE("CPS Arrears"),"")</f>
        <v>CPS Arrears</v>
      </c>
      <c r="N263" s="547" t="str">
        <f aca="false">IF($DL$3=2,CONCATENATE("Cash"),"")</f>
        <v>Cash</v>
      </c>
      <c r="Q263" s="653" t="s">
        <v>146</v>
      </c>
      <c r="R263" s="654" t="s">
        <v>199</v>
      </c>
      <c r="S263" s="654" t="s">
        <v>200</v>
      </c>
      <c r="T263" s="654" t="s">
        <v>261</v>
      </c>
      <c r="U263" s="654" t="s">
        <v>247</v>
      </c>
      <c r="V263" s="654" t="s">
        <v>271</v>
      </c>
      <c r="W263" s="654" t="s">
        <v>272</v>
      </c>
      <c r="X263" s="654" t="s">
        <v>273</v>
      </c>
      <c r="Y263" s="655" t="s">
        <v>285</v>
      </c>
      <c r="Z263" s="655" t="s">
        <v>275</v>
      </c>
      <c r="AA263" s="655" t="s">
        <v>276</v>
      </c>
      <c r="AB263" s="655" t="s">
        <v>277</v>
      </c>
      <c r="AF263" s="552" t="s">
        <v>146</v>
      </c>
      <c r="AG263" s="553" t="s">
        <v>199</v>
      </c>
      <c r="AH263" s="553" t="s">
        <v>200</v>
      </c>
      <c r="AI263" s="553" t="s">
        <v>261</v>
      </c>
      <c r="AJ263" s="553" t="s">
        <v>247</v>
      </c>
      <c r="AK263" s="553" t="s">
        <v>271</v>
      </c>
      <c r="AL263" s="553" t="s">
        <v>272</v>
      </c>
      <c r="AM263" s="553" t="s">
        <v>273</v>
      </c>
      <c r="AN263" s="554" t="str">
        <f aca="false">IF($DL$3=2,CONCATENATE("To be drawn CPS"),"")</f>
        <v>To be drawn CPS</v>
      </c>
      <c r="AO263" s="554" t="str">
        <f aca="false">IF($DL$3=2,CONCATENATE("Already  drawn CPS"),"")</f>
        <v>Already  drawn CPS</v>
      </c>
      <c r="AP263" s="554" t="str">
        <f aca="false">IF($DL$3=2,CONCATENATE("CPS Arrears"),"")</f>
        <v>CPS Arrears</v>
      </c>
      <c r="AQ263" s="554" t="str">
        <f aca="false">IF($DL$3=2,CONCATENATE("Cash"),"")</f>
        <v>Cash</v>
      </c>
    </row>
    <row r="264" customFormat="false" ht="48" hidden="false" customHeight="true" outlineLevel="0" collapsed="false">
      <c r="A264" s="15"/>
      <c r="C264" s="544"/>
      <c r="D264" s="545"/>
      <c r="E264" s="545"/>
      <c r="F264" s="545"/>
      <c r="G264" s="545"/>
      <c r="H264" s="545"/>
      <c r="I264" s="545"/>
      <c r="J264" s="545"/>
      <c r="K264" s="546"/>
      <c r="L264" s="546"/>
      <c r="M264" s="547"/>
      <c r="N264" s="547"/>
      <c r="O264" s="556"/>
      <c r="P264" s="556"/>
      <c r="Q264" s="653"/>
      <c r="R264" s="654"/>
      <c r="S264" s="654"/>
      <c r="T264" s="654"/>
      <c r="U264" s="654"/>
      <c r="V264" s="654"/>
      <c r="W264" s="654"/>
      <c r="X264" s="654"/>
      <c r="Y264" s="655"/>
      <c r="Z264" s="655"/>
      <c r="AA264" s="655"/>
      <c r="AB264" s="655"/>
      <c r="AF264" s="552"/>
      <c r="AG264" s="553"/>
      <c r="AH264" s="553"/>
      <c r="AI264" s="553"/>
      <c r="AJ264" s="553"/>
      <c r="AK264" s="553"/>
      <c r="AL264" s="553"/>
      <c r="AM264" s="553"/>
      <c r="AN264" s="554"/>
      <c r="AO264" s="554"/>
      <c r="AP264" s="554"/>
      <c r="AQ264" s="554"/>
    </row>
    <row r="265" customFormat="false" ht="42" hidden="false" customHeight="true" outlineLevel="0" collapsed="false">
      <c r="A265" s="15"/>
      <c r="C265" s="515" t="n">
        <f aca="false">IF(C147="","",C147)</f>
        <v>1</v>
      </c>
      <c r="D265" s="225" t="str">
        <f aca="false">IF(AB147="","",AB147)</f>
        <v>DA@34%</v>
      </c>
      <c r="E265" s="225" t="str">
        <f aca="false">IF(AC147="","",AC147)</f>
        <v>DA@31%</v>
      </c>
      <c r="F265" s="557" t="n">
        <f aca="false">IF(C265="","",IF(AND($EF$2=2,AD147=$EF$6,$EE$6&gt;1),INDEX($G$186:$G$187,COUNTIF($AD$147:AD147,$EF$6)),IF(AND($EY$2=2,AD147=$EY$6,$EX$6&gt;1),INDEX($P$186:$P$187,COUNTIF($AD$147:AD147,$EY$6)),AD147)))</f>
        <v>44927</v>
      </c>
      <c r="G265" s="515" t="n">
        <f aca="false">IF(AE147="","",AE147)</f>
        <v>87300</v>
      </c>
      <c r="H265" s="515" t="n">
        <f aca="false">IF(AF147="","",AF147)</f>
        <v>33174</v>
      </c>
      <c r="I265" s="515" t="n">
        <f aca="false">IF(AG147="","",AG147)</f>
        <v>29682</v>
      </c>
      <c r="J265" s="515" t="n">
        <f aca="false">IF(AH147="","",AH147)</f>
        <v>3492</v>
      </c>
      <c r="K265" s="558" t="n">
        <f aca="false">IF(AND($DL$3=2,AA147&gt;0),AI147,"")</f>
        <v>12047</v>
      </c>
      <c r="L265" s="558" t="n">
        <f aca="false">IF(AND($DL$3=2,AA147&gt;0),AJ147,"")</f>
        <v>11698</v>
      </c>
      <c r="M265" s="558" t="n">
        <f aca="false">IF(AND($DL$3=2,AA147&gt;0),AK147,"")</f>
        <v>349</v>
      </c>
      <c r="N265" s="515" t="n">
        <f aca="false">IF(AND($DL$3=2,AA147&gt;0),AL147,"")</f>
        <v>3143</v>
      </c>
      <c r="O265" s="556"/>
      <c r="P265" s="556"/>
      <c r="Q265" s="187" t="n">
        <f aca="false">IF(T265&lt;&gt;"",ROW(Q265:Q265)-255,"")</f>
        <v>10</v>
      </c>
      <c r="R265" s="187" t="str">
        <f aca="false">IF(T265&lt;&gt;"",D265,"")</f>
        <v>DA@34%</v>
      </c>
      <c r="S265" s="225" t="str">
        <f aca="false">IF(T265&lt;&gt;"",E265,"")</f>
        <v>DA@31%</v>
      </c>
      <c r="T265" s="563" t="n">
        <f aca="false">IF(F265&gt;0,F265,"")</f>
        <v>44927</v>
      </c>
      <c r="U265" s="225" t="n">
        <f aca="false">IF(T265&lt;&gt;"",ROUND(G265/17,0),"")</f>
        <v>5135</v>
      </c>
      <c r="V265" s="225" t="n">
        <f aca="false">IF(T265&lt;&gt;"",ROUND(U265*34%,0),"")</f>
        <v>1746</v>
      </c>
      <c r="W265" s="225" t="n">
        <f aca="false">IF(T265&lt;&gt;"",ROUND(U265*31%,0),"")</f>
        <v>1592</v>
      </c>
      <c r="X265" s="560" t="n">
        <f aca="false">IF(T265&lt;&gt;"",SUM(V265-W265),"")</f>
        <v>154</v>
      </c>
      <c r="Y265" s="560" t="n">
        <f aca="false">IF(T265&lt;&gt;"",ROUND(SUM(U265+V265)*10%,0),"")</f>
        <v>688</v>
      </c>
      <c r="Z265" s="225" t="n">
        <f aca="false">IF(T265&lt;&gt;"",ROUND(SUM(U265+W265)*10%,0),"")</f>
        <v>673</v>
      </c>
      <c r="AA265" s="187" t="n">
        <f aca="false">IF(T265&lt;&gt;"",SUM(Y265-Z265),"")</f>
        <v>15</v>
      </c>
      <c r="AB265" s="187" t="n">
        <f aca="false">IF(T265&lt;&gt;"",SUM(X265-AA265),"")</f>
        <v>139</v>
      </c>
      <c r="AF265" s="225" t="n">
        <f aca="false">IF(Q265="","",Q265)</f>
        <v>10</v>
      </c>
      <c r="AG265" s="225" t="str">
        <f aca="false">IF(R265="","",R265)</f>
        <v>DA@34%</v>
      </c>
      <c r="AH265" s="225" t="str">
        <f aca="false">IF(S265="","",S265)</f>
        <v>DA@31%</v>
      </c>
      <c r="AI265" s="229" t="n">
        <f aca="false">IF(T265="","",T265)</f>
        <v>44927</v>
      </c>
      <c r="AJ265" s="225" t="n">
        <f aca="false">IF(U265="","",U265)</f>
        <v>5135</v>
      </c>
      <c r="AK265" s="225" t="n">
        <f aca="false">IF(V265="","",V265)</f>
        <v>1746</v>
      </c>
      <c r="AL265" s="225" t="n">
        <f aca="false">IF(W265="","",W265)</f>
        <v>1592</v>
      </c>
      <c r="AM265" s="225" t="n">
        <f aca="false">IF(X265="","",X265)</f>
        <v>154</v>
      </c>
      <c r="AN265" s="225" t="n">
        <f aca="false">IF($DL$3=2,Y265,"")</f>
        <v>688</v>
      </c>
      <c r="AO265" s="225" t="n">
        <f aca="false">IF($DL$3=2,Z265,"")</f>
        <v>673</v>
      </c>
      <c r="AP265" s="225" t="n">
        <f aca="false">IF($DL$3=2,AA265,"")</f>
        <v>15</v>
      </c>
      <c r="AQ265" s="225" t="n">
        <f aca="false">IF($DL$3=2,AB265,"")</f>
        <v>139</v>
      </c>
    </row>
    <row r="266" customFormat="false" ht="42" hidden="false" customHeight="true" outlineLevel="0" collapsed="false">
      <c r="A266" s="15"/>
      <c r="C266" s="515" t="n">
        <f aca="false">IF(C148="","",C148)</f>
        <v>2</v>
      </c>
      <c r="D266" s="564"/>
      <c r="E266" s="564"/>
      <c r="F266" s="557" t="n">
        <f aca="false">IF(C266="","",IF(AND($EF$2=2,AD148=$EF$6,$EE$6&gt;1),INDEX($G$186:$G$187,COUNTIF($AD$147:AD148,$EF$6)),IF(AND($EY$2=2,AD148=$EY$6,$EX$6&gt;1),INDEX($P$186:$P$187,COUNTIF($AD$147:AD148,$EY$6)),AD148)))</f>
        <v>44958</v>
      </c>
      <c r="G266" s="515" t="n">
        <f aca="false">IF(AE148="","",AE148)</f>
        <v>87300</v>
      </c>
      <c r="H266" s="515" t="n">
        <f aca="false">IF(AF148="","",AF148)</f>
        <v>33174</v>
      </c>
      <c r="I266" s="515" t="n">
        <f aca="false">IF(AG148="","",AG148)</f>
        <v>29682</v>
      </c>
      <c r="J266" s="515" t="n">
        <f aca="false">IF(AH148="","",AH148)</f>
        <v>3492</v>
      </c>
      <c r="K266" s="558" t="n">
        <f aca="false">IF(AND($DL$3=2,AA148&gt;0),AI148,"")</f>
        <v>12047</v>
      </c>
      <c r="L266" s="558" t="n">
        <f aca="false">IF(AND($DL$3=2,AA148&gt;0),AJ148,"")</f>
        <v>11698</v>
      </c>
      <c r="M266" s="558" t="n">
        <f aca="false">IF(AND($DL$3=2,AA148&gt;0),AK148,"")</f>
        <v>349</v>
      </c>
      <c r="N266" s="515" t="n">
        <f aca="false">IF(AND($DL$3=2,AA148&gt;0),AL148,"")</f>
        <v>3143</v>
      </c>
      <c r="O266" s="556"/>
      <c r="P266" s="556"/>
      <c r="Q266" s="187" t="n">
        <f aca="false">IF(T266&lt;&gt;"",ROW(Q266:Q266)-255,"")</f>
        <v>11</v>
      </c>
      <c r="R266" s="565"/>
      <c r="S266" s="565"/>
      <c r="T266" s="563" t="n">
        <f aca="false">IF(F266&gt;0,F266,"")</f>
        <v>44958</v>
      </c>
      <c r="U266" s="225" t="n">
        <f aca="false">IF(T266&lt;&gt;"",ROUND(G266/17,0),"")</f>
        <v>5135</v>
      </c>
      <c r="V266" s="225" t="n">
        <f aca="false">IF(T266&lt;&gt;"",ROUND(U266*34%,0),"")</f>
        <v>1746</v>
      </c>
      <c r="W266" s="225" t="n">
        <f aca="false">IF(T266&lt;&gt;"",ROUND(U266*31%,0),"")</f>
        <v>1592</v>
      </c>
      <c r="X266" s="560" t="n">
        <f aca="false">IF(T266&lt;&gt;"",SUM(V266-W266),"")</f>
        <v>154</v>
      </c>
      <c r="Y266" s="560" t="n">
        <f aca="false">IF(T266&lt;&gt;"",ROUND(SUM(U266+V266)*10%,0),"")</f>
        <v>688</v>
      </c>
      <c r="Z266" s="225" t="n">
        <f aca="false">IF(T266&lt;&gt;"",ROUND(SUM(U266+W266)*10%,0),"")</f>
        <v>673</v>
      </c>
      <c r="AA266" s="187" t="n">
        <f aca="false">IF(T266&lt;&gt;"",SUM(Y266-Z266),"")</f>
        <v>15</v>
      </c>
      <c r="AB266" s="187" t="n">
        <f aca="false">IF(T266&lt;&gt;"",SUM(X266-AA266),"")</f>
        <v>139</v>
      </c>
      <c r="AF266" s="225" t="n">
        <f aca="false">IF(Q266="","",Q266)</f>
        <v>11</v>
      </c>
      <c r="AG266" s="566"/>
      <c r="AH266" s="566"/>
      <c r="AI266" s="229" t="n">
        <f aca="false">IF(T266="","",T266)</f>
        <v>44958</v>
      </c>
      <c r="AJ266" s="225" t="n">
        <f aca="false">IF(U266="","",U266)</f>
        <v>5135</v>
      </c>
      <c r="AK266" s="225" t="n">
        <f aca="false">IF(V266="","",V266)</f>
        <v>1746</v>
      </c>
      <c r="AL266" s="225" t="n">
        <f aca="false">IF(W266="","",W266)</f>
        <v>1592</v>
      </c>
      <c r="AM266" s="225" t="n">
        <f aca="false">IF(X266="","",X266)</f>
        <v>154</v>
      </c>
      <c r="AN266" s="225" t="n">
        <f aca="false">IF($DL$3=2,Y266,"")</f>
        <v>688</v>
      </c>
      <c r="AO266" s="225" t="n">
        <f aca="false">IF($DL$3=2,Z266,"")</f>
        <v>673</v>
      </c>
      <c r="AP266" s="225" t="n">
        <f aca="false">IF($DL$3=2,AA266,"")</f>
        <v>15</v>
      </c>
      <c r="AQ266" s="225" t="n">
        <f aca="false">IF($DL$3=2,AB266,"")</f>
        <v>139</v>
      </c>
    </row>
    <row r="267" customFormat="false" ht="42" hidden="false" customHeight="true" outlineLevel="0" collapsed="false">
      <c r="A267" s="15"/>
      <c r="C267" s="515" t="n">
        <f aca="false">IF(C149="","",C149)</f>
        <v>3</v>
      </c>
      <c r="D267" s="564"/>
      <c r="E267" s="564"/>
      <c r="F267" s="557" t="n">
        <f aca="false">IF(C267="","",IF(AND($EF$2=2,AD149=$EF$6,$EE$6&gt;1),INDEX($G$186:$G$187,COUNTIF($AD$147:AD149,$EF$6)),IF(AND($EY$2=2,AD149=$EY$6,$EX$6&gt;1),INDEX($P$186:$P$187,COUNTIF($AD$147:AD149,$EY$6)),AD149)))</f>
        <v>44986</v>
      </c>
      <c r="G267" s="515" t="n">
        <f aca="false">IF(AE149="","",AE149)</f>
        <v>87300</v>
      </c>
      <c r="H267" s="515" t="n">
        <f aca="false">IF(AF149="","",AF149)</f>
        <v>33174</v>
      </c>
      <c r="I267" s="515" t="n">
        <f aca="false">IF(AG149="","",AG149)</f>
        <v>29682</v>
      </c>
      <c r="J267" s="515" t="n">
        <f aca="false">IF(AH149="","",AH149)</f>
        <v>3492</v>
      </c>
      <c r="K267" s="558" t="n">
        <f aca="false">IF(AND($DL$3=2,AA149&gt;0),AI149,"")</f>
        <v>12047</v>
      </c>
      <c r="L267" s="558" t="n">
        <f aca="false">IF(AND($DL$3=2,AA149&gt;0),AJ149,"")</f>
        <v>11698</v>
      </c>
      <c r="M267" s="558" t="n">
        <f aca="false">IF(AND($DL$3=2,AA149&gt;0),AK149,"")</f>
        <v>349</v>
      </c>
      <c r="N267" s="515" t="n">
        <f aca="false">IF(AND($DL$3=2,AA149&gt;0),AL149,"")</f>
        <v>3143</v>
      </c>
      <c r="O267" s="556"/>
      <c r="P267" s="556"/>
      <c r="Q267" s="187" t="n">
        <f aca="false">IF(T267&lt;&gt;"",ROW(Q267:Q267)-255,"")</f>
        <v>12</v>
      </c>
      <c r="R267" s="565"/>
      <c r="S267" s="565"/>
      <c r="T267" s="563" t="n">
        <f aca="false">IF(F267&gt;0,F267,"")</f>
        <v>44986</v>
      </c>
      <c r="U267" s="225" t="n">
        <f aca="false">IF(T267&lt;&gt;"",ROUND(G267/17,0),"")</f>
        <v>5135</v>
      </c>
      <c r="V267" s="225" t="n">
        <f aca="false">IF(T267&lt;&gt;"",ROUND(U267*34%,0),"")</f>
        <v>1746</v>
      </c>
      <c r="W267" s="225" t="n">
        <f aca="false">IF(T267&lt;&gt;"",ROUND(U267*31%,0),"")</f>
        <v>1592</v>
      </c>
      <c r="X267" s="560" t="n">
        <f aca="false">IF(T267&lt;&gt;"",SUM(V267-W267),"")</f>
        <v>154</v>
      </c>
      <c r="Y267" s="560" t="n">
        <f aca="false">IF(T267&lt;&gt;"",ROUND(SUM(U267+V267)*10%,0),"")</f>
        <v>688</v>
      </c>
      <c r="Z267" s="225" t="n">
        <f aca="false">IF(T267&lt;&gt;"",ROUND(SUM(U267+W267)*10%,0),"")</f>
        <v>673</v>
      </c>
      <c r="AA267" s="187" t="n">
        <f aca="false">IF(T267&lt;&gt;"",SUM(Y267-Z267),"")</f>
        <v>15</v>
      </c>
      <c r="AB267" s="187" t="n">
        <f aca="false">IF(T267&lt;&gt;"",SUM(X267-AA267),"")</f>
        <v>139</v>
      </c>
      <c r="AF267" s="225" t="n">
        <f aca="false">IF(Q267="","",Q267)</f>
        <v>12</v>
      </c>
      <c r="AG267" s="566"/>
      <c r="AH267" s="566"/>
      <c r="AI267" s="229" t="n">
        <f aca="false">IF(T267="","",T267)</f>
        <v>44986</v>
      </c>
      <c r="AJ267" s="225" t="n">
        <f aca="false">IF(U267="","",U267)</f>
        <v>5135</v>
      </c>
      <c r="AK267" s="225" t="n">
        <f aca="false">IF(V267="","",V267)</f>
        <v>1746</v>
      </c>
      <c r="AL267" s="225" t="n">
        <f aca="false">IF(W267="","",W267)</f>
        <v>1592</v>
      </c>
      <c r="AM267" s="225" t="n">
        <f aca="false">IF(X267="","",X267)</f>
        <v>154</v>
      </c>
      <c r="AN267" s="225" t="n">
        <f aca="false">IF($DL$3=2,Y267,"")</f>
        <v>688</v>
      </c>
      <c r="AO267" s="225" t="n">
        <f aca="false">IF($DL$3=2,Z267,"")</f>
        <v>673</v>
      </c>
      <c r="AP267" s="225" t="n">
        <f aca="false">IF($DL$3=2,AA267,"")</f>
        <v>15</v>
      </c>
      <c r="AQ267" s="225" t="n">
        <f aca="false">IF($DL$3=2,AB267,"")</f>
        <v>139</v>
      </c>
    </row>
    <row r="268" customFormat="false" ht="42" hidden="false" customHeight="true" outlineLevel="0" collapsed="false">
      <c r="A268" s="15"/>
      <c r="C268" s="515" t="n">
        <f aca="false">IF(C150="","",C150)</f>
        <v>4</v>
      </c>
      <c r="D268" s="564"/>
      <c r="E268" s="564"/>
      <c r="F268" s="557" t="n">
        <f aca="false">IF(C268="","",IF(AND($EF$2=2,AD150=$EF$6,$EE$6&gt;1),INDEX($G$186:$G$187,COUNTIF($AD$147:AD150,$EF$6)),IF(AND($EY$2=2,AD150=$EY$6,$EX$6&gt;1),INDEX($P$186:$P$187,COUNTIF($AD$147:AD150,$EY$6)),AD150)))</f>
        <v>45017</v>
      </c>
      <c r="G268" s="515" t="n">
        <f aca="false">IF(AE150="","",AE150)</f>
        <v>87300</v>
      </c>
      <c r="H268" s="515" t="n">
        <f aca="false">IF(AF150="","",AF150)</f>
        <v>33174</v>
      </c>
      <c r="I268" s="515" t="n">
        <f aca="false">IF(AG150="","",AG150)</f>
        <v>29682</v>
      </c>
      <c r="J268" s="515" t="n">
        <f aca="false">IF(AH150="","",AH150)</f>
        <v>3492</v>
      </c>
      <c r="K268" s="558" t="n">
        <f aca="false">IF(AND($DL$3=2,AA150&gt;0),AI150,"")</f>
        <v>12047</v>
      </c>
      <c r="L268" s="558" t="n">
        <f aca="false">IF(AND($DL$3=2,AA150&gt;0),AJ150,"")</f>
        <v>11698</v>
      </c>
      <c r="M268" s="558" t="n">
        <f aca="false">IF(AND($DL$3=2,AA150&gt;0),AK150,"")</f>
        <v>349</v>
      </c>
      <c r="N268" s="515" t="n">
        <f aca="false">IF(AND($DL$3=2,AA150&gt;0),AL150,"")</f>
        <v>3143</v>
      </c>
      <c r="O268" s="556"/>
      <c r="P268" s="556"/>
      <c r="Q268" s="187" t="n">
        <f aca="false">IF(T268&lt;&gt;"",ROW(Q268:Q268)-255,"")</f>
        <v>13</v>
      </c>
      <c r="R268" s="565"/>
      <c r="S268" s="565"/>
      <c r="T268" s="563" t="n">
        <f aca="false">IF(F268&gt;0,F268,"")</f>
        <v>45017</v>
      </c>
      <c r="U268" s="225" t="n">
        <f aca="false">IF(T268&lt;&gt;"",ROUND(G268/17,0),"")</f>
        <v>5135</v>
      </c>
      <c r="V268" s="225" t="n">
        <f aca="false">IF(T268&lt;&gt;"",ROUND(U268*34%,0),"")</f>
        <v>1746</v>
      </c>
      <c r="W268" s="225" t="n">
        <f aca="false">IF(T268&lt;&gt;"",ROUND(U268*31%,0),"")</f>
        <v>1592</v>
      </c>
      <c r="X268" s="560" t="n">
        <f aca="false">IF(T268&lt;&gt;"",SUM(V268-W268),"")</f>
        <v>154</v>
      </c>
      <c r="Y268" s="560" t="n">
        <f aca="false">IF(T268&lt;&gt;"",ROUND(SUM(U268+V268)*10%,0),"")</f>
        <v>688</v>
      </c>
      <c r="Z268" s="225" t="n">
        <f aca="false">IF(T268&lt;&gt;"",ROUND(SUM(U268+W268)*10%,0),"")</f>
        <v>673</v>
      </c>
      <c r="AA268" s="187" t="n">
        <f aca="false">IF(T268&lt;&gt;"",SUM(Y268-Z268),"")</f>
        <v>15</v>
      </c>
      <c r="AB268" s="187" t="n">
        <f aca="false">IF(T268&lt;&gt;"",SUM(X268-AA268),"")</f>
        <v>139</v>
      </c>
      <c r="AF268" s="225" t="n">
        <f aca="false">IF(Q268="","",Q268)</f>
        <v>13</v>
      </c>
      <c r="AG268" s="566"/>
      <c r="AH268" s="566"/>
      <c r="AI268" s="229" t="n">
        <f aca="false">IF(T268="","",T268)</f>
        <v>45017</v>
      </c>
      <c r="AJ268" s="225" t="n">
        <f aca="false">IF(U268="","",U268)</f>
        <v>5135</v>
      </c>
      <c r="AK268" s="225" t="n">
        <f aca="false">IF(V268="","",V268)</f>
        <v>1746</v>
      </c>
      <c r="AL268" s="225" t="n">
        <f aca="false">IF(W268="","",W268)</f>
        <v>1592</v>
      </c>
      <c r="AM268" s="225" t="n">
        <f aca="false">IF(X268="","",X268)</f>
        <v>154</v>
      </c>
      <c r="AN268" s="225" t="n">
        <f aca="false">IF($DL$3=2,Y268,"")</f>
        <v>688</v>
      </c>
      <c r="AO268" s="225" t="n">
        <f aca="false">IF($DL$3=2,Z268,"")</f>
        <v>673</v>
      </c>
      <c r="AP268" s="225" t="n">
        <f aca="false">IF($DL$3=2,AA268,"")</f>
        <v>15</v>
      </c>
      <c r="AQ268" s="225" t="n">
        <f aca="false">IF($DL$3=2,AB268,"")</f>
        <v>139</v>
      </c>
    </row>
    <row r="269" customFormat="false" ht="42" hidden="false" customHeight="true" outlineLevel="0" collapsed="false">
      <c r="A269" s="15"/>
      <c r="C269" s="515" t="n">
        <f aca="false">IF(C151="","",C151)</f>
        <v>5</v>
      </c>
      <c r="D269" s="564"/>
      <c r="E269" s="564"/>
      <c r="F269" s="557" t="n">
        <f aca="false">IF(C269="","",IF(AND($EF$2=2,AD151=$EF$6,$EE$6&gt;1),INDEX($G$186:$G$187,COUNTIF($AD$147:AD151,$EF$6)),IF(AND($EY$2=2,AD151=$EY$6,$EX$6&gt;1),INDEX($P$186:$P$187,COUNTIF($AD$147:AD151,$EY$6)),AD151)))</f>
        <v>45047</v>
      </c>
      <c r="G269" s="515" t="n">
        <f aca="false">IF(AE151="","",AE151)</f>
        <v>87300</v>
      </c>
      <c r="H269" s="515" t="n">
        <f aca="false">IF(AF151="","",AF151)</f>
        <v>33174</v>
      </c>
      <c r="I269" s="515" t="n">
        <f aca="false">IF(AG151="","",AG151)</f>
        <v>29682</v>
      </c>
      <c r="J269" s="515" t="n">
        <f aca="false">IF(AH151="","",AH151)</f>
        <v>3492</v>
      </c>
      <c r="K269" s="558" t="n">
        <f aca="false">IF(AND($DL$3=2,AA151&gt;0),AI151,"")</f>
        <v>12047</v>
      </c>
      <c r="L269" s="558" t="n">
        <f aca="false">IF(AND($DL$3=2,AA151&gt;0),AJ151,"")</f>
        <v>11698</v>
      </c>
      <c r="M269" s="558" t="n">
        <f aca="false">IF(AND($DL$3=2,AA151&gt;0),AK151,"")</f>
        <v>349</v>
      </c>
      <c r="N269" s="515" t="n">
        <f aca="false">IF(AND($DL$3=2,AA151&gt;0),AL151,"")</f>
        <v>3143</v>
      </c>
      <c r="O269" s="556"/>
      <c r="P269" s="556"/>
      <c r="Q269" s="187" t="n">
        <f aca="false">IF(T269&lt;&gt;"",ROW(Q269:Q269)-255,"")</f>
        <v>14</v>
      </c>
      <c r="R269" s="565"/>
      <c r="S269" s="565"/>
      <c r="T269" s="563" t="n">
        <f aca="false">IF(F269&gt;0,F269,"")</f>
        <v>45047</v>
      </c>
      <c r="U269" s="225" t="n">
        <f aca="false">IF(T269&lt;&gt;"",ROUND(G269/17,0),"")</f>
        <v>5135</v>
      </c>
      <c r="V269" s="225" t="n">
        <f aca="false">IF(T269&lt;&gt;"",ROUND(U269*34%,0),"")</f>
        <v>1746</v>
      </c>
      <c r="W269" s="225" t="n">
        <f aca="false">IF(T269&lt;&gt;"",ROUND(U269*31%,0),"")</f>
        <v>1592</v>
      </c>
      <c r="X269" s="560" t="n">
        <f aca="false">IF(T269&lt;&gt;"",SUM(V269-W269),"")</f>
        <v>154</v>
      </c>
      <c r="Y269" s="560" t="n">
        <f aca="false">IF(T269&lt;&gt;"",ROUND(SUM(U269+V269)*10%,0),"")</f>
        <v>688</v>
      </c>
      <c r="Z269" s="225" t="n">
        <f aca="false">IF(T269&lt;&gt;"",ROUND(SUM(U269+W269)*10%,0),"")</f>
        <v>673</v>
      </c>
      <c r="AA269" s="187" t="n">
        <f aca="false">IF(T269&lt;&gt;"",SUM(Y269-Z269),"")</f>
        <v>15</v>
      </c>
      <c r="AB269" s="187" t="n">
        <f aca="false">IF(T269&lt;&gt;"",SUM(X269-AA269),"")</f>
        <v>139</v>
      </c>
      <c r="AF269" s="225" t="n">
        <f aca="false">IF(Q269="","",Q269)</f>
        <v>14</v>
      </c>
      <c r="AG269" s="566"/>
      <c r="AH269" s="566"/>
      <c r="AI269" s="229" t="n">
        <f aca="false">IF(T269="","",T269)</f>
        <v>45047</v>
      </c>
      <c r="AJ269" s="225" t="n">
        <f aca="false">IF(U269="","",U269)</f>
        <v>5135</v>
      </c>
      <c r="AK269" s="225" t="n">
        <f aca="false">IF(V269="","",V269)</f>
        <v>1746</v>
      </c>
      <c r="AL269" s="225" t="n">
        <f aca="false">IF(W269="","",W269)</f>
        <v>1592</v>
      </c>
      <c r="AM269" s="225" t="n">
        <f aca="false">IF(X269="","",X269)</f>
        <v>154</v>
      </c>
      <c r="AN269" s="225" t="n">
        <f aca="false">IF($DL$3=2,Y269,"")</f>
        <v>688</v>
      </c>
      <c r="AO269" s="225" t="n">
        <f aca="false">IF($DL$3=2,Z269,"")</f>
        <v>673</v>
      </c>
      <c r="AP269" s="225" t="n">
        <f aca="false">IF($DL$3=2,AA269,"")</f>
        <v>15</v>
      </c>
      <c r="AQ269" s="225" t="n">
        <f aca="false">IF($DL$3=2,AB269,"")</f>
        <v>139</v>
      </c>
    </row>
    <row r="270" customFormat="false" ht="42" hidden="false" customHeight="true" outlineLevel="0" collapsed="false">
      <c r="A270" s="15"/>
      <c r="C270" s="515" t="n">
        <f aca="false">IF(C152="","",C152)</f>
        <v>6</v>
      </c>
      <c r="D270" s="564"/>
      <c r="E270" s="564"/>
      <c r="F270" s="557" t="n">
        <f aca="false">IF(C270="","",IF(AND($EF$2=2,AD152=$EF$6,$EE$6&gt;1),INDEX($G$186:$G$187,COUNTIF($AD$147:AD152,$EF$6)),IF(AND($EY$2=2,AD152=$EY$6,$EX$6&gt;1),INDEX($P$186:$P$187,COUNTIF($AD$147:AD152,$EY$6)),AD152)))</f>
        <v>45078</v>
      </c>
      <c r="G270" s="515" t="n">
        <f aca="false">IF(AE152="","",AE152)</f>
        <v>87300</v>
      </c>
      <c r="H270" s="515" t="n">
        <f aca="false">IF(AF152="","",AF152)</f>
        <v>33174</v>
      </c>
      <c r="I270" s="515" t="n">
        <f aca="false">IF(AG152="","",AG152)</f>
        <v>29682</v>
      </c>
      <c r="J270" s="515" t="n">
        <f aca="false">IF(AH152="","",AH152)</f>
        <v>3492</v>
      </c>
      <c r="K270" s="558" t="n">
        <f aca="false">IF(AND($DL$3=2,AA152&gt;0),AI152,"")</f>
        <v>12047</v>
      </c>
      <c r="L270" s="558" t="n">
        <f aca="false">IF(AND($DL$3=2,AA152&gt;0),AJ152,"")</f>
        <v>11698</v>
      </c>
      <c r="M270" s="558" t="n">
        <f aca="false">IF(AND($DL$3=2,AA152&gt;0),AK152,"")</f>
        <v>349</v>
      </c>
      <c r="N270" s="515" t="n">
        <f aca="false">IF(AND($DL$3=2,AA152&gt;0),AL152,"")</f>
        <v>3143</v>
      </c>
      <c r="O270" s="556"/>
      <c r="P270" s="556"/>
      <c r="Q270" s="187" t="n">
        <f aca="false">IF(T270&lt;&gt;"",ROW(Q270:Q270)-255,"")</f>
        <v>15</v>
      </c>
      <c r="R270" s="565"/>
      <c r="S270" s="565"/>
      <c r="T270" s="563" t="n">
        <f aca="false">IF(F270&gt;0,F270,"")</f>
        <v>45078</v>
      </c>
      <c r="U270" s="225" t="n">
        <f aca="false">IF(T270&lt;&gt;"",ROUND(G270/17,0),"")</f>
        <v>5135</v>
      </c>
      <c r="V270" s="225" t="n">
        <f aca="false">IF(T270&lt;&gt;"",ROUND(U270*34%,0),"")</f>
        <v>1746</v>
      </c>
      <c r="W270" s="225" t="n">
        <f aca="false">IF(T270&lt;&gt;"",ROUND(U270*31%,0),"")</f>
        <v>1592</v>
      </c>
      <c r="X270" s="560" t="n">
        <f aca="false">IF(T270&lt;&gt;"",SUM(V270-W270),"")</f>
        <v>154</v>
      </c>
      <c r="Y270" s="560" t="n">
        <f aca="false">IF(T270&lt;&gt;"",ROUND(SUM(U270+V270)*10%,0),"")</f>
        <v>688</v>
      </c>
      <c r="Z270" s="225" t="n">
        <f aca="false">IF(T270&lt;&gt;"",ROUND(SUM(U270+W270)*10%,0),"")</f>
        <v>673</v>
      </c>
      <c r="AA270" s="187" t="n">
        <f aca="false">IF(T270&lt;&gt;"",SUM(Y270-Z270),"")</f>
        <v>15</v>
      </c>
      <c r="AB270" s="187" t="n">
        <f aca="false">IF(T270&lt;&gt;"",SUM(X270-AA270),"")</f>
        <v>139</v>
      </c>
      <c r="AF270" s="225" t="n">
        <f aca="false">IF(Q270="","",Q270)</f>
        <v>15</v>
      </c>
      <c r="AG270" s="566"/>
      <c r="AH270" s="566"/>
      <c r="AI270" s="229" t="n">
        <f aca="false">IF(T270="","",T270)</f>
        <v>45078</v>
      </c>
      <c r="AJ270" s="225" t="n">
        <f aca="false">IF(U270="","",U270)</f>
        <v>5135</v>
      </c>
      <c r="AK270" s="225" t="n">
        <f aca="false">IF(V270="","",V270)</f>
        <v>1746</v>
      </c>
      <c r="AL270" s="225" t="n">
        <f aca="false">IF(W270="","",W270)</f>
        <v>1592</v>
      </c>
      <c r="AM270" s="225" t="n">
        <f aca="false">IF(X270="","",X270)</f>
        <v>154</v>
      </c>
      <c r="AN270" s="225" t="n">
        <f aca="false">IF($DL$3=2,Y270,"")</f>
        <v>688</v>
      </c>
      <c r="AO270" s="225" t="n">
        <f aca="false">IF($DL$3=2,Z270,"")</f>
        <v>673</v>
      </c>
      <c r="AP270" s="225" t="n">
        <f aca="false">IF($DL$3=2,AA270,"")</f>
        <v>15</v>
      </c>
      <c r="AQ270" s="225" t="n">
        <f aca="false">IF($DL$3=2,AB270,"")</f>
        <v>139</v>
      </c>
    </row>
    <row r="271" customFormat="false" ht="42" hidden="false" customHeight="true" outlineLevel="0" collapsed="false">
      <c r="A271" s="15"/>
      <c r="C271" s="515" t="n">
        <f aca="false">IF(C153="","",C153)</f>
        <v>7</v>
      </c>
      <c r="D271" s="564"/>
      <c r="E271" s="564"/>
      <c r="F271" s="557" t="n">
        <f aca="false">IF(C271="","",IF(AND($EF$2=2,AD153=$EF$6,$EE$6&gt;1),INDEX($G$186:$G$187,COUNTIF($AD$147:AD153,$EF$6)),IF(AND($EY$2=2,AD153=$EY$6,$EX$6&gt;1),INDEX($P$186:$P$187,COUNTIF($AD$147:AD153,$EY$6)),AD153)))</f>
        <v>45108</v>
      </c>
      <c r="G271" s="515" t="n">
        <f aca="false">IF(AE153="","",AE153)</f>
        <v>87300</v>
      </c>
      <c r="H271" s="515" t="n">
        <f aca="false">IF(AF153="","",AF153)</f>
        <v>33174</v>
      </c>
      <c r="I271" s="515" t="n">
        <f aca="false">IF(AG153="","",AG153)</f>
        <v>29682</v>
      </c>
      <c r="J271" s="515" t="n">
        <f aca="false">IF(AH153="","",AH153)</f>
        <v>3492</v>
      </c>
      <c r="K271" s="558" t="n">
        <f aca="false">IF(AND($DL$3=2,AA153&gt;0),AI153,"")</f>
        <v>12047</v>
      </c>
      <c r="L271" s="558" t="n">
        <f aca="false">IF(AND($DL$3=2,AA153&gt;0),AJ153,"")</f>
        <v>11698</v>
      </c>
      <c r="M271" s="558" t="n">
        <f aca="false">IF(AND($DL$3=2,AA153&gt;0),AK153,"")</f>
        <v>349</v>
      </c>
      <c r="N271" s="515" t="n">
        <f aca="false">IF(AND($DL$3=2,AA153&gt;0),AL153,"")</f>
        <v>3143</v>
      </c>
      <c r="O271" s="556"/>
      <c r="P271" s="556"/>
      <c r="Q271" s="187" t="n">
        <f aca="false">IF(T271&lt;&gt;"",ROW(Q271:Q271)-255,"")</f>
        <v>16</v>
      </c>
      <c r="R271" s="565"/>
      <c r="S271" s="565"/>
      <c r="T271" s="563" t="n">
        <f aca="false">IF(F271&gt;0,F271,"")</f>
        <v>45108</v>
      </c>
      <c r="U271" s="225" t="n">
        <f aca="false">IF(T271&lt;&gt;"",ROUND(G271/17,0),"")</f>
        <v>5135</v>
      </c>
      <c r="V271" s="225" t="n">
        <f aca="false">IF(T271&lt;&gt;"",ROUND(U271*34%,0),"")</f>
        <v>1746</v>
      </c>
      <c r="W271" s="225" t="n">
        <f aca="false">IF(T271&lt;&gt;"",ROUND(U271*31%,0),"")</f>
        <v>1592</v>
      </c>
      <c r="X271" s="560" t="n">
        <f aca="false">IF(T271&lt;&gt;"",SUM(V271-W271),"")</f>
        <v>154</v>
      </c>
      <c r="Y271" s="560" t="n">
        <f aca="false">IF(T271&lt;&gt;"",ROUND(SUM(U271+V271)*10%,0),"")</f>
        <v>688</v>
      </c>
      <c r="Z271" s="225" t="n">
        <f aca="false">IF(T271&lt;&gt;"",ROUND(SUM(U271+W271)*10%,0),"")</f>
        <v>673</v>
      </c>
      <c r="AA271" s="187" t="n">
        <f aca="false">IF(T271&lt;&gt;"",SUM(Y271-Z271),"")</f>
        <v>15</v>
      </c>
      <c r="AB271" s="187" t="n">
        <f aca="false">IF(T271&lt;&gt;"",SUM(X271-AA271),"")</f>
        <v>139</v>
      </c>
      <c r="AF271" s="225" t="n">
        <f aca="false">IF(Q271="","",Q271)</f>
        <v>16</v>
      </c>
      <c r="AG271" s="566"/>
      <c r="AH271" s="566"/>
      <c r="AI271" s="229" t="n">
        <f aca="false">IF(T271="","",T271)</f>
        <v>45108</v>
      </c>
      <c r="AJ271" s="225" t="n">
        <f aca="false">IF(U271="","",U271)</f>
        <v>5135</v>
      </c>
      <c r="AK271" s="225" t="n">
        <f aca="false">IF(V271="","",V271)</f>
        <v>1746</v>
      </c>
      <c r="AL271" s="225" t="n">
        <f aca="false">IF(W271="","",W271)</f>
        <v>1592</v>
      </c>
      <c r="AM271" s="225" t="n">
        <f aca="false">IF(X271="","",X271)</f>
        <v>154</v>
      </c>
      <c r="AN271" s="225" t="n">
        <f aca="false">IF($DL$3=2,Y271,"")</f>
        <v>688</v>
      </c>
      <c r="AO271" s="225" t="n">
        <f aca="false">IF($DL$3=2,Z271,"")</f>
        <v>673</v>
      </c>
      <c r="AP271" s="225" t="n">
        <f aca="false">IF($DL$3=2,AA271,"")</f>
        <v>15</v>
      </c>
      <c r="AQ271" s="225" t="n">
        <f aca="false">IF($DL$3=2,AB271,"")</f>
        <v>139</v>
      </c>
    </row>
    <row r="272" customFormat="false" ht="42" hidden="false" customHeight="true" outlineLevel="0" collapsed="false">
      <c r="A272" s="15"/>
      <c r="C272" s="515" t="n">
        <f aca="false">IF(C154="","",C154)</f>
        <v>8</v>
      </c>
      <c r="D272" s="564"/>
      <c r="E272" s="564"/>
      <c r="F272" s="557" t="n">
        <f aca="false">IF(C272="","",IF(AND($EF$2=2,AD154=$EF$6,$EE$6&gt;1),INDEX($G$186:$G$187,COUNTIF($AD$147:AD154,$EF$6)),IF(AND($EY$2=2,AD154=$EY$6,$EX$6&gt;1),INDEX($P$186:$P$187,COUNTIF($AD$147:AD154,$EY$6)),AD154)))</f>
        <v>45139</v>
      </c>
      <c r="G272" s="515" t="n">
        <f aca="false">IF(AE154="","",AE154)</f>
        <v>87300</v>
      </c>
      <c r="H272" s="515" t="n">
        <f aca="false">IF(AF154="","",AF154)</f>
        <v>33174</v>
      </c>
      <c r="I272" s="515" t="n">
        <f aca="false">IF(AG154="","",AG154)</f>
        <v>29682</v>
      </c>
      <c r="J272" s="515" t="n">
        <f aca="false">IF(AH154="","",AH154)</f>
        <v>3492</v>
      </c>
      <c r="K272" s="558" t="n">
        <f aca="false">IF(AND($DL$3=2,AA154&gt;0),AI154,"")</f>
        <v>12047</v>
      </c>
      <c r="L272" s="558" t="n">
        <f aca="false">IF(AND($DL$3=2,AA154&gt;0),AJ154,"")</f>
        <v>11698</v>
      </c>
      <c r="M272" s="558" t="n">
        <f aca="false">IF(AND($DL$3=2,AA154&gt;0),AK154,"")</f>
        <v>349</v>
      </c>
      <c r="N272" s="515" t="n">
        <f aca="false">IF(AND($DL$3=2,AA154&gt;0),AL154,"")</f>
        <v>3143</v>
      </c>
      <c r="O272" s="556"/>
      <c r="P272" s="556"/>
      <c r="Q272" s="187" t="n">
        <f aca="false">IF(T272&lt;&gt;"",ROW(Q272:Q272)-255,"")</f>
        <v>17</v>
      </c>
      <c r="R272" s="565"/>
      <c r="S272" s="565"/>
      <c r="T272" s="563" t="n">
        <f aca="false">IF(F272&gt;0,F272,"")</f>
        <v>45139</v>
      </c>
      <c r="U272" s="225" t="n">
        <f aca="false">IF(T272&lt;&gt;"",ROUND(G272/17,0),"")</f>
        <v>5135</v>
      </c>
      <c r="V272" s="225" t="n">
        <f aca="false">IF(T272&lt;&gt;"",ROUND(U272*34%,0),"")</f>
        <v>1746</v>
      </c>
      <c r="W272" s="225" t="n">
        <f aca="false">IF(T272&lt;&gt;"",ROUND(U272*31%,0),"")</f>
        <v>1592</v>
      </c>
      <c r="X272" s="560" t="n">
        <f aca="false">IF(T272&lt;&gt;"",SUM(V272-W272),"")</f>
        <v>154</v>
      </c>
      <c r="Y272" s="560" t="n">
        <f aca="false">IF(T272&lt;&gt;"",ROUND(SUM(U272+V272)*10%,0),"")</f>
        <v>688</v>
      </c>
      <c r="Z272" s="225" t="n">
        <f aca="false">IF(T272&lt;&gt;"",ROUND(SUM(U272+W272)*10%,0),"")</f>
        <v>673</v>
      </c>
      <c r="AA272" s="187" t="n">
        <f aca="false">IF(T272&lt;&gt;"",SUM(Y272-Z272),"")</f>
        <v>15</v>
      </c>
      <c r="AB272" s="187" t="n">
        <f aca="false">IF(T272&lt;&gt;"",SUM(X272-AA272),"")</f>
        <v>139</v>
      </c>
      <c r="AF272" s="225" t="n">
        <f aca="false">IF(Q272="","",Q272)</f>
        <v>17</v>
      </c>
      <c r="AG272" s="566"/>
      <c r="AH272" s="566"/>
      <c r="AI272" s="229" t="n">
        <f aca="false">IF(T272="","",T272)</f>
        <v>45139</v>
      </c>
      <c r="AJ272" s="225" t="n">
        <f aca="false">IF(U272="","",U272)</f>
        <v>5135</v>
      </c>
      <c r="AK272" s="225" t="n">
        <f aca="false">IF(V272="","",V272)</f>
        <v>1746</v>
      </c>
      <c r="AL272" s="225" t="n">
        <f aca="false">IF(W272="","",W272)</f>
        <v>1592</v>
      </c>
      <c r="AM272" s="225" t="n">
        <f aca="false">IF(X272="","",X272)</f>
        <v>154</v>
      </c>
      <c r="AN272" s="225" t="n">
        <f aca="false">IF($DL$3=2,Y272,"")</f>
        <v>688</v>
      </c>
      <c r="AO272" s="225" t="n">
        <f aca="false">IF($DL$3=2,Z272,"")</f>
        <v>673</v>
      </c>
      <c r="AP272" s="225" t="n">
        <f aca="false">IF($DL$3=2,AA272,"")</f>
        <v>15</v>
      </c>
      <c r="AQ272" s="225" t="n">
        <f aca="false">IF($DL$3=2,AB272,"")</f>
        <v>139</v>
      </c>
    </row>
    <row r="273" customFormat="false" ht="42" hidden="false" customHeight="true" outlineLevel="0" collapsed="false">
      <c r="A273" s="15"/>
      <c r="C273" s="515" t="n">
        <f aca="false">IF(C155="","",C155)</f>
        <v>9</v>
      </c>
      <c r="D273" s="564"/>
      <c r="E273" s="564"/>
      <c r="F273" s="557" t="n">
        <f aca="false">IF(C273="","",IF(AND($EF$2=2,AD155=$EF$6,$EE$6&gt;1),INDEX($G$186:$G$187,COUNTIF($AD$147:AD155,$EF$6)),IF(AND($EY$2=2,AD155=$EY$6,$EX$6&gt;1),INDEX($P$186:$P$187,COUNTIF($AD$147:AD155,$EY$6)),AD155)))</f>
        <v>45170</v>
      </c>
      <c r="G273" s="515" t="n">
        <f aca="false">IF(AE155="","",AE155)</f>
        <v>87300</v>
      </c>
      <c r="H273" s="515" t="n">
        <f aca="false">IF(AF155="","",AF155)</f>
        <v>33174</v>
      </c>
      <c r="I273" s="515" t="n">
        <f aca="false">IF(AG155="","",AG155)</f>
        <v>29682</v>
      </c>
      <c r="J273" s="515" t="n">
        <f aca="false">IF(AH155="","",AH155)</f>
        <v>3492</v>
      </c>
      <c r="K273" s="558" t="n">
        <f aca="false">IF(AND($DL$3=2,AA155&gt;0),AI155,"")</f>
        <v>12047</v>
      </c>
      <c r="L273" s="558" t="n">
        <f aca="false">IF(AND($DL$3=2,AA155&gt;0),AJ155,"")</f>
        <v>11698</v>
      </c>
      <c r="M273" s="558" t="n">
        <f aca="false">IF(AND($DL$3=2,AA155&gt;0),AK155,"")</f>
        <v>349</v>
      </c>
      <c r="N273" s="515" t="n">
        <f aca="false">IF(AND($DL$3=2,AA155&gt;0),AL155,"")</f>
        <v>3143</v>
      </c>
      <c r="O273" s="556"/>
      <c r="P273" s="556"/>
      <c r="Q273" s="187" t="n">
        <f aca="false">IF(T273&lt;&gt;"",ROW(Q273:Q273)-255,"")</f>
        <v>18</v>
      </c>
      <c r="R273" s="565"/>
      <c r="S273" s="565"/>
      <c r="T273" s="563" t="n">
        <f aca="false">IF(F273&gt;0,F273,"")</f>
        <v>45170</v>
      </c>
      <c r="U273" s="225" t="n">
        <f aca="false">IF(T273&lt;&gt;"",ROUND(G273/17,0),"")</f>
        <v>5135</v>
      </c>
      <c r="V273" s="225" t="n">
        <f aca="false">IF(T273&lt;&gt;"",ROUND(U273*34%,0),"")</f>
        <v>1746</v>
      </c>
      <c r="W273" s="225" t="n">
        <f aca="false">IF(T273&lt;&gt;"",ROUND(U273*31%,0),"")</f>
        <v>1592</v>
      </c>
      <c r="X273" s="560" t="n">
        <f aca="false">IF(T273&lt;&gt;"",SUM(V273-W273),"")</f>
        <v>154</v>
      </c>
      <c r="Y273" s="560" t="n">
        <f aca="false">IF(T273&lt;&gt;"",ROUND(SUM(U273+V273)*10%,0),"")</f>
        <v>688</v>
      </c>
      <c r="Z273" s="225" t="n">
        <f aca="false">IF(T273&lt;&gt;"",ROUND(SUM(U273+W273)*10%,0),"")</f>
        <v>673</v>
      </c>
      <c r="AA273" s="187" t="n">
        <f aca="false">IF(T273&lt;&gt;"",SUM(Y273-Z273),"")</f>
        <v>15</v>
      </c>
      <c r="AB273" s="187" t="n">
        <f aca="false">IF(T273&lt;&gt;"",SUM(X273-AA273),"")</f>
        <v>139</v>
      </c>
      <c r="AF273" s="225" t="n">
        <f aca="false">IF(Q273="","",Q273)</f>
        <v>18</v>
      </c>
      <c r="AG273" s="566"/>
      <c r="AH273" s="566"/>
      <c r="AI273" s="229" t="n">
        <f aca="false">IF(T273="","",T273)</f>
        <v>45170</v>
      </c>
      <c r="AJ273" s="225" t="n">
        <f aca="false">IF(U273="","",U273)</f>
        <v>5135</v>
      </c>
      <c r="AK273" s="225" t="n">
        <f aca="false">IF(V273="","",V273)</f>
        <v>1746</v>
      </c>
      <c r="AL273" s="225" t="n">
        <f aca="false">IF(W273="","",W273)</f>
        <v>1592</v>
      </c>
      <c r="AM273" s="225" t="n">
        <f aca="false">IF(X273="","",X273)</f>
        <v>154</v>
      </c>
      <c r="AN273" s="225" t="n">
        <f aca="false">IF($DL$3=2,Y273,"")</f>
        <v>688</v>
      </c>
      <c r="AO273" s="225" t="n">
        <f aca="false">IF($DL$3=2,Z273,"")</f>
        <v>673</v>
      </c>
      <c r="AP273" s="225" t="n">
        <f aca="false">IF($DL$3=2,AA273,"")</f>
        <v>15</v>
      </c>
      <c r="AQ273" s="225" t="n">
        <f aca="false">IF($DL$3=2,AB273,"")</f>
        <v>139</v>
      </c>
    </row>
    <row r="274" customFormat="false" ht="42" hidden="false" customHeight="true" outlineLevel="0" collapsed="false">
      <c r="A274" s="15"/>
      <c r="C274" s="515" t="n">
        <f aca="false">IF(C156="","",C156)</f>
        <v>10</v>
      </c>
      <c r="D274" s="564"/>
      <c r="E274" s="564"/>
      <c r="F274" s="557" t="n">
        <f aca="false">IF(C274="","",IF(AND($EF$2=2,AD156=$EF$6,$EE$6&gt;1),INDEX($G$186:$G$187,COUNTIF($AD$147:AD156,$EF$6)),IF(AND($EY$2=2,AD156=$EY$6,$EX$6&gt;1),INDEX($P$186:$P$187,COUNTIF($AD$147:AD156,$EY$6)),AD156)))</f>
        <v>45200</v>
      </c>
      <c r="G274" s="515" t="n">
        <f aca="false">IF(AE156="","",AE156)</f>
        <v>87300</v>
      </c>
      <c r="H274" s="515" t="n">
        <f aca="false">IF(AF156="","",AF156)</f>
        <v>33174</v>
      </c>
      <c r="I274" s="515" t="n">
        <f aca="false">IF(AG156="","",AG156)</f>
        <v>29682</v>
      </c>
      <c r="J274" s="515" t="n">
        <f aca="false">IF(AH156="","",AH156)</f>
        <v>3492</v>
      </c>
      <c r="K274" s="558" t="n">
        <f aca="false">IF(AND($DL$3=2,AA156&gt;0),AI156,"")</f>
        <v>12047</v>
      </c>
      <c r="L274" s="558" t="n">
        <f aca="false">IF(AND($DL$3=2,AA156&gt;0),AJ156,"")</f>
        <v>11698</v>
      </c>
      <c r="M274" s="558" t="n">
        <f aca="false">IF(AND($DL$3=2,AA156&gt;0),AK156,"")</f>
        <v>349</v>
      </c>
      <c r="N274" s="515" t="n">
        <f aca="false">IF(AND($DL$3=2,AA156&gt;0),AL156,"")</f>
        <v>3143</v>
      </c>
      <c r="O274" s="556"/>
      <c r="P274" s="556"/>
      <c r="Q274" s="187" t="n">
        <f aca="false">IF(T274&lt;&gt;"",ROW(Q274:Q274)-255,"")</f>
        <v>19</v>
      </c>
      <c r="R274" s="565"/>
      <c r="S274" s="565"/>
      <c r="T274" s="563" t="n">
        <f aca="false">IF(F274&gt;0,F274,"")</f>
        <v>45200</v>
      </c>
      <c r="U274" s="225" t="n">
        <f aca="false">IF(T274&lt;&gt;"",ROUND(G274/17,0),"")</f>
        <v>5135</v>
      </c>
      <c r="V274" s="225" t="n">
        <f aca="false">IF(T274&lt;&gt;"",ROUND(U274*34%,0),"")</f>
        <v>1746</v>
      </c>
      <c r="W274" s="225" t="n">
        <f aca="false">IF(T274&lt;&gt;"",ROUND(U274*31%,0),"")</f>
        <v>1592</v>
      </c>
      <c r="X274" s="560" t="n">
        <f aca="false">IF(T274&lt;&gt;"",SUM(V274-W274),"")</f>
        <v>154</v>
      </c>
      <c r="Y274" s="560" t="n">
        <f aca="false">IF(T274&lt;&gt;"",ROUND(SUM(U274+V274)*10%,0),"")</f>
        <v>688</v>
      </c>
      <c r="Z274" s="225" t="n">
        <f aca="false">IF(T274&lt;&gt;"",ROUND(SUM(U274+W274)*10%,0),"")</f>
        <v>673</v>
      </c>
      <c r="AA274" s="187" t="n">
        <f aca="false">IF(T274&lt;&gt;"",SUM(Y274-Z274),"")</f>
        <v>15</v>
      </c>
      <c r="AB274" s="187" t="n">
        <f aca="false">IF(T274&lt;&gt;"",SUM(X274-AA274),"")</f>
        <v>139</v>
      </c>
      <c r="AF274" s="225" t="n">
        <f aca="false">IF(Q274="","",Q274)</f>
        <v>19</v>
      </c>
      <c r="AG274" s="566"/>
      <c r="AH274" s="566"/>
      <c r="AI274" s="229" t="n">
        <f aca="false">IF(T274="","",T274)</f>
        <v>45200</v>
      </c>
      <c r="AJ274" s="225" t="n">
        <f aca="false">IF(U274="","",U274)</f>
        <v>5135</v>
      </c>
      <c r="AK274" s="225" t="n">
        <f aca="false">IF(V274="","",V274)</f>
        <v>1746</v>
      </c>
      <c r="AL274" s="225" t="n">
        <f aca="false">IF(W274="","",W274)</f>
        <v>1592</v>
      </c>
      <c r="AM274" s="225" t="n">
        <f aca="false">IF(X274="","",X274)</f>
        <v>154</v>
      </c>
      <c r="AN274" s="225" t="n">
        <f aca="false">IF($DL$3=2,Y274,"")</f>
        <v>688</v>
      </c>
      <c r="AO274" s="225" t="n">
        <f aca="false">IF($DL$3=2,Z274,"")</f>
        <v>673</v>
      </c>
      <c r="AP274" s="225" t="n">
        <f aca="false">IF($DL$3=2,AA274,"")</f>
        <v>15</v>
      </c>
      <c r="AQ274" s="225" t="n">
        <f aca="false">IF($DL$3=2,AB274,"")</f>
        <v>139</v>
      </c>
    </row>
    <row r="275" customFormat="false" ht="42" hidden="false" customHeight="true" outlineLevel="0" collapsed="false">
      <c r="A275" s="15"/>
      <c r="C275" s="515" t="n">
        <f aca="false">IF(C157="","",C157)</f>
        <v>11</v>
      </c>
      <c r="D275" s="564"/>
      <c r="E275" s="564"/>
      <c r="F275" s="557" t="n">
        <f aca="false">IF(C275="","",IF(AND($EF$2=2,AD157=$EF$6,$EE$6&gt;1),INDEX($G$186:$G$187,COUNTIF($AD$147:AD157,$EF$6)),IF(AND($EY$2=2,AD157=$EY$6,$EX$6&gt;1),INDEX($P$186:$P$187,COUNTIF($AD$147:AD157,$EY$6)),AD157)))</f>
        <v>45231</v>
      </c>
      <c r="G275" s="515" t="n">
        <f aca="false">IF(AE157="","",AE157)</f>
        <v>87300</v>
      </c>
      <c r="H275" s="515" t="n">
        <f aca="false">IF(AF157="","",AF157)</f>
        <v>33174</v>
      </c>
      <c r="I275" s="515" t="n">
        <f aca="false">IF(AG157="","",AG157)</f>
        <v>29682</v>
      </c>
      <c r="J275" s="515" t="n">
        <f aca="false">IF(AH157="","",AH157)</f>
        <v>3492</v>
      </c>
      <c r="K275" s="558" t="n">
        <f aca="false">IF(AND($DL$3=2,AA157&gt;0),AI157,"")</f>
        <v>12047</v>
      </c>
      <c r="L275" s="558" t="n">
        <f aca="false">IF(AND($DL$3=2,AA157&gt;0),AJ157,"")</f>
        <v>11698</v>
      </c>
      <c r="M275" s="558" t="n">
        <f aca="false">IF(AND($DL$3=2,AA157&gt;0),AK157,"")</f>
        <v>349</v>
      </c>
      <c r="N275" s="515" t="n">
        <f aca="false">IF(AND($DL$3=2,AA157&gt;0),AL157,"")</f>
        <v>3143</v>
      </c>
      <c r="O275" s="556"/>
      <c r="P275" s="556"/>
      <c r="Q275" s="187" t="n">
        <f aca="false">IF(T275&lt;&gt;"",ROW(Q275:Q275)-255,"")</f>
        <v>20</v>
      </c>
      <c r="R275" s="565"/>
      <c r="S275" s="565"/>
      <c r="T275" s="563" t="n">
        <f aca="false">IF(F275&gt;0,F275,"")</f>
        <v>45231</v>
      </c>
      <c r="U275" s="225" t="n">
        <f aca="false">IF(T275&lt;&gt;"",ROUND(G275/17,0),"")</f>
        <v>5135</v>
      </c>
      <c r="V275" s="225" t="n">
        <f aca="false">IF(T275&lt;&gt;"",ROUND(U275*34%,0),"")</f>
        <v>1746</v>
      </c>
      <c r="W275" s="225" t="n">
        <f aca="false">IF(T275&lt;&gt;"",ROUND(U275*31%,0),"")</f>
        <v>1592</v>
      </c>
      <c r="X275" s="560" t="n">
        <f aca="false">IF(T275&lt;&gt;"",SUM(V275-W275),"")</f>
        <v>154</v>
      </c>
      <c r="Y275" s="560" t="n">
        <f aca="false">IF(T275&lt;&gt;"",ROUND(SUM(U275+V275)*10%,0),"")</f>
        <v>688</v>
      </c>
      <c r="Z275" s="225" t="n">
        <f aca="false">IF(T275&lt;&gt;"",ROUND(SUM(U275+W275)*10%,0),"")</f>
        <v>673</v>
      </c>
      <c r="AA275" s="187" t="n">
        <f aca="false">IF(T275&lt;&gt;"",SUM(Y275-Z275),"")</f>
        <v>15</v>
      </c>
      <c r="AB275" s="187" t="n">
        <f aca="false">IF(T275&lt;&gt;"",SUM(X275-AA275),"")</f>
        <v>139</v>
      </c>
      <c r="AF275" s="225" t="n">
        <f aca="false">IF(Q275="","",Q275)</f>
        <v>20</v>
      </c>
      <c r="AG275" s="566"/>
      <c r="AH275" s="566"/>
      <c r="AI275" s="229" t="n">
        <f aca="false">IF(T275="","",T275)</f>
        <v>45231</v>
      </c>
      <c r="AJ275" s="225" t="n">
        <f aca="false">IF(U275="","",U275)</f>
        <v>5135</v>
      </c>
      <c r="AK275" s="225" t="n">
        <f aca="false">IF(V275="","",V275)</f>
        <v>1746</v>
      </c>
      <c r="AL275" s="225" t="n">
        <f aca="false">IF(W275="","",W275)</f>
        <v>1592</v>
      </c>
      <c r="AM275" s="225" t="n">
        <f aca="false">IF(X275="","",X275)</f>
        <v>154</v>
      </c>
      <c r="AN275" s="225" t="n">
        <f aca="false">IF($DL$3=2,Y275,"")</f>
        <v>688</v>
      </c>
      <c r="AO275" s="225" t="n">
        <f aca="false">IF($DL$3=2,Z275,"")</f>
        <v>673</v>
      </c>
      <c r="AP275" s="225" t="n">
        <f aca="false">IF($DL$3=2,AA275,"")</f>
        <v>15</v>
      </c>
      <c r="AQ275" s="225" t="n">
        <f aca="false">IF($DL$3=2,AB275,"")</f>
        <v>139</v>
      </c>
    </row>
    <row r="276" customFormat="false" ht="42" hidden="false" customHeight="true" outlineLevel="0" collapsed="false">
      <c r="A276" s="15"/>
      <c r="C276" s="515" t="n">
        <f aca="false">IF(C158="","",C158)</f>
        <v>12</v>
      </c>
      <c r="D276" s="564"/>
      <c r="E276" s="564"/>
      <c r="F276" s="557" t="n">
        <f aca="false">IF(C276="","",IF(AND($EF$2=2,AD158=$EF$6,$EE$6&gt;1),INDEX($G$186:$G$187,COUNTIF($AD$147:AD158,$EF$6)),IF(AND($EY$2=2,AD158=$EY$6,$EX$6&gt;1),INDEX($P$186:$P$187,COUNTIF($AD$147:AD158,$EY$6)),AD158)))</f>
        <v>45261</v>
      </c>
      <c r="G276" s="515" t="n">
        <f aca="false">IF(AE158="","",AE158)</f>
        <v>87300</v>
      </c>
      <c r="H276" s="515" t="n">
        <f aca="false">IF(AF158="","",AF158)</f>
        <v>33174</v>
      </c>
      <c r="I276" s="515" t="n">
        <f aca="false">IF(AG158="","",AG158)</f>
        <v>29682</v>
      </c>
      <c r="J276" s="515" t="n">
        <f aca="false">IF(AH158="","",AH158)</f>
        <v>3492</v>
      </c>
      <c r="K276" s="558" t="n">
        <f aca="false">IF(AND($DL$3=2,AA158&gt;0),AI158,"")</f>
        <v>12047</v>
      </c>
      <c r="L276" s="558" t="n">
        <f aca="false">IF(AND($DL$3=2,AA158&gt;0),AJ158,"")</f>
        <v>11698</v>
      </c>
      <c r="M276" s="558" t="n">
        <f aca="false">IF(AND($DL$3=2,AA158&gt;0),AK158,"")</f>
        <v>349</v>
      </c>
      <c r="N276" s="515" t="n">
        <f aca="false">IF(AND($DL$3=2,AA158&gt;0),AL158,"")</f>
        <v>3143</v>
      </c>
      <c r="O276" s="556"/>
      <c r="P276" s="556"/>
      <c r="Q276" s="187" t="n">
        <f aca="false">IF(T276&lt;&gt;"",ROW(Q276:Q276)-255,"")</f>
        <v>21</v>
      </c>
      <c r="R276" s="565"/>
      <c r="S276" s="565"/>
      <c r="T276" s="563" t="n">
        <f aca="false">IF(F276&gt;0,F276,"")</f>
        <v>45261</v>
      </c>
      <c r="U276" s="225" t="n">
        <f aca="false">IF(T276&lt;&gt;"",ROUND(G276/17,0),"")</f>
        <v>5135</v>
      </c>
      <c r="V276" s="225" t="n">
        <f aca="false">IF(T276&lt;&gt;"",ROUND(U276*34%,0),"")</f>
        <v>1746</v>
      </c>
      <c r="W276" s="225" t="n">
        <f aca="false">IF(T276&lt;&gt;"",ROUND(U276*31%,0),"")</f>
        <v>1592</v>
      </c>
      <c r="X276" s="560" t="n">
        <f aca="false">IF(T276&lt;&gt;"",SUM(V276-W276),"")</f>
        <v>154</v>
      </c>
      <c r="Y276" s="560" t="n">
        <f aca="false">IF(T276&lt;&gt;"",ROUND(SUM(U276+V276)*10%,0),"")</f>
        <v>688</v>
      </c>
      <c r="Z276" s="225" t="n">
        <f aca="false">IF(T276&lt;&gt;"",ROUND(SUM(U276+W276)*10%,0),"")</f>
        <v>673</v>
      </c>
      <c r="AA276" s="187" t="n">
        <f aca="false">IF(T276&lt;&gt;"",SUM(Y276-Z276),"")</f>
        <v>15</v>
      </c>
      <c r="AB276" s="187" t="n">
        <f aca="false">IF(T276&lt;&gt;"",SUM(X276-AA276),"")</f>
        <v>139</v>
      </c>
      <c r="AF276" s="225" t="n">
        <f aca="false">IF(Q276="","",Q276)</f>
        <v>21</v>
      </c>
      <c r="AG276" s="566"/>
      <c r="AH276" s="566"/>
      <c r="AI276" s="229" t="n">
        <f aca="false">IF(T276="","",T276)</f>
        <v>45261</v>
      </c>
      <c r="AJ276" s="225" t="n">
        <f aca="false">IF(U276="","",U276)</f>
        <v>5135</v>
      </c>
      <c r="AK276" s="225" t="n">
        <f aca="false">IF(V276="","",V276)</f>
        <v>1746</v>
      </c>
      <c r="AL276" s="225" t="n">
        <f aca="false">IF(W276="","",W276)</f>
        <v>1592</v>
      </c>
      <c r="AM276" s="225" t="n">
        <f aca="false">IF(X276="","",X276)</f>
        <v>154</v>
      </c>
      <c r="AN276" s="225" t="n">
        <f aca="false">IF($DL$3=2,Y276,"")</f>
        <v>688</v>
      </c>
      <c r="AO276" s="225" t="n">
        <f aca="false">IF($DL$3=2,Z276,"")</f>
        <v>673</v>
      </c>
      <c r="AP276" s="225" t="n">
        <f aca="false">IF($DL$3=2,AA276,"")</f>
        <v>15</v>
      </c>
      <c r="AQ276" s="225" t="n">
        <f aca="false">IF($DL$3=2,AB276,"")</f>
        <v>139</v>
      </c>
    </row>
    <row r="277" customFormat="false" ht="42" hidden="false" customHeight="true" outlineLevel="0" collapsed="false">
      <c r="A277" s="15"/>
      <c r="C277" s="515" t="n">
        <f aca="false">IF(C159="","",C159)</f>
        <v>13</v>
      </c>
      <c r="D277" s="564"/>
      <c r="E277" s="564"/>
      <c r="F277" s="557" t="n">
        <f aca="false">IF(C277="","",IF(AND($EF$2=2,AD159=$EF$6,$EE$6&gt;1),INDEX($G$186:$G$187,COUNTIF($AD$147:AD159,$EF$6)),IF(AND($EY$2=2,AD159=$EY$6,$EX$6&gt;1),INDEX($P$186:$P$187,COUNTIF($AD$147:AD159,$EY$6)),AD159)))</f>
        <v>45292</v>
      </c>
      <c r="G277" s="515" t="n">
        <f aca="false">IF(AE159="","",AE159)</f>
        <v>89900</v>
      </c>
      <c r="H277" s="515" t="n">
        <f aca="false">IF(AF159="","",AF159)</f>
        <v>34162</v>
      </c>
      <c r="I277" s="515" t="n">
        <f aca="false">IF(AG159="","",AG159)</f>
        <v>30566</v>
      </c>
      <c r="J277" s="515" t="n">
        <f aca="false">IF(AH159="","",AH159)</f>
        <v>3596</v>
      </c>
      <c r="K277" s="558" t="n">
        <f aca="false">IF(AND($DL$3=2,AA159&gt;0),AI159,"")</f>
        <v>12406</v>
      </c>
      <c r="L277" s="558" t="n">
        <f aca="false">IF(AND($DL$3=2,AA159&gt;0),AJ159,"")</f>
        <v>12047</v>
      </c>
      <c r="M277" s="558" t="n">
        <f aca="false">IF(AND($DL$3=2,AA159&gt;0),AK159,"")</f>
        <v>359</v>
      </c>
      <c r="N277" s="515" t="n">
        <f aca="false">IF(AND($DL$3=2,AA159&gt;0),AL159,"")</f>
        <v>3237</v>
      </c>
      <c r="O277" s="556"/>
      <c r="P277" s="556"/>
      <c r="Q277" s="187" t="n">
        <f aca="false">IF(T277&lt;&gt;"",ROW(Q277:Q277)-255,"")</f>
        <v>22</v>
      </c>
      <c r="R277" s="565"/>
      <c r="S277" s="565"/>
      <c r="T277" s="563" t="n">
        <f aca="false">IF(F277&gt;0,F277,"")</f>
        <v>45292</v>
      </c>
      <c r="U277" s="225" t="n">
        <f aca="false">IF(T277&lt;&gt;"",ROUND(G277/17,0),"")</f>
        <v>5288</v>
      </c>
      <c r="V277" s="225" t="n">
        <f aca="false">IF(T277&lt;&gt;"",ROUND(U277*34%,0),"")</f>
        <v>1798</v>
      </c>
      <c r="W277" s="225" t="n">
        <f aca="false">IF(T277&lt;&gt;"",ROUND(U277*31%,0),"")</f>
        <v>1639</v>
      </c>
      <c r="X277" s="560" t="n">
        <f aca="false">IF(T277&lt;&gt;"",SUM(V277-W277),"")</f>
        <v>159</v>
      </c>
      <c r="Y277" s="560" t="n">
        <f aca="false">IF(T277&lt;&gt;"",ROUND(SUM(U277+V277)*10%,0),"")</f>
        <v>709</v>
      </c>
      <c r="Z277" s="225" t="n">
        <f aca="false">IF(T277&lt;&gt;"",ROUND(SUM(U277+W277)*10%,0),"")</f>
        <v>693</v>
      </c>
      <c r="AA277" s="187" t="n">
        <f aca="false">IF(T277&lt;&gt;"",SUM(Y277-Z277),"")</f>
        <v>16</v>
      </c>
      <c r="AB277" s="187" t="n">
        <f aca="false">IF(T277&lt;&gt;"",SUM(X277-AA277),"")</f>
        <v>143</v>
      </c>
      <c r="AF277" s="225" t="n">
        <f aca="false">IF(Q277="","",Q277)</f>
        <v>22</v>
      </c>
      <c r="AG277" s="566"/>
      <c r="AH277" s="566"/>
      <c r="AI277" s="229" t="n">
        <f aca="false">IF(T277="","",T277)</f>
        <v>45292</v>
      </c>
      <c r="AJ277" s="225" t="n">
        <f aca="false">IF(U277="","",U277)</f>
        <v>5288</v>
      </c>
      <c r="AK277" s="225" t="n">
        <f aca="false">IF(V277="","",V277)</f>
        <v>1798</v>
      </c>
      <c r="AL277" s="225" t="n">
        <f aca="false">IF(W277="","",W277)</f>
        <v>1639</v>
      </c>
      <c r="AM277" s="225" t="n">
        <f aca="false">IF(X277="","",X277)</f>
        <v>159</v>
      </c>
      <c r="AN277" s="225" t="n">
        <f aca="false">IF($DL$3=2,Y277,"")</f>
        <v>709</v>
      </c>
      <c r="AO277" s="225" t="n">
        <f aca="false">IF($DL$3=2,Z277,"")</f>
        <v>693</v>
      </c>
      <c r="AP277" s="225" t="n">
        <f aca="false">IF($DL$3=2,AA277,"")</f>
        <v>16</v>
      </c>
      <c r="AQ277" s="225" t="n">
        <f aca="false">IF($DL$3=2,AB277,"")</f>
        <v>143</v>
      </c>
    </row>
    <row r="278" customFormat="false" ht="42" hidden="false" customHeight="true" outlineLevel="0" collapsed="false">
      <c r="A278" s="15"/>
      <c r="C278" s="515" t="n">
        <f aca="false">IF(C160="","",C160)</f>
        <v>14</v>
      </c>
      <c r="D278" s="564"/>
      <c r="E278" s="564"/>
      <c r="F278" s="557" t="n">
        <f aca="false">IF(C278="","",IF(AND($EF$2=2,AD160=$EF$6,$EE$6&gt;1),INDEX($G$186:$G$187,COUNTIF($AD$147:AD160,$EF$6)),IF(AND($EY$2=2,AD160=$EY$6,$EX$6&gt;1),INDEX($P$186:$P$187,COUNTIF($AD$147:AD160,$EY$6)),AD160)))</f>
        <v>45323</v>
      </c>
      <c r="G278" s="515" t="n">
        <f aca="false">IF(AE160="","",AE160)</f>
        <v>89900</v>
      </c>
      <c r="H278" s="515" t="n">
        <f aca="false">IF(AF160="","",AF160)</f>
        <v>34162</v>
      </c>
      <c r="I278" s="515" t="n">
        <f aca="false">IF(AG160="","",AG160)</f>
        <v>30566</v>
      </c>
      <c r="J278" s="515" t="n">
        <f aca="false">IF(AH160="","",AH160)</f>
        <v>3596</v>
      </c>
      <c r="K278" s="558" t="n">
        <f aca="false">IF(AND($DL$3=2,AA160&gt;0),AI160,"")</f>
        <v>12406</v>
      </c>
      <c r="L278" s="558" t="n">
        <f aca="false">IF(AND($DL$3=2,AA160&gt;0),AJ160,"")</f>
        <v>12047</v>
      </c>
      <c r="M278" s="558" t="n">
        <f aca="false">IF(AND($DL$3=2,AA160&gt;0),AK160,"")</f>
        <v>359</v>
      </c>
      <c r="N278" s="515" t="n">
        <f aca="false">IF(AND($DL$3=2,AA160&gt;0),AL160,"")</f>
        <v>3237</v>
      </c>
      <c r="O278" s="556"/>
      <c r="P278" s="556"/>
      <c r="Q278" s="187" t="n">
        <f aca="false">IF(T278&lt;&gt;"",ROW(Q278:Q278)-255,"")</f>
        <v>23</v>
      </c>
      <c r="R278" s="565"/>
      <c r="S278" s="565"/>
      <c r="T278" s="563" t="n">
        <f aca="false">IF(F278&gt;0,F278,"")</f>
        <v>45323</v>
      </c>
      <c r="U278" s="225" t="n">
        <f aca="false">IF(T278&lt;&gt;"",ROUND(G278/17,0),"")</f>
        <v>5288</v>
      </c>
      <c r="V278" s="225" t="n">
        <f aca="false">IF(T278&lt;&gt;"",ROUND(U278*34%,0),"")</f>
        <v>1798</v>
      </c>
      <c r="W278" s="225" t="n">
        <f aca="false">IF(T278&lt;&gt;"",ROUND(U278*31%,0),"")</f>
        <v>1639</v>
      </c>
      <c r="X278" s="560" t="n">
        <f aca="false">IF(T278&lt;&gt;"",SUM(V278-W278),"")</f>
        <v>159</v>
      </c>
      <c r="Y278" s="560" t="n">
        <f aca="false">IF(T278&lt;&gt;"",ROUND(SUM(U278+V278)*10%,0),"")</f>
        <v>709</v>
      </c>
      <c r="Z278" s="225" t="n">
        <f aca="false">IF(T278&lt;&gt;"",ROUND(SUM(U278+W278)*10%,0),"")</f>
        <v>693</v>
      </c>
      <c r="AA278" s="187" t="n">
        <f aca="false">IF(T278&lt;&gt;"",SUM(Y278-Z278),"")</f>
        <v>16</v>
      </c>
      <c r="AB278" s="187" t="n">
        <f aca="false">IF(T278&lt;&gt;"",SUM(X278-AA278),"")</f>
        <v>143</v>
      </c>
      <c r="AF278" s="225" t="n">
        <f aca="false">IF(Q278="","",Q278)</f>
        <v>23</v>
      </c>
      <c r="AG278" s="566"/>
      <c r="AH278" s="566"/>
      <c r="AI278" s="229" t="n">
        <f aca="false">IF(T278="","",T278)</f>
        <v>45323</v>
      </c>
      <c r="AJ278" s="225" t="n">
        <f aca="false">IF(U278="","",U278)</f>
        <v>5288</v>
      </c>
      <c r="AK278" s="225" t="n">
        <f aca="false">IF(V278="","",V278)</f>
        <v>1798</v>
      </c>
      <c r="AL278" s="225" t="n">
        <f aca="false">IF(W278="","",W278)</f>
        <v>1639</v>
      </c>
      <c r="AM278" s="225" t="n">
        <f aca="false">IF(X278="","",X278)</f>
        <v>159</v>
      </c>
      <c r="AN278" s="225" t="n">
        <f aca="false">IF($DL$3=2,Y278,"")</f>
        <v>709</v>
      </c>
      <c r="AO278" s="225" t="n">
        <f aca="false">IF($DL$3=2,Z278,"")</f>
        <v>693</v>
      </c>
      <c r="AP278" s="225" t="n">
        <f aca="false">IF($DL$3=2,AA278,"")</f>
        <v>16</v>
      </c>
      <c r="AQ278" s="225" t="n">
        <f aca="false">IF($DL$3=2,AB278,"")</f>
        <v>143</v>
      </c>
    </row>
    <row r="279" customFormat="false" ht="42" hidden="false" customHeight="true" outlineLevel="0" collapsed="false">
      <c r="A279" s="15"/>
      <c r="C279" s="515" t="n">
        <f aca="false">IF(C161="","",C161)</f>
        <v>15</v>
      </c>
      <c r="D279" s="564"/>
      <c r="E279" s="564"/>
      <c r="F279" s="557" t="n">
        <f aca="false">IF(C279="","",IF(AND($EF$2=2,AD161=$EF$6,$EE$6&gt;1),INDEX($G$186:$G$187,COUNTIF($AD$147:AD161,$EF$6)),IF(AND($EY$2=2,AD161=$EY$6,$EX$6&gt;1),INDEX($P$186:$P$187,COUNTIF($AD$147:AD161,$EY$6)),AD161)))</f>
        <v>45352</v>
      </c>
      <c r="G279" s="515" t="n">
        <f aca="false">IF(AE161="","",AE161)</f>
        <v>89900</v>
      </c>
      <c r="H279" s="515" t="n">
        <f aca="false">IF(AF161="","",AF161)</f>
        <v>34162</v>
      </c>
      <c r="I279" s="515" t="n">
        <f aca="false">IF(AG161="","",AG161)</f>
        <v>30566</v>
      </c>
      <c r="J279" s="515" t="n">
        <f aca="false">IF(AH161="","",AH161)</f>
        <v>3596</v>
      </c>
      <c r="K279" s="558" t="n">
        <f aca="false">IF(AND($DL$3=2,AA161&gt;0),AI161,"")</f>
        <v>12406</v>
      </c>
      <c r="L279" s="558" t="n">
        <f aca="false">IF(AND($DL$3=2,AA161&gt;0),AJ161,"")</f>
        <v>12047</v>
      </c>
      <c r="M279" s="558" t="n">
        <f aca="false">IF(AND($DL$3=2,AA161&gt;0),AK161,"")</f>
        <v>359</v>
      </c>
      <c r="N279" s="515" t="n">
        <f aca="false">IF(AND($DL$3=2,AA161&gt;0),AL161,"")</f>
        <v>3237</v>
      </c>
      <c r="O279" s="556"/>
      <c r="P279" s="556"/>
      <c r="Q279" s="187" t="n">
        <f aca="false">IF(T279&lt;&gt;"",ROW(Q279:Q279)-255,"")</f>
        <v>24</v>
      </c>
      <c r="R279" s="565"/>
      <c r="S279" s="565"/>
      <c r="T279" s="563" t="n">
        <f aca="false">IF(F279&gt;0,F279,"")</f>
        <v>45352</v>
      </c>
      <c r="U279" s="225" t="n">
        <f aca="false">IF(T279&lt;&gt;"",ROUND(G279/17,0),"")</f>
        <v>5288</v>
      </c>
      <c r="V279" s="225" t="n">
        <f aca="false">IF(T279&lt;&gt;"",ROUND(U279*34%,0),"")</f>
        <v>1798</v>
      </c>
      <c r="W279" s="225" t="n">
        <f aca="false">IF(T279&lt;&gt;"",ROUND(U279*31%,0),"")</f>
        <v>1639</v>
      </c>
      <c r="X279" s="560" t="n">
        <f aca="false">IF(T279&lt;&gt;"",SUM(V279-W279),"")</f>
        <v>159</v>
      </c>
      <c r="Y279" s="560" t="n">
        <f aca="false">IF(T279&lt;&gt;"",ROUND(SUM(U279+V279)*10%,0),"")</f>
        <v>709</v>
      </c>
      <c r="Z279" s="225" t="n">
        <f aca="false">IF(T279&lt;&gt;"",ROUND(SUM(U279+W279)*10%,0),"")</f>
        <v>693</v>
      </c>
      <c r="AA279" s="187" t="n">
        <f aca="false">IF(T279&lt;&gt;"",SUM(Y279-Z279),"")</f>
        <v>16</v>
      </c>
      <c r="AB279" s="187" t="n">
        <f aca="false">IF(T279&lt;&gt;"",SUM(X279-AA279),"")</f>
        <v>143</v>
      </c>
      <c r="AF279" s="225" t="n">
        <f aca="false">IF(Q279="","",Q279)</f>
        <v>24</v>
      </c>
      <c r="AG279" s="566"/>
      <c r="AH279" s="566"/>
      <c r="AI279" s="229" t="n">
        <f aca="false">IF(T279="","",T279)</f>
        <v>45352</v>
      </c>
      <c r="AJ279" s="225" t="n">
        <f aca="false">IF(U279="","",U279)</f>
        <v>5288</v>
      </c>
      <c r="AK279" s="225" t="n">
        <f aca="false">IF(V279="","",V279)</f>
        <v>1798</v>
      </c>
      <c r="AL279" s="225" t="n">
        <f aca="false">IF(W279="","",W279)</f>
        <v>1639</v>
      </c>
      <c r="AM279" s="225" t="n">
        <f aca="false">IF(X279="","",X279)</f>
        <v>159</v>
      </c>
      <c r="AN279" s="225" t="n">
        <f aca="false">IF($DL$3=2,Y279,"")</f>
        <v>709</v>
      </c>
      <c r="AO279" s="225" t="n">
        <f aca="false">IF($DL$3=2,Z279,"")</f>
        <v>693</v>
      </c>
      <c r="AP279" s="225" t="n">
        <f aca="false">IF($DL$3=2,AA279,"")</f>
        <v>16</v>
      </c>
      <c r="AQ279" s="225" t="n">
        <f aca="false">IF($DL$3=2,AB279,"")</f>
        <v>143</v>
      </c>
    </row>
    <row r="280" customFormat="false" ht="42" hidden="false" customHeight="true" outlineLevel="0" collapsed="false">
      <c r="A280" s="15"/>
      <c r="C280" s="515" t="n">
        <f aca="false">IF(C162="","",C162)</f>
        <v>16</v>
      </c>
      <c r="D280" s="564"/>
      <c r="E280" s="564"/>
      <c r="F280" s="557" t="n">
        <f aca="false">IF(C280="","",IF(AND($EF$2=2,AD162=$EF$6,$EE$6&gt;1),INDEX($G$186:$G$187,COUNTIF($AD$147:AD162,$EF$6)),IF(AND($EY$2=2,AD162=$EY$6,$EX$6&gt;1),INDEX($P$186:$P$187,COUNTIF($AD$147:AD162,$EY$6)),AD162)))</f>
        <v>45383</v>
      </c>
      <c r="G280" s="515" t="n">
        <f aca="false">IF(AE162="","",AE162)</f>
        <v>89900</v>
      </c>
      <c r="H280" s="515" t="n">
        <f aca="false">IF(AF162="","",AF162)</f>
        <v>34162</v>
      </c>
      <c r="I280" s="515" t="n">
        <f aca="false">IF(AG162="","",AG162)</f>
        <v>30566</v>
      </c>
      <c r="J280" s="515" t="n">
        <f aca="false">IF(AH162="","",AH162)</f>
        <v>3596</v>
      </c>
      <c r="K280" s="558" t="n">
        <f aca="false">IF(AND($DL$3=2,AA162&gt;0),AI162,"")</f>
        <v>12406</v>
      </c>
      <c r="L280" s="558" t="n">
        <f aca="false">IF(AND($DL$3=2,AA162&gt;0),AJ162,"")</f>
        <v>12047</v>
      </c>
      <c r="M280" s="558" t="n">
        <f aca="false">IF(AND($DL$3=2,AA162&gt;0),AK162,"")</f>
        <v>359</v>
      </c>
      <c r="N280" s="515" t="n">
        <f aca="false">IF(AND($DL$3=2,AA162&gt;0),AL162,"")</f>
        <v>3237</v>
      </c>
      <c r="O280" s="556"/>
      <c r="P280" s="556"/>
      <c r="Q280" s="187" t="n">
        <f aca="false">IF(T280&lt;&gt;"",ROW(Q280:Q280)-255,"")</f>
        <v>25</v>
      </c>
      <c r="R280" s="565"/>
      <c r="S280" s="565"/>
      <c r="T280" s="563" t="n">
        <f aca="false">IF(F280&gt;0,F280,"")</f>
        <v>45383</v>
      </c>
      <c r="U280" s="225" t="n">
        <f aca="false">IF(T280&lt;&gt;"",ROUND(G280/17,0),"")</f>
        <v>5288</v>
      </c>
      <c r="V280" s="225" t="n">
        <f aca="false">IF(T280&lt;&gt;"",ROUND(U280*34%,0),"")</f>
        <v>1798</v>
      </c>
      <c r="W280" s="225" t="n">
        <f aca="false">IF(T280&lt;&gt;"",ROUND(U280*31%,0),"")</f>
        <v>1639</v>
      </c>
      <c r="X280" s="560" t="n">
        <f aca="false">IF(T280&lt;&gt;"",SUM(V280-W280),"")</f>
        <v>159</v>
      </c>
      <c r="Y280" s="560" t="n">
        <f aca="false">IF(T280&lt;&gt;"",ROUND(SUM(U280+V280)*10%,0),"")</f>
        <v>709</v>
      </c>
      <c r="Z280" s="225" t="n">
        <f aca="false">IF(T280&lt;&gt;"",ROUND(SUM(U280+W280)*10%,0),"")</f>
        <v>693</v>
      </c>
      <c r="AA280" s="187" t="n">
        <f aca="false">IF(T280&lt;&gt;"",SUM(Y280-Z280),"")</f>
        <v>16</v>
      </c>
      <c r="AB280" s="187" t="n">
        <f aca="false">IF(T280&lt;&gt;"",SUM(X280-AA280),"")</f>
        <v>143</v>
      </c>
      <c r="AF280" s="225" t="n">
        <f aca="false">IF(Q280="","",Q280)</f>
        <v>25</v>
      </c>
      <c r="AG280" s="566"/>
      <c r="AH280" s="566"/>
      <c r="AI280" s="229" t="n">
        <f aca="false">IF(T280="","",T280)</f>
        <v>45383</v>
      </c>
      <c r="AJ280" s="225" t="n">
        <f aca="false">IF(U280="","",U280)</f>
        <v>5288</v>
      </c>
      <c r="AK280" s="225" t="n">
        <f aca="false">IF(V280="","",V280)</f>
        <v>1798</v>
      </c>
      <c r="AL280" s="225" t="n">
        <f aca="false">IF(W280="","",W280)</f>
        <v>1639</v>
      </c>
      <c r="AM280" s="225" t="n">
        <f aca="false">IF(X280="","",X280)</f>
        <v>159</v>
      </c>
      <c r="AN280" s="225" t="n">
        <f aca="false">IF($DL$3=2,Y280,"")</f>
        <v>709</v>
      </c>
      <c r="AO280" s="225" t="n">
        <f aca="false">IF($DL$3=2,Z280,"")</f>
        <v>693</v>
      </c>
      <c r="AP280" s="225" t="n">
        <f aca="false">IF($DL$3=2,AA280,"")</f>
        <v>16</v>
      </c>
      <c r="AQ280" s="225" t="n">
        <f aca="false">IF($DL$3=2,AB280,"")</f>
        <v>143</v>
      </c>
    </row>
    <row r="281" customFormat="false" ht="42" hidden="false" customHeight="true" outlineLevel="0" collapsed="false">
      <c r="A281" s="15"/>
      <c r="C281" s="515" t="n">
        <f aca="false">IF(C163="","",C163)</f>
        <v>17</v>
      </c>
      <c r="D281" s="564"/>
      <c r="E281" s="564"/>
      <c r="F281" s="557" t="n">
        <f aca="false">IF(C281="","",IF(AND($EF$2=2,AD163=$EF$6,$EE$6&gt;1),INDEX($G$186:$G$187,COUNTIF($AD$147:AD163,$EF$6)),IF(AND($EY$2=2,AD163=$EY$6,$EX$6&gt;1),INDEX($P$186:$P$187,COUNTIF($AD$147:AD163,$EY$6)),AD163)))</f>
        <v>45413</v>
      </c>
      <c r="G281" s="515" t="n">
        <f aca="false">IF(AE163="","",AE163)</f>
        <v>89900</v>
      </c>
      <c r="H281" s="515" t="n">
        <f aca="false">IF(AF163="","",AF163)</f>
        <v>34162</v>
      </c>
      <c r="I281" s="515" t="n">
        <f aca="false">IF(AG163="","",AG163)</f>
        <v>30566</v>
      </c>
      <c r="J281" s="515" t="n">
        <f aca="false">IF(AH163="","",AH163)</f>
        <v>3596</v>
      </c>
      <c r="K281" s="558" t="n">
        <f aca="false">IF(AND($DL$3=2,AA163&gt;0),AI163,"")</f>
        <v>12406</v>
      </c>
      <c r="L281" s="558" t="n">
        <f aca="false">IF(AND($DL$3=2,AA163&gt;0),AJ163,"")</f>
        <v>12047</v>
      </c>
      <c r="M281" s="558" t="n">
        <f aca="false">IF(AND($DL$3=2,AA163&gt;0),AK163,"")</f>
        <v>359</v>
      </c>
      <c r="N281" s="515" t="n">
        <f aca="false">IF(AND($DL$3=2,AA163&gt;0),AL163,"")</f>
        <v>3237</v>
      </c>
      <c r="O281" s="556"/>
      <c r="P281" s="556"/>
      <c r="Q281" s="187" t="n">
        <f aca="false">IF(T281&lt;&gt;"",ROW(Q281:Q281)-255,"")</f>
        <v>26</v>
      </c>
      <c r="R281" s="565"/>
      <c r="S281" s="565"/>
      <c r="T281" s="563" t="n">
        <f aca="false">IF(F281&gt;0,F281,"")</f>
        <v>45413</v>
      </c>
      <c r="U281" s="225" t="n">
        <f aca="false">IF(T281&lt;&gt;"",ROUND(G281/17,0),"")</f>
        <v>5288</v>
      </c>
      <c r="V281" s="225" t="n">
        <f aca="false">IF(T281&lt;&gt;"",ROUND(U281*34%,0),"")</f>
        <v>1798</v>
      </c>
      <c r="W281" s="225" t="n">
        <f aca="false">IF(T281&lt;&gt;"",ROUND(U281*31%,0),"")</f>
        <v>1639</v>
      </c>
      <c r="X281" s="560" t="n">
        <f aca="false">IF(T281&lt;&gt;"",SUM(V281-W281),"")</f>
        <v>159</v>
      </c>
      <c r="Y281" s="560" t="n">
        <f aca="false">IF(T281&lt;&gt;"",ROUND(SUM(U281+V281)*10%,0),"")</f>
        <v>709</v>
      </c>
      <c r="Z281" s="225" t="n">
        <f aca="false">IF(T281&lt;&gt;"",ROUND(SUM(U281+W281)*10%,0),"")</f>
        <v>693</v>
      </c>
      <c r="AA281" s="187" t="n">
        <f aca="false">IF(T281&lt;&gt;"",SUM(Y281-Z281),"")</f>
        <v>16</v>
      </c>
      <c r="AB281" s="187" t="n">
        <f aca="false">IF(T281&lt;&gt;"",SUM(X281-AA281),"")</f>
        <v>143</v>
      </c>
      <c r="AF281" s="225" t="n">
        <f aca="false">IF(Q281="","",Q281)</f>
        <v>26</v>
      </c>
      <c r="AG281" s="566"/>
      <c r="AH281" s="566"/>
      <c r="AI281" s="229" t="n">
        <f aca="false">IF(T281="","",T281)</f>
        <v>45413</v>
      </c>
      <c r="AJ281" s="225" t="n">
        <f aca="false">IF(U281="","",U281)</f>
        <v>5288</v>
      </c>
      <c r="AK281" s="225" t="n">
        <f aca="false">IF(V281="","",V281)</f>
        <v>1798</v>
      </c>
      <c r="AL281" s="225" t="n">
        <f aca="false">IF(W281="","",W281)</f>
        <v>1639</v>
      </c>
      <c r="AM281" s="225" t="n">
        <f aca="false">IF(X281="","",X281)</f>
        <v>159</v>
      </c>
      <c r="AN281" s="225" t="n">
        <f aca="false">IF($DL$3=2,Y281,"")</f>
        <v>709</v>
      </c>
      <c r="AO281" s="225" t="n">
        <f aca="false">IF($DL$3=2,Z281,"")</f>
        <v>693</v>
      </c>
      <c r="AP281" s="225" t="n">
        <f aca="false">IF($DL$3=2,AA281,"")</f>
        <v>16</v>
      </c>
      <c r="AQ281" s="225" t="n">
        <f aca="false">IF($DL$3=2,AB281,"")</f>
        <v>143</v>
      </c>
    </row>
    <row r="282" customFormat="false" ht="42" hidden="false" customHeight="true" outlineLevel="0" collapsed="false">
      <c r="A282" s="15"/>
      <c r="C282" s="515" t="str">
        <f aca="false">IF(C164="","",C164)</f>
        <v/>
      </c>
      <c r="D282" s="564"/>
      <c r="E282" s="564"/>
      <c r="F282" s="557" t="str">
        <f aca="false">IF(C282="","",IF(AND($EF$2=2,AD164=$EF$6,$EE$6&gt;1),INDEX($G$186:$G$187,COUNTIF($AD$147:AD164,$EF$6)),IF(AND($EY$2=2,AD164=$EY$6,$EX$6&gt;1),INDEX($P$186:$P$187,COUNTIF($AD$147:AD164,$EY$6)),AD164)))</f>
        <v/>
      </c>
      <c r="G282" s="515" t="str">
        <f aca="false">IF(AE164="","",AE164)</f>
        <v/>
      </c>
      <c r="H282" s="515" t="str">
        <f aca="false">IF(AF164="","",AF164)</f>
        <v/>
      </c>
      <c r="I282" s="515" t="str">
        <f aca="false">IF(AG164="","",AG164)</f>
        <v/>
      </c>
      <c r="J282" s="515" t="str">
        <f aca="false">IF(AH164="","",AH164)</f>
        <v/>
      </c>
      <c r="K282" s="558" t="str">
        <f aca="false">IF(AND($DL$3=2,AA164&gt;0),AI164,"")</f>
        <v/>
      </c>
      <c r="L282" s="558" t="str">
        <f aca="false">IF(AND($DL$3=2,AA164&gt;0),AJ164,"")</f>
        <v/>
      </c>
      <c r="M282" s="558" t="str">
        <f aca="false">IF(AND($DL$3=2,AA164&gt;0),AK164,"")</f>
        <v/>
      </c>
      <c r="N282" s="515" t="str">
        <f aca="false">IF(AND($DL$3=2,AA164&gt;0),AL164,"")</f>
        <v/>
      </c>
      <c r="O282" s="556"/>
      <c r="P282" s="556"/>
      <c r="Q282" s="187" t="str">
        <f aca="false">IF(T282&lt;&gt;"",ROW(Q282:Q282)-255,"")</f>
        <v/>
      </c>
      <c r="R282" s="565"/>
      <c r="S282" s="565"/>
      <c r="T282" s="563" t="str">
        <f aca="false">IF(F282&gt;0,F282,"")</f>
        <v/>
      </c>
      <c r="U282" s="225" t="str">
        <f aca="false">IF(T282&lt;&gt;"",ROUND(G282/17,0),"")</f>
        <v/>
      </c>
      <c r="V282" s="225" t="str">
        <f aca="false">IF(T282&lt;&gt;"",ROUND(U282*34%,0),"")</f>
        <v/>
      </c>
      <c r="W282" s="225" t="str">
        <f aca="false">IF(T282&lt;&gt;"",ROUND(U282*31%,0),"")</f>
        <v/>
      </c>
      <c r="X282" s="560" t="str">
        <f aca="false">IF(T282&lt;&gt;"",SUM(V282-W282),"")</f>
        <v/>
      </c>
      <c r="Y282" s="560" t="str">
        <f aca="false">IF(T282&lt;&gt;"",ROUND(SUM(U282+V282)*10%,0),"")</f>
        <v/>
      </c>
      <c r="Z282" s="225" t="str">
        <f aca="false">IF(T282&lt;&gt;"",ROUND(SUM(U282+W282)*10%,0),"")</f>
        <v/>
      </c>
      <c r="AA282" s="187" t="str">
        <f aca="false">IF(T282&lt;&gt;"",SUM(Y282-Z282),"")</f>
        <v/>
      </c>
      <c r="AB282" s="187" t="str">
        <f aca="false">IF(T282&lt;&gt;"",SUM(X282-AA282),"")</f>
        <v/>
      </c>
      <c r="AF282" s="225" t="str">
        <f aca="false">IF(Q282="","",Q282)</f>
        <v/>
      </c>
      <c r="AG282" s="566"/>
      <c r="AH282" s="566"/>
      <c r="AI282" s="229" t="str">
        <f aca="false">IF(T282="","",T282)</f>
        <v/>
      </c>
      <c r="AJ282" s="225" t="str">
        <f aca="false">IF(U282="","",U282)</f>
        <v/>
      </c>
      <c r="AK282" s="225" t="str">
        <f aca="false">IF(V282="","",V282)</f>
        <v/>
      </c>
      <c r="AL282" s="225" t="str">
        <f aca="false">IF(W282="","",W282)</f>
        <v/>
      </c>
      <c r="AM282" s="225" t="str">
        <f aca="false">IF(X282="","",X282)</f>
        <v/>
      </c>
      <c r="AN282" s="225" t="str">
        <f aca="false">IF($DL$3=2,Y282,"")</f>
        <v/>
      </c>
      <c r="AO282" s="225" t="str">
        <f aca="false">IF($DL$3=2,Z282,"")</f>
        <v/>
      </c>
      <c r="AP282" s="225" t="str">
        <f aca="false">IF($DL$3=2,AA282,"")</f>
        <v/>
      </c>
      <c r="AQ282" s="225" t="str">
        <f aca="false">IF($DL$3=2,AB282,"")</f>
        <v/>
      </c>
    </row>
    <row r="283" customFormat="false" ht="42" hidden="false" customHeight="true" outlineLevel="0" collapsed="false">
      <c r="A283" s="15"/>
      <c r="C283" s="515" t="str">
        <f aca="false">IF(C165="","",C165)</f>
        <v/>
      </c>
      <c r="D283" s="564"/>
      <c r="E283" s="564"/>
      <c r="F283" s="557" t="str">
        <f aca="false">IF(C283="","",IF(AND($EF$2=2,AD165=$EF$6,$EE$6&gt;1),INDEX($G$186:$G$187,COUNTIF($AD$147:AD165,$EF$6)),IF(AND($EY$2=2,AD165=$EY$6,$EX$6&gt;1),INDEX($P$186:$P$187,COUNTIF($AD$147:AD165,$EY$6)),AD165)))</f>
        <v/>
      </c>
      <c r="G283" s="515" t="str">
        <f aca="false">IF(AE165="","",AE165)</f>
        <v/>
      </c>
      <c r="H283" s="515" t="str">
        <f aca="false">IF(AF165="","",AF165)</f>
        <v/>
      </c>
      <c r="I283" s="515" t="str">
        <f aca="false">IF(AG165="","",AG165)</f>
        <v/>
      </c>
      <c r="J283" s="515" t="str">
        <f aca="false">IF(AH165="","",AH165)</f>
        <v/>
      </c>
      <c r="K283" s="558" t="str">
        <f aca="false">IF(AND($DL$3=2,AA165&gt;0),AI165,"")</f>
        <v/>
      </c>
      <c r="L283" s="558" t="str">
        <f aca="false">IF(AND($DL$3=2,AA165&gt;0),AJ165,"")</f>
        <v/>
      </c>
      <c r="M283" s="558" t="str">
        <f aca="false">IF(AND($DL$3=2,AA165&gt;0),AK165,"")</f>
        <v/>
      </c>
      <c r="N283" s="515" t="str">
        <f aca="false">IF(AND($DL$3=2,AA165&gt;0),AL165,"")</f>
        <v/>
      </c>
      <c r="O283" s="556"/>
      <c r="P283" s="556"/>
      <c r="Q283" s="187" t="str">
        <f aca="false">IF(T283&lt;&gt;"",ROW(Q283:Q283)-255,"")</f>
        <v/>
      </c>
      <c r="R283" s="565"/>
      <c r="S283" s="565"/>
      <c r="T283" s="563" t="str">
        <f aca="false">IF(F283&gt;0,F283,"")</f>
        <v/>
      </c>
      <c r="U283" s="225" t="str">
        <f aca="false">IF(T283&lt;&gt;"",ROUND(G283/17,0),"")</f>
        <v/>
      </c>
      <c r="V283" s="225" t="str">
        <f aca="false">IF(T283&lt;&gt;"",ROUND(U283*34%,0),"")</f>
        <v/>
      </c>
      <c r="W283" s="225" t="str">
        <f aca="false">IF(T283&lt;&gt;"",ROUND(U283*31%,0),"")</f>
        <v/>
      </c>
      <c r="X283" s="560" t="str">
        <f aca="false">IF(T283&lt;&gt;"",SUM(V283-W283),"")</f>
        <v/>
      </c>
      <c r="Y283" s="560" t="str">
        <f aca="false">IF(T283&lt;&gt;"",ROUND(SUM(U283+V283)*10%,0),"")</f>
        <v/>
      </c>
      <c r="Z283" s="225" t="str">
        <f aca="false">IF(T283&lt;&gt;"",ROUND(SUM(U283+W283)*10%,0),"")</f>
        <v/>
      </c>
      <c r="AA283" s="187" t="str">
        <f aca="false">IF(T283&lt;&gt;"",SUM(Y283-Z283),"")</f>
        <v/>
      </c>
      <c r="AB283" s="187" t="str">
        <f aca="false">IF(T283&lt;&gt;"",SUM(X283-AA283),"")</f>
        <v/>
      </c>
      <c r="AF283" s="225" t="str">
        <f aca="false">IF(Q283="","",Q283)</f>
        <v/>
      </c>
      <c r="AG283" s="566"/>
      <c r="AH283" s="566"/>
      <c r="AI283" s="229" t="str">
        <f aca="false">IF(T283="","",T283)</f>
        <v/>
      </c>
      <c r="AJ283" s="225" t="str">
        <f aca="false">IF(U283="","",U283)</f>
        <v/>
      </c>
      <c r="AK283" s="225" t="str">
        <f aca="false">IF(V283="","",V283)</f>
        <v/>
      </c>
      <c r="AL283" s="225" t="str">
        <f aca="false">IF(W283="","",W283)</f>
        <v/>
      </c>
      <c r="AM283" s="225" t="str">
        <f aca="false">IF(X283="","",X283)</f>
        <v/>
      </c>
      <c r="AN283" s="225" t="str">
        <f aca="false">IF($DL$3=2,Y283,"")</f>
        <v/>
      </c>
      <c r="AO283" s="225" t="str">
        <f aca="false">IF($DL$3=2,Z283,"")</f>
        <v/>
      </c>
      <c r="AP283" s="225" t="str">
        <f aca="false">IF($DL$3=2,AA283,"")</f>
        <v/>
      </c>
      <c r="AQ283" s="225" t="str">
        <f aca="false">IF($DL$3=2,AB283,"")</f>
        <v/>
      </c>
    </row>
    <row r="284" customFormat="false" ht="27.95" hidden="false" customHeight="true" outlineLevel="0" collapsed="false">
      <c r="A284" s="15"/>
      <c r="C284" s="567"/>
      <c r="D284" s="568"/>
      <c r="E284" s="568"/>
      <c r="F284" s="569"/>
      <c r="G284" s="570" t="s">
        <v>281</v>
      </c>
      <c r="H284" s="570"/>
      <c r="I284" s="570"/>
      <c r="J284" s="526" t="n">
        <f aca="false">SUM(J265:J283)</f>
        <v>59884</v>
      </c>
      <c r="K284" s="526"/>
      <c r="L284" s="526"/>
      <c r="M284" s="526" t="n">
        <f aca="false">SUM(M265:M283)</f>
        <v>5983</v>
      </c>
      <c r="N284" s="526" t="n">
        <f aca="false">SUM(N265:N283)</f>
        <v>53901</v>
      </c>
      <c r="O284" s="556"/>
      <c r="P284" s="556"/>
      <c r="Q284" s="571"/>
      <c r="R284" s="571"/>
      <c r="S284" s="571"/>
      <c r="T284" s="570" t="s">
        <v>281</v>
      </c>
      <c r="U284" s="570"/>
      <c r="V284" s="570"/>
      <c r="W284" s="570"/>
      <c r="X284" s="526" t="n">
        <f aca="false">SUM(X265:X283)</f>
        <v>2643</v>
      </c>
      <c r="Y284" s="526"/>
      <c r="Z284" s="526"/>
      <c r="AA284" s="526" t="n">
        <f aca="false">SUM(AA265:AA283)</f>
        <v>260</v>
      </c>
      <c r="AB284" s="526" t="n">
        <f aca="false">SUM(AB265:AB283)</f>
        <v>2383</v>
      </c>
      <c r="AI284" s="573" t="s">
        <v>281</v>
      </c>
      <c r="AJ284" s="573"/>
      <c r="AK284" s="573"/>
      <c r="AL284" s="573"/>
      <c r="AM284" s="574" t="n">
        <f aca="false">SUM(AM265:AM283)</f>
        <v>2643</v>
      </c>
      <c r="AN284" s="574"/>
      <c r="AO284" s="574"/>
      <c r="AP284" s="574" t="n">
        <f aca="false">SUM(AP265:AP283)</f>
        <v>260</v>
      </c>
      <c r="AQ284" s="574" t="n">
        <f aca="false">SUM(AQ265:AQ283)</f>
        <v>2383</v>
      </c>
    </row>
    <row r="285" customFormat="false" ht="27.95" hidden="false" customHeight="true" outlineLevel="0" collapsed="false">
      <c r="A285" s="15"/>
      <c r="C285" s="576"/>
      <c r="D285" s="525"/>
      <c r="E285" s="525"/>
      <c r="F285" s="525"/>
      <c r="G285" s="525"/>
      <c r="H285" s="525"/>
      <c r="I285" s="525"/>
      <c r="J285" s="525"/>
      <c r="K285" s="192"/>
      <c r="L285" s="192"/>
      <c r="M285" s="192"/>
      <c r="N285" s="556"/>
      <c r="O285" s="556"/>
      <c r="P285" s="556"/>
      <c r="Q285" s="556"/>
      <c r="R285" s="556"/>
      <c r="S285" s="556"/>
      <c r="T285" s="556"/>
      <c r="U285" s="556"/>
    </row>
    <row r="286" customFormat="false" ht="27.95" hidden="false" customHeight="true" outlineLevel="0" collapsed="false">
      <c r="A286" s="15"/>
      <c r="C286" s="576"/>
      <c r="D286" s="525"/>
      <c r="E286" s="525"/>
      <c r="F286" s="525"/>
      <c r="G286" s="525"/>
      <c r="H286" s="525"/>
      <c r="I286" s="525"/>
      <c r="J286" s="525"/>
      <c r="K286" s="192"/>
      <c r="L286" s="192"/>
      <c r="M286" s="192"/>
      <c r="N286" s="556"/>
      <c r="O286" s="556"/>
      <c r="P286" s="556"/>
      <c r="Q286" s="556"/>
      <c r="R286" s="556"/>
      <c r="S286" s="556"/>
      <c r="T286" s="556"/>
      <c r="U286" s="556"/>
    </row>
    <row r="287" customFormat="false" ht="27.95" hidden="false" customHeight="true" outlineLevel="0" collapsed="false">
      <c r="A287" s="15"/>
      <c r="C287" s="576"/>
      <c r="D287" s="192"/>
      <c r="E287" s="192"/>
      <c r="F287" s="192"/>
      <c r="G287" s="192"/>
      <c r="H287" s="192"/>
      <c r="I287" s="192"/>
      <c r="J287" s="192"/>
      <c r="K287" s="192"/>
      <c r="L287" s="192"/>
      <c r="M287" s="192"/>
      <c r="N287" s="192"/>
    </row>
    <row r="288" customFormat="false" ht="27.95" hidden="false" customHeight="true" outlineLevel="0" collapsed="false">
      <c r="A288" s="15"/>
      <c r="C288" s="576"/>
      <c r="D288" s="192"/>
      <c r="E288" s="192"/>
      <c r="F288" s="192"/>
      <c r="G288" s="192"/>
      <c r="H288" s="192"/>
      <c r="I288" s="192"/>
      <c r="J288" s="192"/>
      <c r="K288" s="192"/>
      <c r="L288" s="192"/>
      <c r="M288" s="192"/>
      <c r="N288" s="192"/>
    </row>
    <row r="289" customFormat="false" ht="24.95" hidden="false" customHeight="true" outlineLevel="0" collapsed="false">
      <c r="A289" s="15"/>
    </row>
    <row r="290" customFormat="false" ht="24.95" hidden="false" customHeight="true" outlineLevel="0" collapsed="false">
      <c r="A290" s="15"/>
    </row>
    <row r="291" customFormat="false" ht="24.95" hidden="false" customHeight="true" outlineLevel="0" collapsed="false">
      <c r="A291" s="15"/>
    </row>
    <row r="292" customFormat="false" ht="24.95" hidden="false" customHeight="true" outlineLevel="0" collapsed="false">
      <c r="A292" s="15"/>
    </row>
    <row r="293" customFormat="false" ht="24.95" hidden="false" customHeight="true" outlineLevel="0" collapsed="false">
      <c r="A293" s="15"/>
    </row>
    <row r="294" customFormat="false" ht="24.95" hidden="false" customHeight="true" outlineLevel="0" collapsed="false">
      <c r="A294" s="15"/>
    </row>
    <row r="295" customFormat="false" ht="24.95" hidden="false" customHeight="true" outlineLevel="0" collapsed="false">
      <c r="A295" s="15"/>
    </row>
    <row r="296" customFormat="false" ht="24.95" hidden="false" customHeight="true" outlineLevel="0" collapsed="false">
      <c r="A296" s="15"/>
    </row>
    <row r="297" customFormat="false" ht="24.95" hidden="false" customHeight="true" outlineLevel="0" collapsed="false">
      <c r="A297" s="15"/>
    </row>
    <row r="298" customFormat="false" ht="24.95" hidden="false" customHeight="true" outlineLevel="0" collapsed="false">
      <c r="A298" s="15"/>
    </row>
    <row r="299" customFormat="false" ht="24.95" hidden="false" customHeight="true" outlineLevel="0" collapsed="false">
      <c r="A299" s="15"/>
    </row>
    <row r="300" customFormat="false" ht="24.95" hidden="false" customHeight="true" outlineLevel="0" collapsed="false">
      <c r="A300" s="15"/>
    </row>
    <row r="301" customFormat="false" ht="24.95" hidden="false" customHeight="true" outlineLevel="0" collapsed="false">
      <c r="A301" s="15"/>
    </row>
    <row r="302" customFormat="false" ht="24.95" hidden="false" customHeight="true" outlineLevel="0" collapsed="false">
      <c r="A302" s="15"/>
    </row>
    <row r="303" customFormat="false" ht="24.95" hidden="false" customHeight="true" outlineLevel="0" collapsed="false">
      <c r="A303" s="15"/>
    </row>
    <row r="304" customFormat="false" ht="24.95" hidden="false" customHeight="true" outlineLevel="0" collapsed="false">
      <c r="A304" s="15"/>
    </row>
    <row r="305" customFormat="false" ht="24.95" hidden="false" customHeight="true" outlineLevel="0" collapsed="false">
      <c r="A305" s="15"/>
    </row>
    <row r="306" customFormat="false" ht="24.95" hidden="false" customHeight="true" outlineLevel="0" collapsed="false">
      <c r="A306" s="15"/>
    </row>
    <row r="307" customFormat="false" ht="24.95" hidden="false" customHeight="true" outlineLevel="0" collapsed="false">
      <c r="A307" s="15"/>
    </row>
    <row r="308" customFormat="false" ht="24.95" hidden="false" customHeight="true" outlineLevel="0" collapsed="false">
      <c r="A308" s="15"/>
    </row>
    <row r="309" customFormat="false" ht="24.95" hidden="false" customHeight="true" outlineLevel="0" collapsed="false">
      <c r="A309" s="15"/>
    </row>
    <row r="310" customFormat="false" ht="24.95" hidden="false" customHeight="true" outlineLevel="0" collapsed="false">
      <c r="A310" s="15"/>
    </row>
    <row r="311" customFormat="false" ht="24.95" hidden="false" customHeight="true" outlineLevel="0" collapsed="false">
      <c r="A311" s="15"/>
    </row>
    <row r="312" customFormat="false" ht="24.95" hidden="false" customHeight="true" outlineLevel="0" collapsed="false">
      <c r="A312" s="15"/>
    </row>
    <row r="313" customFormat="false" ht="24.95" hidden="false" customHeight="true" outlineLevel="0" collapsed="false">
      <c r="A313" s="15"/>
    </row>
    <row r="314" customFormat="false" ht="24.95" hidden="false" customHeight="true" outlineLevel="0" collapsed="false">
      <c r="A314" s="15"/>
    </row>
    <row r="315" customFormat="false" ht="24.95" hidden="false" customHeight="true" outlineLevel="0" collapsed="false">
      <c r="A315" s="15"/>
    </row>
    <row r="316" customFormat="false" ht="24.95" hidden="false" customHeight="true" outlineLevel="0" collapsed="false">
      <c r="A316" s="15"/>
    </row>
    <row r="317" customFormat="false" ht="24.95" hidden="false" customHeight="true" outlineLevel="0" collapsed="false">
      <c r="A317" s="15"/>
    </row>
    <row r="318" customFormat="false" ht="24.95" hidden="false" customHeight="true" outlineLevel="0" collapsed="false">
      <c r="A318" s="15"/>
    </row>
    <row r="319" customFormat="false" ht="24.95" hidden="false" customHeight="true" outlineLevel="0" collapsed="false">
      <c r="A319" s="15"/>
    </row>
    <row r="320" customFormat="false" ht="24.95" hidden="false" customHeight="true" outlineLevel="0" collapsed="false">
      <c r="A320" s="15"/>
    </row>
    <row r="321" customFormat="false" ht="24.95" hidden="false" customHeight="true" outlineLevel="0" collapsed="false">
      <c r="A321" s="15"/>
    </row>
    <row r="322" customFormat="false" ht="24.95" hidden="false" customHeight="true" outlineLevel="0" collapsed="false">
      <c r="A322" s="15"/>
    </row>
    <row r="323" customFormat="false" ht="24.95" hidden="false" customHeight="true" outlineLevel="0" collapsed="false">
      <c r="A323" s="15"/>
    </row>
    <row r="324" customFormat="false" ht="24.95" hidden="false" customHeight="true" outlineLevel="0" collapsed="false">
      <c r="A324" s="15"/>
    </row>
    <row r="325" customFormat="false" ht="24.95" hidden="false" customHeight="true" outlineLevel="0" collapsed="false">
      <c r="A325" s="15"/>
    </row>
    <row r="326" customFormat="false" ht="24.95" hidden="false" customHeight="true" outlineLevel="0" collapsed="false">
      <c r="A326" s="15"/>
    </row>
    <row r="327" customFormat="false" ht="24.95" hidden="false" customHeight="true" outlineLevel="0" collapsed="false">
      <c r="A327" s="15"/>
    </row>
    <row r="328" customFormat="false" ht="24.95" hidden="false" customHeight="true" outlineLevel="0" collapsed="false">
      <c r="A328" s="15"/>
    </row>
    <row r="329" customFormat="false" ht="24.95" hidden="false" customHeight="true" outlineLevel="0" collapsed="false">
      <c r="A329" s="15"/>
    </row>
    <row r="330" customFormat="false" ht="24.95" hidden="false" customHeight="true" outlineLevel="0" collapsed="false">
      <c r="A330" s="15"/>
    </row>
    <row r="331" customFormat="false" ht="24.95" hidden="false" customHeight="true" outlineLevel="0" collapsed="false">
      <c r="A331" s="15"/>
    </row>
    <row r="332" customFormat="false" ht="24.95" hidden="false" customHeight="true" outlineLevel="0" collapsed="false">
      <c r="A332" s="15"/>
    </row>
    <row r="333" customFormat="false" ht="24.95" hidden="false" customHeight="true" outlineLevel="0" collapsed="false">
      <c r="A333" s="15"/>
    </row>
    <row r="334" customFormat="false" ht="24.95" hidden="false" customHeight="true" outlineLevel="0" collapsed="false">
      <c r="A334" s="15"/>
    </row>
    <row r="335" customFormat="false" ht="24.95" hidden="false" customHeight="true" outlineLevel="0" collapsed="false">
      <c r="A335" s="15"/>
    </row>
    <row r="336" customFormat="false" ht="24.95" hidden="false" customHeight="true" outlineLevel="0" collapsed="false">
      <c r="A336" s="15"/>
    </row>
    <row r="337" customFormat="false" ht="24.95" hidden="false" customHeight="true" outlineLevel="0" collapsed="false">
      <c r="A337" s="15"/>
    </row>
    <row r="338" customFormat="false" ht="24.95" hidden="false" customHeight="true" outlineLevel="0" collapsed="false">
      <c r="A338" s="15"/>
    </row>
    <row r="339" customFormat="false" ht="24.95" hidden="false" customHeight="true" outlineLevel="0" collapsed="false">
      <c r="A339" s="15"/>
    </row>
    <row r="340" customFormat="false" ht="24.95" hidden="false" customHeight="true" outlineLevel="0" collapsed="false">
      <c r="A340" s="15"/>
    </row>
    <row r="341" customFormat="false" ht="24.95" hidden="false" customHeight="true" outlineLevel="0" collapsed="false">
      <c r="A341" s="15"/>
    </row>
    <row r="342" customFormat="false" ht="24.95" hidden="false" customHeight="true" outlineLevel="0" collapsed="false">
      <c r="A342" s="15"/>
    </row>
    <row r="343" customFormat="false" ht="24.95" hidden="false" customHeight="true" outlineLevel="0" collapsed="false">
      <c r="A343" s="15"/>
    </row>
    <row r="344" customFormat="false" ht="24.95" hidden="false" customHeight="true" outlineLevel="0" collapsed="false">
      <c r="A344" s="15"/>
    </row>
    <row r="345" customFormat="false" ht="24.95" hidden="false" customHeight="true" outlineLevel="0" collapsed="false">
      <c r="A345" s="15"/>
    </row>
    <row r="346" customFormat="false" ht="24.95" hidden="false" customHeight="true" outlineLevel="0" collapsed="false">
      <c r="A346" s="15"/>
    </row>
    <row r="347" customFormat="false" ht="24.95" hidden="false" customHeight="true" outlineLevel="0" collapsed="false">
      <c r="A347" s="15"/>
    </row>
    <row r="348" customFormat="false" ht="24.95" hidden="false" customHeight="true" outlineLevel="0" collapsed="false">
      <c r="A348" s="15"/>
    </row>
    <row r="349" customFormat="false" ht="24.95" hidden="false" customHeight="true" outlineLevel="0" collapsed="false">
      <c r="A349" s="15"/>
    </row>
    <row r="350" customFormat="false" ht="24.95" hidden="false" customHeight="true" outlineLevel="0" collapsed="false">
      <c r="A350" s="15"/>
    </row>
    <row r="351" customFormat="false" ht="24.95" hidden="false" customHeight="true" outlineLevel="0" collapsed="false">
      <c r="A351" s="15"/>
    </row>
    <row r="352" customFormat="false" ht="24.95" hidden="false" customHeight="true" outlineLevel="0" collapsed="false">
      <c r="A352" s="15"/>
    </row>
    <row r="353" customFormat="false" ht="24.95" hidden="false" customHeight="true" outlineLevel="0" collapsed="false">
      <c r="A353" s="15"/>
    </row>
    <row r="354" customFormat="false" ht="24.95" hidden="false" customHeight="true" outlineLevel="0" collapsed="false">
      <c r="A354" s="15"/>
    </row>
    <row r="355" customFormat="false" ht="24.95" hidden="false" customHeight="true" outlineLevel="0" collapsed="false">
      <c r="A355" s="15"/>
    </row>
    <row r="356" customFormat="false" ht="24.95" hidden="false" customHeight="true" outlineLevel="0" collapsed="false">
      <c r="A356" s="15"/>
    </row>
    <row r="357" customFormat="false" ht="24.95" hidden="false" customHeight="true" outlineLevel="0" collapsed="false">
      <c r="A357" s="15"/>
    </row>
    <row r="358" customFormat="false" ht="24.95" hidden="false" customHeight="true" outlineLevel="0" collapsed="false">
      <c r="A358" s="15"/>
    </row>
    <row r="359" customFormat="false" ht="24.95" hidden="false" customHeight="true" outlineLevel="0" collapsed="false">
      <c r="A359" s="15"/>
    </row>
    <row r="360" customFormat="false" ht="24.95" hidden="false" customHeight="true" outlineLevel="0" collapsed="false">
      <c r="A360" s="15"/>
    </row>
    <row r="361" customFormat="false" ht="24.95" hidden="false" customHeight="true" outlineLevel="0" collapsed="false">
      <c r="A361" s="15"/>
    </row>
    <row r="362" customFormat="false" ht="24.95" hidden="false" customHeight="true" outlineLevel="0" collapsed="false">
      <c r="A362" s="15"/>
    </row>
    <row r="363" customFormat="false" ht="24.95" hidden="false" customHeight="true" outlineLevel="0" collapsed="false">
      <c r="A363" s="15"/>
    </row>
    <row r="364" customFormat="false" ht="24.95" hidden="false" customHeight="true" outlineLevel="0" collapsed="false">
      <c r="A364" s="15"/>
    </row>
    <row r="365" customFormat="false" ht="24.95" hidden="false" customHeight="true" outlineLevel="0" collapsed="false">
      <c r="A365" s="15"/>
    </row>
    <row r="366" customFormat="false" ht="24.95" hidden="false" customHeight="true" outlineLevel="0" collapsed="false">
      <c r="A366" s="15"/>
    </row>
    <row r="367" customFormat="false" ht="24.95" hidden="false" customHeight="true" outlineLevel="0" collapsed="false">
      <c r="A367" s="15"/>
    </row>
    <row r="368" customFormat="false" ht="24.95" hidden="false" customHeight="true" outlineLevel="0" collapsed="false">
      <c r="A368" s="15"/>
    </row>
    <row r="369" customFormat="false" ht="24.95" hidden="false" customHeight="true" outlineLevel="0" collapsed="false">
      <c r="A369" s="15"/>
    </row>
    <row r="370" customFormat="false" ht="24.95" hidden="false" customHeight="true" outlineLevel="0" collapsed="false">
      <c r="A370" s="15"/>
    </row>
    <row r="371" customFormat="false" ht="24.95" hidden="false" customHeight="true" outlineLevel="0" collapsed="false">
      <c r="A371" s="15"/>
    </row>
    <row r="372" customFormat="false" ht="24.95" hidden="false" customHeight="true" outlineLevel="0" collapsed="false">
      <c r="A372" s="15"/>
    </row>
    <row r="373" customFormat="false" ht="24.95" hidden="false" customHeight="true" outlineLevel="0" collapsed="false">
      <c r="A373" s="15"/>
    </row>
    <row r="374" customFormat="false" ht="24.95" hidden="false" customHeight="true" outlineLevel="0" collapsed="false">
      <c r="A374" s="15"/>
    </row>
    <row r="375" customFormat="false" ht="24.95" hidden="false" customHeight="true" outlineLevel="0" collapsed="false">
      <c r="A375" s="15"/>
    </row>
    <row r="376" customFormat="false" ht="24.95" hidden="false" customHeight="true" outlineLevel="0" collapsed="false">
      <c r="A376" s="15"/>
    </row>
    <row r="377" customFormat="false" ht="24.95" hidden="false" customHeight="true" outlineLevel="0" collapsed="false">
      <c r="A377" s="15"/>
    </row>
    <row r="378" customFormat="false" ht="24.95" hidden="false" customHeight="true" outlineLevel="0" collapsed="false">
      <c r="A378" s="15"/>
    </row>
    <row r="379" customFormat="false" ht="24.95" hidden="false" customHeight="true" outlineLevel="0" collapsed="false">
      <c r="A379" s="15"/>
    </row>
    <row r="380" customFormat="false" ht="24.95" hidden="false" customHeight="true" outlineLevel="0" collapsed="false">
      <c r="A380" s="15"/>
    </row>
    <row r="381" customFormat="false" ht="24.95" hidden="false" customHeight="true" outlineLevel="0" collapsed="false">
      <c r="A381" s="15"/>
    </row>
    <row r="382" customFormat="false" ht="24.95" hidden="false" customHeight="true" outlineLevel="0" collapsed="false">
      <c r="A382" s="15"/>
    </row>
    <row r="383" customFormat="false" ht="24.95" hidden="false" customHeight="true" outlineLevel="0" collapsed="false">
      <c r="A383" s="15"/>
    </row>
    <row r="384" customFormat="false" ht="24.95" hidden="false" customHeight="true" outlineLevel="0" collapsed="false">
      <c r="A384" s="15"/>
    </row>
    <row r="385" customFormat="false" ht="24.95" hidden="false" customHeight="true" outlineLevel="0" collapsed="false">
      <c r="A385" s="15"/>
    </row>
    <row r="386" customFormat="false" ht="24.95" hidden="false" customHeight="true" outlineLevel="0" collapsed="false">
      <c r="A386" s="15"/>
    </row>
    <row r="387" customFormat="false" ht="24.95" hidden="false" customHeight="true" outlineLevel="0" collapsed="false">
      <c r="A387" s="15"/>
    </row>
    <row r="388" customFormat="false" ht="24.95" hidden="false" customHeight="true" outlineLevel="0" collapsed="false">
      <c r="A388" s="15"/>
    </row>
    <row r="389" customFormat="false" ht="24.95" hidden="false" customHeight="true" outlineLevel="0" collapsed="false">
      <c r="A389" s="15"/>
    </row>
    <row r="390" customFormat="false" ht="24.95" hidden="false" customHeight="true" outlineLevel="0" collapsed="false">
      <c r="A390" s="15"/>
    </row>
    <row r="391" customFormat="false" ht="24.95" hidden="false" customHeight="true" outlineLevel="0" collapsed="false">
      <c r="A391" s="15"/>
    </row>
    <row r="392" customFormat="false" ht="24.95" hidden="false" customHeight="true" outlineLevel="0" collapsed="false">
      <c r="A392" s="15"/>
    </row>
    <row r="393" customFormat="false" ht="24.95" hidden="false" customHeight="true" outlineLevel="0" collapsed="false">
      <c r="A393" s="15"/>
    </row>
    <row r="394" customFormat="false" ht="24.95" hidden="false" customHeight="true" outlineLevel="0" collapsed="false">
      <c r="A394" s="15"/>
    </row>
    <row r="395" customFormat="false" ht="24.95" hidden="false" customHeight="true" outlineLevel="0" collapsed="false">
      <c r="A395" s="15"/>
    </row>
    <row r="396" customFormat="false" ht="24.95" hidden="false" customHeight="true" outlineLevel="0" collapsed="false">
      <c r="A396" s="15"/>
    </row>
    <row r="397" customFormat="false" ht="24.95" hidden="false" customHeight="true" outlineLevel="0" collapsed="false">
      <c r="A397" s="15"/>
    </row>
    <row r="398" customFormat="false" ht="24.95" hidden="false" customHeight="true" outlineLevel="0" collapsed="false">
      <c r="A398" s="15"/>
    </row>
    <row r="399" customFormat="false" ht="24.95" hidden="false" customHeight="true" outlineLevel="0" collapsed="false">
      <c r="A399" s="15"/>
    </row>
    <row r="400" customFormat="false" ht="24.95" hidden="false" customHeight="true" outlineLevel="0" collapsed="false">
      <c r="A400" s="15"/>
    </row>
    <row r="401" customFormat="false" ht="24.95" hidden="false" customHeight="true" outlineLevel="0" collapsed="false">
      <c r="A401" s="15"/>
    </row>
    <row r="402" customFormat="false" ht="24.95" hidden="false" customHeight="true" outlineLevel="0" collapsed="false">
      <c r="A402" s="15"/>
    </row>
    <row r="403" customFormat="false" ht="24.95" hidden="false" customHeight="true" outlineLevel="0" collapsed="false">
      <c r="A403" s="15"/>
    </row>
    <row r="404" customFormat="false" ht="24.95" hidden="false" customHeight="true" outlineLevel="0" collapsed="false">
      <c r="A404" s="15"/>
    </row>
    <row r="405" customFormat="false" ht="24.95" hidden="false" customHeight="true" outlineLevel="0" collapsed="false">
      <c r="A405" s="15"/>
    </row>
    <row r="406" customFormat="false" ht="24.95" hidden="false" customHeight="true" outlineLevel="0" collapsed="false">
      <c r="A406" s="15"/>
    </row>
    <row r="407" customFormat="false" ht="24.95" hidden="false" customHeight="true" outlineLevel="0" collapsed="false">
      <c r="A407" s="15"/>
    </row>
    <row r="408" customFormat="false" ht="24.95" hidden="false" customHeight="true" outlineLevel="0" collapsed="false">
      <c r="A408" s="15"/>
    </row>
    <row r="409" customFormat="false" ht="24.95" hidden="false" customHeight="true" outlineLevel="0" collapsed="false">
      <c r="A409" s="15"/>
    </row>
    <row r="410" customFormat="false" ht="24.95" hidden="false" customHeight="true" outlineLevel="0" collapsed="false">
      <c r="A410" s="15"/>
    </row>
    <row r="411" customFormat="false" ht="24.95" hidden="false" customHeight="true" outlineLevel="0" collapsed="false">
      <c r="A411" s="15"/>
    </row>
    <row r="412" customFormat="false" ht="24.95" hidden="false" customHeight="true" outlineLevel="0" collapsed="false">
      <c r="A412" s="15"/>
    </row>
    <row r="413" customFormat="false" ht="24.95" hidden="false" customHeight="true" outlineLevel="0" collapsed="false">
      <c r="A413" s="15"/>
    </row>
    <row r="414" customFormat="false" ht="24.95" hidden="false" customHeight="true" outlineLevel="0" collapsed="false">
      <c r="A414" s="15"/>
    </row>
    <row r="415" customFormat="false" ht="24.95" hidden="false" customHeight="true" outlineLevel="0" collapsed="false">
      <c r="A415" s="15"/>
    </row>
    <row r="416" customFormat="false" ht="24.95" hidden="false" customHeight="true" outlineLevel="0" collapsed="false">
      <c r="A416" s="15"/>
    </row>
    <row r="417" customFormat="false" ht="24.95" hidden="false" customHeight="true" outlineLevel="0" collapsed="false">
      <c r="A417" s="15"/>
    </row>
    <row r="418" customFormat="false" ht="24.95" hidden="false" customHeight="true" outlineLevel="0" collapsed="false">
      <c r="A418" s="15"/>
    </row>
    <row r="419" customFormat="false" ht="24.95" hidden="false" customHeight="true" outlineLevel="0" collapsed="false">
      <c r="A419" s="15"/>
    </row>
    <row r="420" customFormat="false" ht="24.95" hidden="false" customHeight="true" outlineLevel="0" collapsed="false">
      <c r="A420" s="15"/>
    </row>
    <row r="421" customFormat="false" ht="24.95" hidden="false" customHeight="true" outlineLevel="0" collapsed="false">
      <c r="A421" s="15"/>
    </row>
    <row r="422" customFormat="false" ht="24.95" hidden="false" customHeight="true" outlineLevel="0" collapsed="false">
      <c r="A422" s="15"/>
    </row>
    <row r="423" customFormat="false" ht="24.95" hidden="false" customHeight="true" outlineLevel="0" collapsed="false">
      <c r="A423" s="15"/>
    </row>
    <row r="424" customFormat="false" ht="24.95" hidden="false" customHeight="true" outlineLevel="0" collapsed="false">
      <c r="A424" s="15"/>
    </row>
    <row r="425" customFormat="false" ht="24.95" hidden="false" customHeight="true" outlineLevel="0" collapsed="false">
      <c r="A425" s="15"/>
    </row>
    <row r="426" customFormat="false" ht="24.95" hidden="false" customHeight="true" outlineLevel="0" collapsed="false">
      <c r="A426" s="15"/>
    </row>
    <row r="427" customFormat="false" ht="24.95" hidden="false" customHeight="true" outlineLevel="0" collapsed="false">
      <c r="A427" s="15"/>
    </row>
    <row r="428" customFormat="false" ht="24.95" hidden="false" customHeight="true" outlineLevel="0" collapsed="false">
      <c r="A428" s="15"/>
    </row>
    <row r="429" customFormat="false" ht="24.95" hidden="false" customHeight="true" outlineLevel="0" collapsed="false">
      <c r="A429" s="15"/>
    </row>
    <row r="430" customFormat="false" ht="24.95" hidden="false" customHeight="true" outlineLevel="0" collapsed="false">
      <c r="A430" s="15"/>
    </row>
    <row r="431" customFormat="false" ht="24.95" hidden="false" customHeight="true" outlineLevel="0" collapsed="false">
      <c r="A431" s="15"/>
    </row>
    <row r="432" customFormat="false" ht="24.95" hidden="false" customHeight="true" outlineLevel="0" collapsed="false">
      <c r="A432" s="15"/>
    </row>
    <row r="433" customFormat="false" ht="24.95" hidden="false" customHeight="true" outlineLevel="0" collapsed="false">
      <c r="A433" s="15"/>
    </row>
    <row r="434" customFormat="false" ht="24.95" hidden="false" customHeight="true" outlineLevel="0" collapsed="false">
      <c r="A434" s="15"/>
    </row>
    <row r="435" customFormat="false" ht="24.95" hidden="false" customHeight="true" outlineLevel="0" collapsed="false">
      <c r="A435" s="15"/>
    </row>
    <row r="436" customFormat="false" ht="24.95" hidden="false" customHeight="true" outlineLevel="0" collapsed="false">
      <c r="A436" s="15"/>
    </row>
    <row r="437" customFormat="false" ht="24.95" hidden="false" customHeight="true" outlineLevel="0" collapsed="false">
      <c r="A437" s="15"/>
    </row>
    <row r="438" customFormat="false" ht="24.95" hidden="false" customHeight="true" outlineLevel="0" collapsed="false">
      <c r="A438" s="15"/>
    </row>
    <row r="439" customFormat="false" ht="24.95" hidden="false" customHeight="true" outlineLevel="0" collapsed="false">
      <c r="A439" s="15"/>
    </row>
    <row r="440" customFormat="false" ht="24.95" hidden="false" customHeight="true" outlineLevel="0" collapsed="false">
      <c r="A440" s="15"/>
    </row>
    <row r="441" customFormat="false" ht="24.95" hidden="false" customHeight="true" outlineLevel="0" collapsed="false">
      <c r="A441" s="15"/>
    </row>
    <row r="442" customFormat="false" ht="24.95" hidden="false" customHeight="true" outlineLevel="0" collapsed="false">
      <c r="A442" s="15"/>
    </row>
    <row r="443" customFormat="false" ht="24.95" hidden="false" customHeight="true" outlineLevel="0" collapsed="false">
      <c r="A443" s="15"/>
    </row>
    <row r="444" customFormat="false" ht="24.95" hidden="false" customHeight="true" outlineLevel="0" collapsed="false">
      <c r="A444" s="15"/>
    </row>
    <row r="445" customFormat="false" ht="24.95" hidden="false" customHeight="true" outlineLevel="0" collapsed="false">
      <c r="A445" s="15"/>
    </row>
    <row r="446" customFormat="false" ht="24.95" hidden="false" customHeight="true" outlineLevel="0" collapsed="false">
      <c r="A446" s="15"/>
    </row>
    <row r="447" customFormat="false" ht="24.95" hidden="false" customHeight="true" outlineLevel="0" collapsed="false">
      <c r="A447" s="15"/>
    </row>
    <row r="448" customFormat="false" ht="24.95" hidden="false" customHeight="true" outlineLevel="0" collapsed="false">
      <c r="A448" s="15"/>
    </row>
    <row r="449" customFormat="false" ht="24.95" hidden="false" customHeight="true" outlineLevel="0" collapsed="false">
      <c r="A449" s="15"/>
    </row>
    <row r="450" customFormat="false" ht="24.95" hidden="false" customHeight="true" outlineLevel="0" collapsed="false">
      <c r="A450" s="15"/>
    </row>
    <row r="451" customFormat="false" ht="24.95" hidden="false" customHeight="true" outlineLevel="0" collapsed="false">
      <c r="A451" s="15"/>
    </row>
    <row r="452" customFormat="false" ht="24.95" hidden="false" customHeight="true" outlineLevel="0" collapsed="false">
      <c r="A452" s="15"/>
    </row>
    <row r="453" customFormat="false" ht="24.95" hidden="false" customHeight="true" outlineLevel="0" collapsed="false">
      <c r="A453" s="15"/>
    </row>
    <row r="454" customFormat="false" ht="24.95" hidden="false" customHeight="true" outlineLevel="0" collapsed="false">
      <c r="A454" s="15"/>
    </row>
    <row r="455" customFormat="false" ht="24.95" hidden="false" customHeight="true" outlineLevel="0" collapsed="false">
      <c r="A455" s="15"/>
    </row>
    <row r="456" customFormat="false" ht="24.95" hidden="false" customHeight="true" outlineLevel="0" collapsed="false">
      <c r="A456" s="15"/>
    </row>
    <row r="457" customFormat="false" ht="24.95" hidden="false" customHeight="true" outlineLevel="0" collapsed="false">
      <c r="A457" s="15"/>
    </row>
    <row r="458" customFormat="false" ht="24.95" hidden="false" customHeight="true" outlineLevel="0" collapsed="false">
      <c r="A458" s="15"/>
    </row>
    <row r="459" customFormat="false" ht="24.95" hidden="false" customHeight="true" outlineLevel="0" collapsed="false">
      <c r="A459" s="15"/>
    </row>
    <row r="460" customFormat="false" ht="24.95" hidden="false" customHeight="true" outlineLevel="0" collapsed="false">
      <c r="A460" s="15"/>
    </row>
    <row r="461" customFormat="false" ht="24.95" hidden="false" customHeight="true" outlineLevel="0" collapsed="false">
      <c r="A461" s="15"/>
    </row>
    <row r="462" customFormat="false" ht="24.95" hidden="false" customHeight="true" outlineLevel="0" collapsed="false">
      <c r="A462" s="15"/>
    </row>
    <row r="463" customFormat="false" ht="24.95" hidden="false" customHeight="true" outlineLevel="0" collapsed="false">
      <c r="A463" s="15"/>
    </row>
    <row r="464" customFormat="false" ht="24.95" hidden="false" customHeight="true" outlineLevel="0" collapsed="false">
      <c r="A464" s="15"/>
    </row>
    <row r="465" customFormat="false" ht="24.95" hidden="false" customHeight="true" outlineLevel="0" collapsed="false">
      <c r="A465" s="15"/>
    </row>
    <row r="466" customFormat="false" ht="24.95" hidden="false" customHeight="true" outlineLevel="0" collapsed="false">
      <c r="A466" s="15"/>
    </row>
    <row r="467" customFormat="false" ht="24.95" hidden="false" customHeight="true" outlineLevel="0" collapsed="false">
      <c r="A467" s="15"/>
    </row>
    <row r="468" customFormat="false" ht="24.95" hidden="false" customHeight="true" outlineLevel="0" collapsed="false">
      <c r="A468" s="15"/>
    </row>
    <row r="469" customFormat="false" ht="24.95" hidden="false" customHeight="true" outlineLevel="0" collapsed="false">
      <c r="A469" s="15"/>
    </row>
    <row r="470" customFormat="false" ht="24.95" hidden="false" customHeight="true" outlineLevel="0" collapsed="false">
      <c r="A470" s="15"/>
    </row>
    <row r="471" customFormat="false" ht="24.95" hidden="false" customHeight="true" outlineLevel="0" collapsed="false">
      <c r="A471" s="15"/>
    </row>
    <row r="472" customFormat="false" ht="24.95" hidden="false" customHeight="true" outlineLevel="0" collapsed="false">
      <c r="A472" s="15"/>
    </row>
    <row r="473" customFormat="false" ht="24.95" hidden="false" customHeight="true" outlineLevel="0" collapsed="false">
      <c r="A473" s="15"/>
    </row>
    <row r="474" customFormat="false" ht="24.95" hidden="false" customHeight="true" outlineLevel="0" collapsed="false">
      <c r="A474" s="15"/>
    </row>
    <row r="475" customFormat="false" ht="24.95" hidden="false" customHeight="true" outlineLevel="0" collapsed="false">
      <c r="A475" s="15"/>
    </row>
    <row r="476" customFormat="false" ht="24.95" hidden="false" customHeight="true" outlineLevel="0" collapsed="false">
      <c r="A476" s="15"/>
    </row>
    <row r="477" customFormat="false" ht="24.95" hidden="false" customHeight="true" outlineLevel="0" collapsed="false">
      <c r="A477" s="15"/>
    </row>
    <row r="478" customFormat="false" ht="24.95" hidden="false" customHeight="true" outlineLevel="0" collapsed="false">
      <c r="A478" s="15"/>
    </row>
    <row r="479" customFormat="false" ht="24.95" hidden="false" customHeight="true" outlineLevel="0" collapsed="false">
      <c r="A479" s="15"/>
    </row>
    <row r="480" customFormat="false" ht="24.95" hidden="false" customHeight="true" outlineLevel="0" collapsed="false">
      <c r="A480" s="15"/>
    </row>
    <row r="481" customFormat="false" ht="24.95" hidden="false" customHeight="true" outlineLevel="0" collapsed="false">
      <c r="A481" s="15"/>
    </row>
    <row r="482" customFormat="false" ht="24.95" hidden="false" customHeight="true" outlineLevel="0" collapsed="false">
      <c r="A482" s="15"/>
    </row>
    <row r="483" customFormat="false" ht="24.95" hidden="false" customHeight="true" outlineLevel="0" collapsed="false">
      <c r="A483" s="15"/>
    </row>
    <row r="484" customFormat="false" ht="24.95" hidden="false" customHeight="true" outlineLevel="0" collapsed="false">
      <c r="A484" s="15"/>
    </row>
    <row r="485" customFormat="false" ht="24.95" hidden="false" customHeight="true" outlineLevel="0" collapsed="false">
      <c r="A485" s="15"/>
    </row>
    <row r="486" customFormat="false" ht="24.95" hidden="false" customHeight="true" outlineLevel="0" collapsed="false">
      <c r="A486" s="15"/>
    </row>
    <row r="487" customFormat="false" ht="24.95" hidden="false" customHeight="true" outlineLevel="0" collapsed="false">
      <c r="A487" s="15"/>
    </row>
    <row r="488" customFormat="false" ht="24.95" hidden="false" customHeight="true" outlineLevel="0" collapsed="false">
      <c r="A488" s="15"/>
    </row>
    <row r="489" customFormat="false" ht="24.95" hidden="false" customHeight="true" outlineLevel="0" collapsed="false">
      <c r="A489" s="15"/>
    </row>
    <row r="490" customFormat="false" ht="24.95" hidden="false" customHeight="true" outlineLevel="0" collapsed="false">
      <c r="A490" s="15"/>
    </row>
    <row r="491" customFormat="false" ht="24.95" hidden="false" customHeight="true" outlineLevel="0" collapsed="false">
      <c r="A491" s="15"/>
    </row>
    <row r="492" customFormat="false" ht="24.95" hidden="false" customHeight="true" outlineLevel="0" collapsed="false">
      <c r="A492" s="15"/>
    </row>
    <row r="493" customFormat="false" ht="24.95" hidden="false" customHeight="true" outlineLevel="0" collapsed="false">
      <c r="A493" s="15"/>
    </row>
    <row r="494" customFormat="false" ht="24.95" hidden="false" customHeight="true" outlineLevel="0" collapsed="false">
      <c r="A494" s="15"/>
    </row>
    <row r="495" customFormat="false" ht="24.95" hidden="false" customHeight="true" outlineLevel="0" collapsed="false">
      <c r="A495" s="15"/>
    </row>
    <row r="496" customFormat="false" ht="24.95" hidden="false" customHeight="true" outlineLevel="0" collapsed="false">
      <c r="A496" s="15"/>
    </row>
    <row r="497" customFormat="false" ht="24.95" hidden="false" customHeight="true" outlineLevel="0" collapsed="false">
      <c r="A497" s="15"/>
    </row>
    <row r="498" customFormat="false" ht="24.95" hidden="false" customHeight="true" outlineLevel="0" collapsed="false">
      <c r="A498" s="15"/>
    </row>
    <row r="499" customFormat="false" ht="24.95" hidden="false" customHeight="true" outlineLevel="0" collapsed="false">
      <c r="A499" s="15"/>
    </row>
    <row r="500" customFormat="false" ht="24.95" hidden="false" customHeight="true" outlineLevel="0" collapsed="false">
      <c r="A500" s="15"/>
    </row>
    <row r="501" customFormat="false" ht="24.95" hidden="false" customHeight="true" outlineLevel="0" collapsed="false">
      <c r="A501" s="15"/>
    </row>
    <row r="502" customFormat="false" ht="24.95" hidden="false" customHeight="true" outlineLevel="0" collapsed="false">
      <c r="A502" s="15"/>
    </row>
    <row r="503" customFormat="false" ht="24.95" hidden="false" customHeight="true" outlineLevel="0" collapsed="false">
      <c r="A503" s="15"/>
    </row>
    <row r="504" customFormat="false" ht="24.95" hidden="false" customHeight="true" outlineLevel="0" collapsed="false">
      <c r="A504" s="15"/>
    </row>
    <row r="505" customFormat="false" ht="24.95" hidden="false" customHeight="true" outlineLevel="0" collapsed="false">
      <c r="A505" s="15"/>
    </row>
    <row r="506" customFormat="false" ht="24.95" hidden="false" customHeight="true" outlineLevel="0" collapsed="false">
      <c r="A506" s="15"/>
    </row>
    <row r="507" customFormat="false" ht="24.95" hidden="false" customHeight="true" outlineLevel="0" collapsed="false">
      <c r="A507" s="15"/>
    </row>
    <row r="508" customFormat="false" ht="24.95" hidden="false" customHeight="true" outlineLevel="0" collapsed="false">
      <c r="A508" s="15"/>
    </row>
    <row r="509" customFormat="false" ht="24.95" hidden="false" customHeight="true" outlineLevel="0" collapsed="false">
      <c r="A509" s="15"/>
    </row>
    <row r="510" customFormat="false" ht="24.95" hidden="false" customHeight="true" outlineLevel="0" collapsed="false">
      <c r="A510" s="15"/>
    </row>
    <row r="511" customFormat="false" ht="24.95" hidden="false" customHeight="true" outlineLevel="0" collapsed="false">
      <c r="A511" s="15"/>
    </row>
    <row r="512" customFormat="false" ht="24.95" hidden="false" customHeight="true" outlineLevel="0" collapsed="false">
      <c r="A512" s="15"/>
    </row>
    <row r="513" customFormat="false" ht="24.95" hidden="false" customHeight="true" outlineLevel="0" collapsed="false">
      <c r="A513" s="15"/>
    </row>
    <row r="514" customFormat="false" ht="24.95" hidden="false" customHeight="true" outlineLevel="0" collapsed="false">
      <c r="A514" s="15"/>
    </row>
    <row r="515" customFormat="false" ht="24.95" hidden="false" customHeight="true" outlineLevel="0" collapsed="false">
      <c r="A515" s="15"/>
    </row>
    <row r="516" customFormat="false" ht="24.95" hidden="false" customHeight="true" outlineLevel="0" collapsed="false">
      <c r="A516" s="15"/>
    </row>
    <row r="517" customFormat="false" ht="24.95" hidden="false" customHeight="true" outlineLevel="0" collapsed="false">
      <c r="A517" s="15"/>
    </row>
    <row r="518" customFormat="false" ht="24.95" hidden="false" customHeight="true" outlineLevel="0" collapsed="false">
      <c r="A518" s="15"/>
    </row>
    <row r="519" customFormat="false" ht="24.95" hidden="false" customHeight="true" outlineLevel="0" collapsed="false">
      <c r="A519" s="15"/>
    </row>
    <row r="520" customFormat="false" ht="24.95" hidden="false" customHeight="true" outlineLevel="0" collapsed="false">
      <c r="A520" s="15"/>
    </row>
    <row r="521" customFormat="false" ht="24.95" hidden="false" customHeight="true" outlineLevel="0" collapsed="false">
      <c r="A521" s="15"/>
    </row>
    <row r="522" customFormat="false" ht="24.95" hidden="false" customHeight="true" outlineLevel="0" collapsed="false">
      <c r="A522" s="15"/>
    </row>
    <row r="523" customFormat="false" ht="24.95" hidden="false" customHeight="true" outlineLevel="0" collapsed="false">
      <c r="A523" s="15"/>
    </row>
    <row r="524" customFormat="false" ht="24.95" hidden="false" customHeight="true" outlineLevel="0" collapsed="false">
      <c r="A524" s="15"/>
    </row>
    <row r="525" customFormat="false" ht="24.95" hidden="false" customHeight="true" outlineLevel="0" collapsed="false">
      <c r="A525" s="15"/>
    </row>
    <row r="526" customFormat="false" ht="24.95" hidden="false" customHeight="true" outlineLevel="0" collapsed="false">
      <c r="A526" s="15"/>
    </row>
    <row r="527" customFormat="false" ht="24.95" hidden="false" customHeight="true" outlineLevel="0" collapsed="false">
      <c r="A527" s="15"/>
    </row>
    <row r="528" customFormat="false" ht="24.95" hidden="false" customHeight="true" outlineLevel="0" collapsed="false">
      <c r="A528" s="15"/>
    </row>
    <row r="529" customFormat="false" ht="24.95" hidden="false" customHeight="true" outlineLevel="0" collapsed="false">
      <c r="A529" s="15"/>
    </row>
    <row r="530" customFormat="false" ht="24.95" hidden="false" customHeight="true" outlineLevel="0" collapsed="false">
      <c r="A530" s="15"/>
    </row>
    <row r="531" customFormat="false" ht="24.95" hidden="false" customHeight="true" outlineLevel="0" collapsed="false">
      <c r="A531" s="15"/>
    </row>
    <row r="532" customFormat="false" ht="24.95" hidden="false" customHeight="true" outlineLevel="0" collapsed="false">
      <c r="A532" s="15"/>
    </row>
    <row r="533" customFormat="false" ht="24.95" hidden="false" customHeight="true" outlineLevel="0" collapsed="false">
      <c r="A533" s="15"/>
    </row>
    <row r="534" customFormat="false" ht="24.95" hidden="false" customHeight="true" outlineLevel="0" collapsed="false">
      <c r="A534" s="15"/>
    </row>
    <row r="535" customFormat="false" ht="24.95" hidden="false" customHeight="true" outlineLevel="0" collapsed="false">
      <c r="A535" s="15"/>
    </row>
    <row r="536" customFormat="false" ht="24.95" hidden="false" customHeight="true" outlineLevel="0" collapsed="false">
      <c r="A536" s="15"/>
    </row>
    <row r="537" customFormat="false" ht="24.95" hidden="false" customHeight="true" outlineLevel="0" collapsed="false">
      <c r="A537" s="15"/>
    </row>
    <row r="538" customFormat="false" ht="24.95" hidden="false" customHeight="true" outlineLevel="0" collapsed="false">
      <c r="A538" s="15"/>
    </row>
    <row r="539" customFormat="false" ht="24.95" hidden="false" customHeight="true" outlineLevel="0" collapsed="false">
      <c r="A539" s="15"/>
    </row>
    <row r="540" customFormat="false" ht="24.95" hidden="false" customHeight="true" outlineLevel="0" collapsed="false">
      <c r="A540" s="15"/>
    </row>
    <row r="541" customFormat="false" ht="24.95" hidden="false" customHeight="true" outlineLevel="0" collapsed="false">
      <c r="A541" s="15"/>
    </row>
    <row r="542" customFormat="false" ht="24.95" hidden="false" customHeight="true" outlineLevel="0" collapsed="false">
      <c r="A542" s="15"/>
    </row>
    <row r="543" customFormat="false" ht="24.95" hidden="false" customHeight="true" outlineLevel="0" collapsed="false">
      <c r="A543" s="15"/>
    </row>
    <row r="544" customFormat="false" ht="24.95" hidden="false" customHeight="true" outlineLevel="0" collapsed="false">
      <c r="A544" s="15"/>
    </row>
    <row r="545" customFormat="false" ht="24.95" hidden="false" customHeight="true" outlineLevel="0" collapsed="false">
      <c r="A545" s="15"/>
    </row>
    <row r="546" customFormat="false" ht="24.95" hidden="false" customHeight="true" outlineLevel="0" collapsed="false">
      <c r="A546" s="15"/>
    </row>
    <row r="547" customFormat="false" ht="24.95" hidden="false" customHeight="true" outlineLevel="0" collapsed="false">
      <c r="A547" s="15"/>
    </row>
    <row r="548" customFormat="false" ht="24.95" hidden="false" customHeight="true" outlineLevel="0" collapsed="false">
      <c r="A548" s="15"/>
    </row>
    <row r="549" customFormat="false" ht="24.95" hidden="false" customHeight="true" outlineLevel="0" collapsed="false">
      <c r="A549" s="15"/>
    </row>
    <row r="550" customFormat="false" ht="24.95" hidden="false" customHeight="true" outlineLevel="0" collapsed="false">
      <c r="A550" s="15"/>
    </row>
    <row r="551" customFormat="false" ht="24.95" hidden="false" customHeight="true" outlineLevel="0" collapsed="false">
      <c r="A551" s="15"/>
    </row>
    <row r="552" customFormat="false" ht="24.95" hidden="false" customHeight="true" outlineLevel="0" collapsed="false">
      <c r="A552" s="15"/>
    </row>
    <row r="553" customFormat="false" ht="24.95" hidden="false" customHeight="true" outlineLevel="0" collapsed="false">
      <c r="A553" s="15"/>
    </row>
    <row r="554" customFormat="false" ht="24.95" hidden="false" customHeight="true" outlineLevel="0" collapsed="false">
      <c r="A554" s="15"/>
    </row>
    <row r="555" customFormat="false" ht="24.95" hidden="false" customHeight="true" outlineLevel="0" collapsed="false">
      <c r="A555" s="15"/>
    </row>
    <row r="556" customFormat="false" ht="24.95" hidden="false" customHeight="true" outlineLevel="0" collapsed="false">
      <c r="A556" s="15"/>
    </row>
    <row r="557" customFormat="false" ht="24.95" hidden="false" customHeight="true" outlineLevel="0" collapsed="false">
      <c r="A557" s="15"/>
    </row>
    <row r="558" customFormat="false" ht="24.95" hidden="false" customHeight="true" outlineLevel="0" collapsed="false">
      <c r="A558" s="15"/>
    </row>
    <row r="559" customFormat="false" ht="24.95" hidden="false" customHeight="true" outlineLevel="0" collapsed="false">
      <c r="A559" s="15"/>
    </row>
    <row r="560" customFormat="false" ht="24.95" hidden="false" customHeight="true" outlineLevel="0" collapsed="false">
      <c r="A560" s="15"/>
    </row>
    <row r="561" customFormat="false" ht="24.95" hidden="false" customHeight="true" outlineLevel="0" collapsed="false">
      <c r="A561" s="15"/>
    </row>
    <row r="562" customFormat="false" ht="24.95" hidden="false" customHeight="true" outlineLevel="0" collapsed="false">
      <c r="A562" s="15"/>
    </row>
    <row r="563" customFormat="false" ht="24.95" hidden="false" customHeight="true" outlineLevel="0" collapsed="false">
      <c r="A563" s="15"/>
    </row>
    <row r="564" customFormat="false" ht="24.95" hidden="false" customHeight="true" outlineLevel="0" collapsed="false">
      <c r="A564" s="15"/>
    </row>
    <row r="565" customFormat="false" ht="24.95" hidden="false" customHeight="true" outlineLevel="0" collapsed="false">
      <c r="A565" s="15"/>
    </row>
    <row r="566" customFormat="false" ht="24.95" hidden="false" customHeight="true" outlineLevel="0" collapsed="false">
      <c r="A566" s="15"/>
    </row>
    <row r="567" customFormat="false" ht="24.95" hidden="false" customHeight="true" outlineLevel="0" collapsed="false">
      <c r="A567" s="15"/>
    </row>
    <row r="568" customFormat="false" ht="24.95" hidden="false" customHeight="true" outlineLevel="0" collapsed="false">
      <c r="A568" s="15"/>
    </row>
    <row r="569" customFormat="false" ht="24.95" hidden="false" customHeight="true" outlineLevel="0" collapsed="false">
      <c r="A569" s="15"/>
    </row>
    <row r="570" customFormat="false" ht="24.95" hidden="false" customHeight="true" outlineLevel="0" collapsed="false">
      <c r="A570" s="15"/>
    </row>
    <row r="571" customFormat="false" ht="24.95" hidden="false" customHeight="true" outlineLevel="0" collapsed="false">
      <c r="A571" s="15"/>
    </row>
    <row r="572" customFormat="false" ht="24.95" hidden="false" customHeight="true" outlineLevel="0" collapsed="false">
      <c r="A572" s="15"/>
    </row>
    <row r="573" customFormat="false" ht="24.95" hidden="false" customHeight="true" outlineLevel="0" collapsed="false">
      <c r="A573" s="15"/>
    </row>
    <row r="574" customFormat="false" ht="24.95" hidden="false" customHeight="true" outlineLevel="0" collapsed="false">
      <c r="A574" s="15"/>
    </row>
    <row r="575" customFormat="false" ht="24.95" hidden="false" customHeight="true" outlineLevel="0" collapsed="false">
      <c r="A575" s="15"/>
    </row>
    <row r="576" customFormat="false" ht="24.95" hidden="false" customHeight="true" outlineLevel="0" collapsed="false">
      <c r="A576" s="15"/>
    </row>
    <row r="577" customFormat="false" ht="24.95" hidden="false" customHeight="true" outlineLevel="0" collapsed="false">
      <c r="A577" s="15"/>
    </row>
    <row r="578" customFormat="false" ht="24.95" hidden="false" customHeight="true" outlineLevel="0" collapsed="false">
      <c r="A578" s="15"/>
    </row>
    <row r="579" customFormat="false" ht="24.95" hidden="false" customHeight="true" outlineLevel="0" collapsed="false">
      <c r="A579" s="15"/>
    </row>
    <row r="580" customFormat="false" ht="24.95" hidden="false" customHeight="true" outlineLevel="0" collapsed="false">
      <c r="A580" s="15"/>
    </row>
    <row r="581" customFormat="false" ht="24.95" hidden="false" customHeight="true" outlineLevel="0" collapsed="false">
      <c r="A581" s="15"/>
    </row>
    <row r="582" customFormat="false" ht="24.95" hidden="false" customHeight="true" outlineLevel="0" collapsed="false">
      <c r="A582" s="15"/>
    </row>
    <row r="583" customFormat="false" ht="24.95" hidden="false" customHeight="true" outlineLevel="0" collapsed="false">
      <c r="A583" s="15"/>
    </row>
    <row r="584" customFormat="false" ht="24.95" hidden="false" customHeight="true" outlineLevel="0" collapsed="false">
      <c r="A584" s="15"/>
    </row>
    <row r="585" customFormat="false" ht="24.95" hidden="false" customHeight="true" outlineLevel="0" collapsed="false">
      <c r="A585" s="15"/>
    </row>
    <row r="586" customFormat="false" ht="24.95" hidden="false" customHeight="true" outlineLevel="0" collapsed="false">
      <c r="A586" s="15"/>
    </row>
    <row r="587" customFormat="false" ht="24.95" hidden="false" customHeight="true" outlineLevel="0" collapsed="false">
      <c r="A587" s="15"/>
    </row>
    <row r="588" customFormat="false" ht="24.95" hidden="false" customHeight="true" outlineLevel="0" collapsed="false">
      <c r="A588" s="15"/>
    </row>
    <row r="589" customFormat="false" ht="24.95" hidden="false" customHeight="true" outlineLevel="0" collapsed="false">
      <c r="A589" s="15"/>
    </row>
    <row r="590" customFormat="false" ht="24.95" hidden="false" customHeight="true" outlineLevel="0" collapsed="false">
      <c r="A590" s="15"/>
    </row>
    <row r="591" customFormat="false" ht="24.95" hidden="false" customHeight="true" outlineLevel="0" collapsed="false">
      <c r="A591" s="15"/>
    </row>
    <row r="592" customFormat="false" ht="24.95" hidden="false" customHeight="true" outlineLevel="0" collapsed="false">
      <c r="A592" s="15"/>
    </row>
    <row r="593" customFormat="false" ht="24.95" hidden="false" customHeight="true" outlineLevel="0" collapsed="false">
      <c r="A593" s="15"/>
    </row>
    <row r="594" customFormat="false" ht="24.95" hidden="false" customHeight="true" outlineLevel="0" collapsed="false">
      <c r="A594" s="15"/>
    </row>
    <row r="595" customFormat="false" ht="24.95" hidden="false" customHeight="true" outlineLevel="0" collapsed="false">
      <c r="A595" s="15"/>
    </row>
    <row r="596" customFormat="false" ht="24.95" hidden="false" customHeight="true" outlineLevel="0" collapsed="false">
      <c r="A596" s="15"/>
    </row>
    <row r="597" customFormat="false" ht="24.95" hidden="false" customHeight="true" outlineLevel="0" collapsed="false">
      <c r="A597" s="15"/>
    </row>
    <row r="598" customFormat="false" ht="24.95" hidden="false" customHeight="true" outlineLevel="0" collapsed="false">
      <c r="A598" s="15"/>
    </row>
    <row r="599" customFormat="false" ht="24.95" hidden="false" customHeight="true" outlineLevel="0" collapsed="false">
      <c r="A599" s="15"/>
    </row>
    <row r="600" customFormat="false" ht="24.95" hidden="false" customHeight="true" outlineLevel="0" collapsed="false">
      <c r="A600" s="15"/>
    </row>
    <row r="601" customFormat="false" ht="24.95" hidden="false" customHeight="true" outlineLevel="0" collapsed="false">
      <c r="A601" s="15"/>
    </row>
    <row r="602" customFormat="false" ht="24.95" hidden="false" customHeight="true" outlineLevel="0" collapsed="false">
      <c r="A602" s="15"/>
    </row>
    <row r="603" customFormat="false" ht="24.95" hidden="false" customHeight="true" outlineLevel="0" collapsed="false">
      <c r="A603" s="15"/>
    </row>
    <row r="604" customFormat="false" ht="24.95" hidden="false" customHeight="true" outlineLevel="0" collapsed="false">
      <c r="A604" s="15"/>
    </row>
    <row r="605" customFormat="false" ht="24.95" hidden="false" customHeight="true" outlineLevel="0" collapsed="false">
      <c r="A605" s="15"/>
    </row>
    <row r="606" customFormat="false" ht="24.95" hidden="false" customHeight="true" outlineLevel="0" collapsed="false">
      <c r="A606" s="15"/>
    </row>
    <row r="607" customFormat="false" ht="24.95" hidden="false" customHeight="true" outlineLevel="0" collapsed="false">
      <c r="A607" s="15"/>
    </row>
    <row r="608" customFormat="false" ht="24.95" hidden="false" customHeight="true" outlineLevel="0" collapsed="false">
      <c r="A608" s="15"/>
    </row>
    <row r="609" customFormat="false" ht="24.95" hidden="false" customHeight="true" outlineLevel="0" collapsed="false">
      <c r="A609" s="15"/>
    </row>
    <row r="610" customFormat="false" ht="24.95" hidden="false" customHeight="true" outlineLevel="0" collapsed="false">
      <c r="A610" s="15"/>
    </row>
    <row r="611" customFormat="false" ht="24.95" hidden="false" customHeight="true" outlineLevel="0" collapsed="false">
      <c r="A611" s="15"/>
    </row>
    <row r="612" customFormat="false" ht="24.95" hidden="false" customHeight="true" outlineLevel="0" collapsed="false">
      <c r="A612" s="15"/>
    </row>
    <row r="613" customFormat="false" ht="24.95" hidden="false" customHeight="true" outlineLevel="0" collapsed="false">
      <c r="A613" s="15"/>
    </row>
    <row r="614" customFormat="false" ht="24.95" hidden="false" customHeight="true" outlineLevel="0" collapsed="false">
      <c r="A614" s="15"/>
    </row>
    <row r="615" customFormat="false" ht="24.95" hidden="false" customHeight="true" outlineLevel="0" collapsed="false">
      <c r="A615" s="15"/>
    </row>
    <row r="616" customFormat="false" ht="24.95" hidden="false" customHeight="true" outlineLevel="0" collapsed="false">
      <c r="A616" s="15"/>
    </row>
    <row r="617" customFormat="false" ht="24.95" hidden="false" customHeight="true" outlineLevel="0" collapsed="false">
      <c r="A617" s="15"/>
    </row>
    <row r="618" customFormat="false" ht="24.95" hidden="false" customHeight="true" outlineLevel="0" collapsed="false">
      <c r="A618" s="15"/>
    </row>
    <row r="619" customFormat="false" ht="24.95" hidden="false" customHeight="true" outlineLevel="0" collapsed="false">
      <c r="A619" s="15"/>
    </row>
    <row r="620" customFormat="false" ht="24.95" hidden="false" customHeight="true" outlineLevel="0" collapsed="false">
      <c r="A620" s="15"/>
    </row>
    <row r="621" customFormat="false" ht="24.95" hidden="false" customHeight="true" outlineLevel="0" collapsed="false">
      <c r="A621" s="15"/>
    </row>
    <row r="622" customFormat="false" ht="24.95" hidden="false" customHeight="true" outlineLevel="0" collapsed="false">
      <c r="A622" s="15"/>
    </row>
    <row r="623" customFormat="false" ht="24.95" hidden="false" customHeight="true" outlineLevel="0" collapsed="false">
      <c r="A623" s="15"/>
    </row>
    <row r="624" customFormat="false" ht="24.95" hidden="false" customHeight="true" outlineLevel="0" collapsed="false">
      <c r="A624" s="15"/>
    </row>
    <row r="625" customFormat="false" ht="24.95" hidden="false" customHeight="true" outlineLevel="0" collapsed="false">
      <c r="A625" s="15"/>
    </row>
    <row r="626" customFormat="false" ht="24.95" hidden="false" customHeight="true" outlineLevel="0" collapsed="false">
      <c r="A626" s="15"/>
    </row>
    <row r="627" customFormat="false" ht="24.95" hidden="false" customHeight="true" outlineLevel="0" collapsed="false">
      <c r="A627" s="15"/>
    </row>
    <row r="628" customFormat="false" ht="24.95" hidden="false" customHeight="true" outlineLevel="0" collapsed="false">
      <c r="A628" s="15"/>
    </row>
    <row r="629" customFormat="false" ht="24.95" hidden="false" customHeight="true" outlineLevel="0" collapsed="false">
      <c r="A629" s="15"/>
    </row>
    <row r="630" customFormat="false" ht="24.95" hidden="false" customHeight="true" outlineLevel="0" collapsed="false">
      <c r="A630" s="15"/>
    </row>
    <row r="631" customFormat="false" ht="24.95" hidden="false" customHeight="true" outlineLevel="0" collapsed="false">
      <c r="A631" s="15"/>
    </row>
    <row r="632" customFormat="false" ht="24.95" hidden="false" customHeight="true" outlineLevel="0" collapsed="false">
      <c r="A632" s="15"/>
    </row>
    <row r="633" customFormat="false" ht="24.95" hidden="false" customHeight="true" outlineLevel="0" collapsed="false">
      <c r="A633" s="15"/>
    </row>
    <row r="634" customFormat="false" ht="24.95" hidden="false" customHeight="true" outlineLevel="0" collapsed="false">
      <c r="A634" s="15"/>
    </row>
    <row r="635" customFormat="false" ht="24.95" hidden="false" customHeight="true" outlineLevel="0" collapsed="false">
      <c r="A635" s="15"/>
    </row>
    <row r="636" customFormat="false" ht="24.95" hidden="false" customHeight="true" outlineLevel="0" collapsed="false">
      <c r="A636" s="15"/>
    </row>
    <row r="637" customFormat="false" ht="24.95" hidden="false" customHeight="true" outlineLevel="0" collapsed="false">
      <c r="A637" s="15"/>
    </row>
    <row r="638" customFormat="false" ht="24.95" hidden="false" customHeight="true" outlineLevel="0" collapsed="false">
      <c r="A638" s="15"/>
    </row>
    <row r="639" customFormat="false" ht="24.95" hidden="false" customHeight="true" outlineLevel="0" collapsed="false">
      <c r="A639" s="15"/>
    </row>
    <row r="640" customFormat="false" ht="24.95" hidden="false" customHeight="true" outlineLevel="0" collapsed="false">
      <c r="A640" s="15"/>
    </row>
    <row r="641" customFormat="false" ht="24.95" hidden="false" customHeight="true" outlineLevel="0" collapsed="false">
      <c r="A641" s="15"/>
    </row>
    <row r="642" customFormat="false" ht="24.95" hidden="false" customHeight="true" outlineLevel="0" collapsed="false">
      <c r="A642" s="15"/>
    </row>
    <row r="643" customFormat="false" ht="24.95" hidden="false" customHeight="true" outlineLevel="0" collapsed="false">
      <c r="A643" s="15"/>
    </row>
    <row r="644" customFormat="false" ht="24.95" hidden="false" customHeight="true" outlineLevel="0" collapsed="false">
      <c r="A644" s="15"/>
    </row>
    <row r="645" customFormat="false" ht="24.95" hidden="false" customHeight="true" outlineLevel="0" collapsed="false">
      <c r="A645" s="15"/>
    </row>
    <row r="646" customFormat="false" ht="24.95" hidden="false" customHeight="true" outlineLevel="0" collapsed="false">
      <c r="A646" s="15"/>
    </row>
    <row r="647" customFormat="false" ht="24.95" hidden="false" customHeight="true" outlineLevel="0" collapsed="false">
      <c r="A647" s="15"/>
    </row>
    <row r="648" customFormat="false" ht="24.95" hidden="false" customHeight="true" outlineLevel="0" collapsed="false">
      <c r="A648" s="15"/>
    </row>
    <row r="649" customFormat="false" ht="24.95" hidden="false" customHeight="true" outlineLevel="0" collapsed="false">
      <c r="A649" s="15"/>
    </row>
    <row r="650" customFormat="false" ht="24.95" hidden="false" customHeight="true" outlineLevel="0" collapsed="false">
      <c r="A650" s="15"/>
    </row>
    <row r="651" customFormat="false" ht="24.95" hidden="false" customHeight="true" outlineLevel="0" collapsed="false">
      <c r="A651" s="15"/>
    </row>
    <row r="652" customFormat="false" ht="24.95" hidden="false" customHeight="true" outlineLevel="0" collapsed="false">
      <c r="A652" s="15"/>
    </row>
    <row r="653" customFormat="false" ht="24.95" hidden="false" customHeight="true" outlineLevel="0" collapsed="false">
      <c r="A653" s="15"/>
    </row>
    <row r="654" customFormat="false" ht="24.95" hidden="false" customHeight="true" outlineLevel="0" collapsed="false">
      <c r="A654" s="15"/>
    </row>
    <row r="655" customFormat="false" ht="24.95" hidden="false" customHeight="true" outlineLevel="0" collapsed="false">
      <c r="A655" s="15"/>
    </row>
    <row r="656" customFormat="false" ht="24.95" hidden="false" customHeight="true" outlineLevel="0" collapsed="false">
      <c r="A656" s="15"/>
    </row>
    <row r="657" customFormat="false" ht="24.95" hidden="false" customHeight="true" outlineLevel="0" collapsed="false">
      <c r="A657" s="15"/>
    </row>
    <row r="658" customFormat="false" ht="24.95" hidden="false" customHeight="true" outlineLevel="0" collapsed="false">
      <c r="A658" s="15"/>
    </row>
    <row r="659" customFormat="false" ht="24.95" hidden="false" customHeight="true" outlineLevel="0" collapsed="false">
      <c r="A659" s="15"/>
    </row>
    <row r="660" customFormat="false" ht="24.95" hidden="false" customHeight="true" outlineLevel="0" collapsed="false">
      <c r="A660" s="15"/>
    </row>
    <row r="661" customFormat="false" ht="24.95" hidden="false" customHeight="true" outlineLevel="0" collapsed="false">
      <c r="A661" s="15"/>
    </row>
    <row r="662" customFormat="false" ht="24.95" hidden="false" customHeight="true" outlineLevel="0" collapsed="false">
      <c r="A662" s="15"/>
    </row>
    <row r="663" customFormat="false" ht="24.95" hidden="false" customHeight="true" outlineLevel="0" collapsed="false">
      <c r="A663" s="15"/>
    </row>
    <row r="664" customFormat="false" ht="24.95" hidden="false" customHeight="true" outlineLevel="0" collapsed="false">
      <c r="A664" s="15"/>
    </row>
    <row r="665" customFormat="false" ht="24.95" hidden="false" customHeight="true" outlineLevel="0" collapsed="false">
      <c r="A665" s="15"/>
    </row>
    <row r="666" customFormat="false" ht="24.95" hidden="false" customHeight="true" outlineLevel="0" collapsed="false">
      <c r="A666" s="15"/>
    </row>
    <row r="667" customFormat="false" ht="24.95" hidden="false" customHeight="true" outlineLevel="0" collapsed="false">
      <c r="A667" s="15"/>
    </row>
    <row r="668" customFormat="false" ht="24.95" hidden="false" customHeight="true" outlineLevel="0" collapsed="false">
      <c r="A668" s="15"/>
    </row>
    <row r="669" customFormat="false" ht="24.95" hidden="false" customHeight="true" outlineLevel="0" collapsed="false">
      <c r="A669" s="15"/>
    </row>
    <row r="670" customFormat="false" ht="24.95" hidden="false" customHeight="true" outlineLevel="0" collapsed="false">
      <c r="A670" s="15"/>
    </row>
    <row r="671" customFormat="false" ht="24.95" hidden="false" customHeight="true" outlineLevel="0" collapsed="false">
      <c r="A671" s="15"/>
    </row>
    <row r="672" customFormat="false" ht="24.95" hidden="false" customHeight="true" outlineLevel="0" collapsed="false">
      <c r="A672" s="15"/>
    </row>
    <row r="673" customFormat="false" ht="24.95" hidden="false" customHeight="true" outlineLevel="0" collapsed="false">
      <c r="A673" s="15"/>
    </row>
    <row r="674" customFormat="false" ht="24.95" hidden="false" customHeight="true" outlineLevel="0" collapsed="false">
      <c r="A674" s="15"/>
    </row>
    <row r="675" customFormat="false" ht="24.95" hidden="false" customHeight="true" outlineLevel="0" collapsed="false">
      <c r="A675" s="15"/>
    </row>
    <row r="676" customFormat="false" ht="24.95" hidden="false" customHeight="true" outlineLevel="0" collapsed="false">
      <c r="A676" s="15"/>
    </row>
    <row r="677" customFormat="false" ht="24.95" hidden="false" customHeight="true" outlineLevel="0" collapsed="false">
      <c r="A677" s="15"/>
    </row>
    <row r="678" customFormat="false" ht="24.95" hidden="false" customHeight="true" outlineLevel="0" collapsed="false">
      <c r="A678" s="15"/>
    </row>
    <row r="679" customFormat="false" ht="24.95" hidden="false" customHeight="true" outlineLevel="0" collapsed="false">
      <c r="A679" s="15"/>
    </row>
    <row r="680" customFormat="false" ht="24.95" hidden="false" customHeight="true" outlineLevel="0" collapsed="false">
      <c r="A680" s="15"/>
    </row>
    <row r="681" customFormat="false" ht="24.95" hidden="false" customHeight="true" outlineLevel="0" collapsed="false">
      <c r="A681" s="15"/>
    </row>
    <row r="682" customFormat="false" ht="24.95" hidden="false" customHeight="true" outlineLevel="0" collapsed="false">
      <c r="A682" s="15"/>
    </row>
    <row r="683" customFormat="false" ht="24.95" hidden="false" customHeight="true" outlineLevel="0" collapsed="false">
      <c r="A683" s="15"/>
    </row>
    <row r="684" customFormat="false" ht="24.95" hidden="false" customHeight="true" outlineLevel="0" collapsed="false">
      <c r="A684" s="15"/>
    </row>
    <row r="685" customFormat="false" ht="24.95" hidden="false" customHeight="true" outlineLevel="0" collapsed="false">
      <c r="A685" s="15"/>
    </row>
    <row r="686" customFormat="false" ht="24.95" hidden="false" customHeight="true" outlineLevel="0" collapsed="false">
      <c r="A686" s="15"/>
    </row>
    <row r="687" customFormat="false" ht="24.95" hidden="false" customHeight="true" outlineLevel="0" collapsed="false">
      <c r="A687" s="15"/>
    </row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</sheetData>
  <mergeCells count="222">
    <mergeCell ref="DB2:DE2"/>
    <mergeCell ref="DZ2:ED2"/>
    <mergeCell ref="EP2:EW2"/>
    <mergeCell ref="FJ2:FN2"/>
    <mergeCell ref="CK3:CQ3"/>
    <mergeCell ref="DI3:DJ3"/>
    <mergeCell ref="DZ3:ED3"/>
    <mergeCell ref="EP3:EW3"/>
    <mergeCell ref="FJ3:FN3"/>
    <mergeCell ref="CK4:CQ4"/>
    <mergeCell ref="DZ4:ED4"/>
    <mergeCell ref="EP4:EW4"/>
    <mergeCell ref="FJ4:FN4"/>
    <mergeCell ref="CK5:CQ5"/>
    <mergeCell ref="DZ5:ED5"/>
    <mergeCell ref="FJ5:FN5"/>
    <mergeCell ref="CK6:CQ6"/>
    <mergeCell ref="DZ6:ED6"/>
    <mergeCell ref="EP6:EW6"/>
    <mergeCell ref="FJ6:FN6"/>
    <mergeCell ref="CK7:CQ7"/>
    <mergeCell ref="DZ7:EC7"/>
    <mergeCell ref="EP7:EV7"/>
    <mergeCell ref="FJ7:FM7"/>
    <mergeCell ref="DZ8:ED8"/>
    <mergeCell ref="EP8:EW8"/>
    <mergeCell ref="FJ8:FN8"/>
    <mergeCell ref="DZ9:ED9"/>
    <mergeCell ref="EP9:EW9"/>
    <mergeCell ref="FJ9:FN9"/>
    <mergeCell ref="EP10:EW10"/>
    <mergeCell ref="DZ14:ED14"/>
    <mergeCell ref="FJ14:FN14"/>
    <mergeCell ref="DZ15:EC15"/>
    <mergeCell ref="EQ15:EY15"/>
    <mergeCell ref="FJ15:FM15"/>
    <mergeCell ref="DZ16:EC16"/>
    <mergeCell ref="EQ16:EY16"/>
    <mergeCell ref="FJ16:FM16"/>
    <mergeCell ref="DZ17:EB17"/>
    <mergeCell ref="ER17:EX17"/>
    <mergeCell ref="FJ17:FL17"/>
    <mergeCell ref="DZ18:EB18"/>
    <mergeCell ref="ER18:EW18"/>
    <mergeCell ref="FJ18:FL18"/>
    <mergeCell ref="DZ19:EC19"/>
    <mergeCell ref="ER19:EX19"/>
    <mergeCell ref="FJ19:FM19"/>
    <mergeCell ref="DZ20:EC20"/>
    <mergeCell ref="ER20:EX20"/>
    <mergeCell ref="FJ20:FM20"/>
    <mergeCell ref="DZ21:EC21"/>
    <mergeCell ref="EP21:EQ21"/>
    <mergeCell ref="ER21:EX21"/>
    <mergeCell ref="FJ21:FM21"/>
    <mergeCell ref="BI22:BJ22"/>
    <mergeCell ref="DZ22:EB22"/>
    <mergeCell ref="ES22:EW22"/>
    <mergeCell ref="FJ22:FL22"/>
    <mergeCell ref="DZ23:EC23"/>
    <mergeCell ref="ER23:ET23"/>
    <mergeCell ref="EV23:EW23"/>
    <mergeCell ref="FJ23:FM23"/>
    <mergeCell ref="DZ24:EB24"/>
    <mergeCell ref="ER24:EX24"/>
    <mergeCell ref="FJ24:FL24"/>
    <mergeCell ref="ES25:EX25"/>
    <mergeCell ref="DY26:EE26"/>
    <mergeCell ref="FI26:FO26"/>
    <mergeCell ref="EQ28:EW28"/>
    <mergeCell ref="D34:J35"/>
    <mergeCell ref="N34:T35"/>
    <mergeCell ref="BP34:BP35"/>
    <mergeCell ref="BQ34:BQ35"/>
    <mergeCell ref="BR34:BR35"/>
    <mergeCell ref="BS34:BS35"/>
    <mergeCell ref="BT34:BT35"/>
    <mergeCell ref="BU34:BU35"/>
    <mergeCell ref="CF34:CF35"/>
    <mergeCell ref="CG34:CG35"/>
    <mergeCell ref="CH34:CH35"/>
    <mergeCell ref="CN34:CN35"/>
    <mergeCell ref="CO34:CO35"/>
    <mergeCell ref="CP34:CP35"/>
    <mergeCell ref="CQ34:CQ35"/>
    <mergeCell ref="CR34:CR35"/>
    <mergeCell ref="CS34:CS35"/>
    <mergeCell ref="CW34:CW35"/>
    <mergeCell ref="CX34:CX35"/>
    <mergeCell ref="CY34:CY35"/>
    <mergeCell ref="DJ34:DJ35"/>
    <mergeCell ref="DK34:DK35"/>
    <mergeCell ref="DL34:DL35"/>
    <mergeCell ref="DM34:DM35"/>
    <mergeCell ref="DN34:DN35"/>
    <mergeCell ref="DO34:DO35"/>
    <mergeCell ref="DP34:DP35"/>
    <mergeCell ref="DY35:EF35"/>
    <mergeCell ref="E36:G36"/>
    <mergeCell ref="H36:I36"/>
    <mergeCell ref="O36:Q36"/>
    <mergeCell ref="R36:S36"/>
    <mergeCell ref="DU37:DV37"/>
    <mergeCell ref="EJ37:EK37"/>
    <mergeCell ref="EQ37:EY37"/>
    <mergeCell ref="FE37:FF37"/>
    <mergeCell ref="DU38:DV38"/>
    <mergeCell ref="DY38:EG38"/>
    <mergeCell ref="EJ38:EK38"/>
    <mergeCell ref="FE38:FF38"/>
    <mergeCell ref="X39:AA39"/>
    <mergeCell ref="AG39:AJ39"/>
    <mergeCell ref="AL39:AO39"/>
    <mergeCell ref="AU39:AX39"/>
    <mergeCell ref="Y40:Z40"/>
    <mergeCell ref="AH40:AI40"/>
    <mergeCell ref="AM40:AN40"/>
    <mergeCell ref="AV40:AW40"/>
    <mergeCell ref="BL46:BM46"/>
    <mergeCell ref="BN46:BO46"/>
    <mergeCell ref="BL47:BM47"/>
    <mergeCell ref="BN47:BO47"/>
    <mergeCell ref="BL48:BM48"/>
    <mergeCell ref="BN48:BO48"/>
    <mergeCell ref="BL49:BM49"/>
    <mergeCell ref="BN49:BO49"/>
    <mergeCell ref="BL50:BM50"/>
    <mergeCell ref="BN50:BO50"/>
    <mergeCell ref="CN70:CO70"/>
    <mergeCell ref="C110:E110"/>
    <mergeCell ref="C111:E111"/>
    <mergeCell ref="C112:E112"/>
    <mergeCell ref="I114:M114"/>
    <mergeCell ref="H116:K116"/>
    <mergeCell ref="H118:K118"/>
    <mergeCell ref="H119:H121"/>
    <mergeCell ref="H122:K122"/>
    <mergeCell ref="H123:H125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Q145:V145"/>
    <mergeCell ref="AA145:AA146"/>
    <mergeCell ref="AB145:AB146"/>
    <mergeCell ref="AC145:AC146"/>
    <mergeCell ref="AD145:AD146"/>
    <mergeCell ref="AE145:AE146"/>
    <mergeCell ref="AF145:AF146"/>
    <mergeCell ref="AG145:AG146"/>
    <mergeCell ref="AH145:AH146"/>
    <mergeCell ref="AI145:AI146"/>
    <mergeCell ref="AJ145:AJ146"/>
    <mergeCell ref="AK145:AK146"/>
    <mergeCell ref="AL145:AL146"/>
    <mergeCell ref="Q146:R146"/>
    <mergeCell ref="S146:T146"/>
    <mergeCell ref="U146:V146"/>
    <mergeCell ref="Q147:R147"/>
    <mergeCell ref="S147:T147"/>
    <mergeCell ref="U147:V147"/>
    <mergeCell ref="G166:I166"/>
    <mergeCell ref="AE166:AG166"/>
    <mergeCell ref="C177:C179"/>
    <mergeCell ref="G177:G179"/>
    <mergeCell ref="L177:L179"/>
    <mergeCell ref="P177:P179"/>
    <mergeCell ref="U177:U179"/>
    <mergeCell ref="Y177:Y179"/>
    <mergeCell ref="C182:C184"/>
    <mergeCell ref="G182:G184"/>
    <mergeCell ref="L182:L184"/>
    <mergeCell ref="P182:P184"/>
    <mergeCell ref="U182:U184"/>
    <mergeCell ref="Y182:Y18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Q263:Q264"/>
    <mergeCell ref="R263:R264"/>
    <mergeCell ref="S263:S264"/>
    <mergeCell ref="T263:T264"/>
    <mergeCell ref="U263:U264"/>
    <mergeCell ref="V263:V264"/>
    <mergeCell ref="W263:W264"/>
    <mergeCell ref="X263:X264"/>
    <mergeCell ref="Y263:Y264"/>
    <mergeCell ref="Z263:Z264"/>
    <mergeCell ref="AA263:AA264"/>
    <mergeCell ref="AB263:AB264"/>
    <mergeCell ref="AF263:AF264"/>
    <mergeCell ref="AG263:AG264"/>
    <mergeCell ref="AH263:AH264"/>
    <mergeCell ref="AI263:AI264"/>
    <mergeCell ref="AJ263:AJ264"/>
    <mergeCell ref="AK263:AK264"/>
    <mergeCell ref="AL263:AL264"/>
    <mergeCell ref="AM263:AM264"/>
    <mergeCell ref="AN263:AN264"/>
    <mergeCell ref="AO263:AO264"/>
    <mergeCell ref="AP263:AP264"/>
    <mergeCell ref="AQ263:AQ264"/>
    <mergeCell ref="G284:I284"/>
    <mergeCell ref="T284:W284"/>
    <mergeCell ref="AI284:AL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449"/>
  <sheetViews>
    <sheetView showFormulas="false" showGridLines="true" showRowColHeaders="true" showZeros="true" rightToLeft="false" tabSelected="false" showOutlineSymbols="true" defaultGridColor="true" view="normal" topLeftCell="I4" colorId="64" zoomScale="98" zoomScaleNormal="98" zoomScalePageLayoutView="100" workbookViewId="0">
      <selection pane="topLeft" activeCell="L13" activeCellId="0" sqref="L13:W13"/>
    </sheetView>
  </sheetViews>
  <sheetFormatPr defaultColWidth="11.53515625" defaultRowHeight="15" zeroHeight="true" outlineLevelRow="0" outlineLevelCol="0"/>
  <cols>
    <col collapsed="false" customWidth="true" hidden="false" outlineLevel="0" max="2" min="1" style="656" width="1.28"/>
    <col collapsed="false" customWidth="true" hidden="false" outlineLevel="0" max="4" min="3" style="656" width="9.14"/>
    <col collapsed="false" customWidth="true" hidden="false" outlineLevel="0" max="5" min="5" style="656" width="8.41"/>
    <col collapsed="false" customWidth="true" hidden="false" outlineLevel="0" max="6" min="6" style="656" width="9.14"/>
    <col collapsed="false" customWidth="true" hidden="false" outlineLevel="0" max="7" min="7" style="656" width="2.42"/>
    <col collapsed="false" customWidth="true" hidden="false" outlineLevel="0" max="9" min="8" style="656" width="0.7"/>
    <col collapsed="false" customWidth="true" hidden="true" outlineLevel="0" max="10" min="10" style="656" width="0.7"/>
    <col collapsed="false" customWidth="true" hidden="false" outlineLevel="0" max="11" min="11" style="656" width="8.41"/>
    <col collapsed="false" customWidth="true" hidden="false" outlineLevel="0" max="12" min="12" style="656" width="6.7"/>
    <col collapsed="false" customWidth="true" hidden="false" outlineLevel="0" max="17" min="13" style="656" width="9.7"/>
    <col collapsed="false" customWidth="true" hidden="false" outlineLevel="0" max="18" min="18" style="656" width="5.13"/>
    <col collapsed="false" customWidth="true" hidden="false" outlineLevel="0" max="22" min="19" style="656" width="9.7"/>
    <col collapsed="false" customWidth="true" hidden="false" outlineLevel="0" max="23" min="23" style="656" width="6.28"/>
    <col collapsed="false" customWidth="true" hidden="false" outlineLevel="0" max="24" min="24" style="656" width="7.56"/>
    <col collapsed="false" customWidth="true" hidden="false" outlineLevel="0" max="25" min="25" style="656" width="1.41"/>
    <col collapsed="false" customWidth="true" hidden="false" outlineLevel="0" max="26" min="26" style="656" width="12.7"/>
    <col collapsed="false" customWidth="true" hidden="false" outlineLevel="0" max="27" min="27" style="656" width="6.7"/>
    <col collapsed="false" customWidth="true" hidden="false" outlineLevel="0" max="28" min="28" style="656" width="11.13"/>
    <col collapsed="false" customWidth="true" hidden="false" outlineLevel="0" max="29" min="29" style="656" width="12.99"/>
    <col collapsed="false" customWidth="true" hidden="false" outlineLevel="0" max="30" min="30" style="657" width="1.13"/>
    <col collapsed="false" customWidth="true" hidden="false" outlineLevel="0" max="33" min="31" style="656" width="9.14"/>
    <col collapsed="false" customWidth="true" hidden="false" outlineLevel="0" max="34" min="34" style="656" width="18.14"/>
    <col collapsed="false" customWidth="true" hidden="false" outlineLevel="0" max="35" min="35" style="656" width="13.28"/>
    <col collapsed="false" customWidth="true" hidden="false" outlineLevel="0" max="36" min="36" style="656" width="15.56"/>
    <col collapsed="false" customWidth="true" hidden="false" outlineLevel="0" max="38" min="37" style="656" width="14.14"/>
    <col collapsed="false" customWidth="true" hidden="false" outlineLevel="0" max="39" min="39" style="656" width="13.56"/>
    <col collapsed="false" customWidth="true" hidden="false" outlineLevel="0" max="40" min="40" style="656" width="13.99"/>
    <col collapsed="false" customWidth="true" hidden="false" outlineLevel="0" max="42" min="41" style="658" width="9.14"/>
    <col collapsed="false" customWidth="true" hidden="false" outlineLevel="0" max="43" min="43" style="658" width="1.7"/>
    <col collapsed="false" customWidth="false" hidden="true" outlineLevel="0" max="257" min="44" style="656" width="11.53"/>
    <col collapsed="false" customWidth="false" hidden="true" outlineLevel="0" max="16384" min="258" style="0" width="11.53"/>
  </cols>
  <sheetData>
    <row r="1" customFormat="false" ht="9.75" hidden="false" customHeight="true" outlineLevel="0" collapsed="false">
      <c r="A1" s="657"/>
      <c r="B1" s="659"/>
      <c r="C1" s="660"/>
      <c r="D1" s="660"/>
      <c r="E1" s="660"/>
      <c r="F1" s="660"/>
      <c r="G1" s="661"/>
      <c r="H1" s="662"/>
      <c r="I1" s="662"/>
      <c r="J1" s="662"/>
      <c r="K1" s="662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57"/>
      <c r="Z1" s="657"/>
      <c r="AA1" s="657"/>
      <c r="AB1" s="657"/>
      <c r="AC1" s="657"/>
      <c r="AE1" s="658"/>
      <c r="AF1" s="658"/>
      <c r="AG1" s="658"/>
      <c r="AH1" s="658"/>
      <c r="AI1" s="658"/>
      <c r="AJ1" s="658"/>
      <c r="AK1" s="658"/>
      <c r="AL1" s="658"/>
      <c r="AM1" s="658"/>
      <c r="AN1" s="658"/>
      <c r="AQ1" s="657"/>
    </row>
    <row r="2" customFormat="false" ht="28.5" hidden="false" customHeight="true" outlineLevel="0" collapsed="false">
      <c r="A2" s="657"/>
      <c r="B2" s="664"/>
      <c r="C2" s="665"/>
      <c r="D2" s="665"/>
      <c r="E2" s="665"/>
      <c r="F2" s="665"/>
      <c r="G2" s="666"/>
      <c r="H2" s="657"/>
      <c r="I2" s="657"/>
      <c r="J2" s="657"/>
      <c r="K2" s="667"/>
      <c r="L2" s="658"/>
      <c r="M2" s="658"/>
      <c r="N2" s="658"/>
      <c r="O2" s="658"/>
      <c r="P2" s="658"/>
      <c r="Q2" s="658"/>
      <c r="R2" s="658"/>
      <c r="S2" s="658"/>
      <c r="T2" s="658"/>
      <c r="U2" s="658"/>
      <c r="V2" s="658"/>
      <c r="W2" s="658"/>
      <c r="X2" s="667"/>
      <c r="Y2" s="668"/>
      <c r="Z2" s="669" t="s">
        <v>289</v>
      </c>
      <c r="AA2" s="669"/>
      <c r="AB2" s="669"/>
      <c r="AC2" s="669"/>
      <c r="AD2" s="670"/>
      <c r="AE2" s="671"/>
      <c r="AF2" s="658"/>
      <c r="AG2" s="658"/>
      <c r="AH2" s="672" t="s">
        <v>198</v>
      </c>
      <c r="AI2" s="672"/>
      <c r="AJ2" s="672"/>
      <c r="AK2" s="672"/>
      <c r="AL2" s="672"/>
      <c r="AM2" s="672"/>
      <c r="AN2" s="672"/>
      <c r="AQ2" s="657"/>
    </row>
    <row r="3" customFormat="false" ht="28.5" hidden="false" customHeight="false" outlineLevel="0" collapsed="false">
      <c r="A3" s="657"/>
      <c r="B3" s="659"/>
      <c r="C3" s="660"/>
      <c r="D3" s="660"/>
      <c r="E3" s="660"/>
      <c r="F3" s="660"/>
      <c r="G3" s="661"/>
      <c r="H3" s="657"/>
      <c r="I3" s="657"/>
      <c r="J3" s="657"/>
      <c r="K3" s="667"/>
      <c r="L3" s="658"/>
      <c r="M3" s="658"/>
      <c r="N3" s="658"/>
      <c r="O3" s="658"/>
      <c r="P3" s="658"/>
      <c r="Q3" s="658"/>
      <c r="R3" s="658"/>
      <c r="S3" s="658"/>
      <c r="T3" s="658"/>
      <c r="U3" s="658"/>
      <c r="V3" s="658"/>
      <c r="W3" s="658"/>
      <c r="X3" s="667"/>
      <c r="Y3" s="668"/>
      <c r="Z3" s="673"/>
      <c r="AA3" s="673"/>
      <c r="AB3" s="673"/>
      <c r="AC3" s="673"/>
      <c r="AD3" s="674"/>
      <c r="AE3" s="673"/>
      <c r="AF3" s="658"/>
      <c r="AG3" s="658"/>
      <c r="AH3" s="672"/>
      <c r="AI3" s="672"/>
      <c r="AJ3" s="672"/>
      <c r="AK3" s="672"/>
      <c r="AL3" s="672"/>
      <c r="AM3" s="672"/>
      <c r="AN3" s="672"/>
      <c r="AQ3" s="657"/>
    </row>
    <row r="4" customFormat="false" ht="30" hidden="false" customHeight="true" outlineLevel="0" collapsed="false">
      <c r="A4" s="657"/>
      <c r="B4" s="675"/>
      <c r="C4" s="676"/>
      <c r="D4" s="676"/>
      <c r="E4" s="676"/>
      <c r="F4" s="676"/>
      <c r="G4" s="677"/>
      <c r="H4" s="657"/>
      <c r="I4" s="657"/>
      <c r="J4" s="657"/>
      <c r="K4" s="667"/>
      <c r="L4" s="678" t="s">
        <v>290</v>
      </c>
      <c r="M4" s="678"/>
      <c r="N4" s="678"/>
      <c r="O4" s="678"/>
      <c r="P4" s="678"/>
      <c r="Q4" s="678"/>
      <c r="R4" s="678"/>
      <c r="S4" s="678"/>
      <c r="T4" s="678"/>
      <c r="U4" s="678"/>
      <c r="V4" s="678"/>
      <c r="W4" s="678"/>
      <c r="X4" s="667"/>
      <c r="Y4" s="668"/>
      <c r="Z4" s="679"/>
      <c r="AA4" s="679"/>
      <c r="AB4" s="679"/>
      <c r="AC4" s="679"/>
      <c r="AD4" s="680"/>
      <c r="AE4" s="681"/>
      <c r="AF4" s="682"/>
      <c r="AG4" s="658"/>
      <c r="AH4" s="683" t="s">
        <v>201</v>
      </c>
      <c r="AI4" s="684" t="s">
        <v>202</v>
      </c>
      <c r="AJ4" s="684"/>
      <c r="AK4" s="684"/>
      <c r="AL4" s="684" t="s">
        <v>203</v>
      </c>
      <c r="AM4" s="684"/>
      <c r="AN4" s="684" t="s">
        <v>204</v>
      </c>
      <c r="AQ4" s="657"/>
    </row>
    <row r="5" customFormat="false" ht="19.5" hidden="false" customHeight="false" outlineLevel="0" collapsed="false">
      <c r="A5" s="657"/>
      <c r="B5" s="675"/>
      <c r="C5" s="676"/>
      <c r="D5" s="676"/>
      <c r="E5" s="676"/>
      <c r="F5" s="676"/>
      <c r="G5" s="677"/>
      <c r="H5" s="657"/>
      <c r="I5" s="657"/>
      <c r="J5" s="657"/>
      <c r="K5" s="685"/>
      <c r="L5" s="686"/>
      <c r="M5" s="686"/>
      <c r="N5" s="686"/>
      <c r="O5" s="686"/>
      <c r="P5" s="686"/>
      <c r="Q5" s="686"/>
      <c r="R5" s="686"/>
      <c r="S5" s="686"/>
      <c r="T5" s="686"/>
      <c r="U5" s="686"/>
      <c r="V5" s="686"/>
      <c r="W5" s="686"/>
      <c r="X5" s="685"/>
      <c r="Y5" s="668"/>
      <c r="Z5" s="679"/>
      <c r="AA5" s="679"/>
      <c r="AB5" s="679"/>
      <c r="AC5" s="679"/>
      <c r="AD5" s="680"/>
      <c r="AE5" s="681"/>
      <c r="AF5" s="682"/>
      <c r="AG5" s="658"/>
      <c r="AH5" s="687" t="s">
        <v>205</v>
      </c>
      <c r="AI5" s="687" t="n">
        <v>6000</v>
      </c>
      <c r="AJ5" s="687" t="n">
        <v>7000</v>
      </c>
      <c r="AK5" s="687" t="n">
        <v>8000</v>
      </c>
      <c r="AL5" s="687" t="n">
        <v>9000</v>
      </c>
      <c r="AM5" s="687" t="n">
        <v>10000</v>
      </c>
      <c r="AN5" s="687" t="n">
        <v>0</v>
      </c>
      <c r="AQ5" s="657"/>
    </row>
    <row r="6" customFormat="false" ht="36.75" hidden="false" customHeight="true" outlineLevel="0" collapsed="false">
      <c r="A6" s="657"/>
      <c r="B6" s="675"/>
      <c r="C6" s="676"/>
      <c r="D6" s="676"/>
      <c r="E6" s="676"/>
      <c r="F6" s="676"/>
      <c r="G6" s="677"/>
      <c r="H6" s="657"/>
      <c r="I6" s="657"/>
      <c r="J6" s="657"/>
      <c r="K6" s="685"/>
      <c r="L6" s="688" t="s">
        <v>291</v>
      </c>
      <c r="M6" s="688"/>
      <c r="N6" s="688"/>
      <c r="O6" s="688"/>
      <c r="P6" s="688"/>
      <c r="Q6" s="688"/>
      <c r="R6" s="688"/>
      <c r="S6" s="688"/>
      <c r="T6" s="688"/>
      <c r="U6" s="688"/>
      <c r="V6" s="688"/>
      <c r="W6" s="688"/>
      <c r="X6" s="685"/>
      <c r="Y6" s="668"/>
      <c r="Z6" s="689"/>
      <c r="AA6" s="689"/>
      <c r="AB6" s="689"/>
      <c r="AC6" s="689"/>
      <c r="AD6" s="690"/>
      <c r="AE6" s="691"/>
      <c r="AF6" s="682"/>
      <c r="AG6" s="658"/>
      <c r="AH6" s="692" t="s">
        <v>206</v>
      </c>
      <c r="AI6" s="693" t="n">
        <v>2.67</v>
      </c>
      <c r="AJ6" s="693" t="n">
        <v>2.67</v>
      </c>
      <c r="AK6" s="693" t="n">
        <v>2.67</v>
      </c>
      <c r="AL6" s="693" t="n">
        <v>2.67</v>
      </c>
      <c r="AM6" s="693" t="n">
        <v>2.72</v>
      </c>
      <c r="AN6" s="693" t="n">
        <v>2.72</v>
      </c>
      <c r="AQ6" s="657"/>
    </row>
    <row r="7" customFormat="false" ht="33.95" hidden="false" customHeight="true" outlineLevel="0" collapsed="false">
      <c r="A7" s="657"/>
      <c r="B7" s="675"/>
      <c r="C7" s="694"/>
      <c r="D7" s="695"/>
      <c r="E7" s="695"/>
      <c r="F7" s="696"/>
      <c r="G7" s="697"/>
      <c r="H7" s="698"/>
      <c r="I7" s="698"/>
      <c r="J7" s="698"/>
      <c r="K7" s="699"/>
      <c r="L7" s="700" t="n">
        <v>1</v>
      </c>
      <c r="M7" s="701" t="s">
        <v>292</v>
      </c>
      <c r="N7" s="701"/>
      <c r="O7" s="701"/>
      <c r="P7" s="701"/>
      <c r="Q7" s="701"/>
      <c r="R7" s="701"/>
      <c r="S7" s="701"/>
      <c r="T7" s="701"/>
      <c r="U7" s="701"/>
      <c r="V7" s="701"/>
      <c r="W7" s="702"/>
      <c r="X7" s="703"/>
      <c r="Y7" s="668"/>
      <c r="Z7" s="704"/>
      <c r="AA7" s="704"/>
      <c r="AB7" s="704"/>
      <c r="AC7" s="704"/>
      <c r="AD7" s="705"/>
      <c r="AE7" s="704"/>
      <c r="AF7" s="704"/>
      <c r="AG7" s="658"/>
      <c r="AH7" s="706" t="s">
        <v>207</v>
      </c>
      <c r="AI7" s="707" t="n">
        <v>21600</v>
      </c>
      <c r="AJ7" s="707" t="n">
        <v>25790</v>
      </c>
      <c r="AK7" s="707" t="n">
        <v>29900</v>
      </c>
      <c r="AL7" s="707" t="n">
        <v>49200</v>
      </c>
      <c r="AM7" s="707" t="n">
        <v>53000</v>
      </c>
      <c r="AN7" s="707" t="n">
        <v>67000</v>
      </c>
      <c r="AQ7" s="657"/>
    </row>
    <row r="8" customFormat="false" ht="45.75" hidden="false" customHeight="true" outlineLevel="0" collapsed="false">
      <c r="A8" s="657"/>
      <c r="B8" s="664"/>
      <c r="C8" s="708"/>
      <c r="D8" s="709"/>
      <c r="E8" s="709"/>
      <c r="F8" s="710"/>
      <c r="G8" s="711"/>
      <c r="H8" s="698"/>
      <c r="I8" s="698"/>
      <c r="J8" s="698"/>
      <c r="K8" s="712"/>
      <c r="L8" s="713" t="n">
        <v>2</v>
      </c>
      <c r="M8" s="714" t="s">
        <v>293</v>
      </c>
      <c r="N8" s="714"/>
      <c r="O8" s="714"/>
      <c r="P8" s="714"/>
      <c r="Q8" s="714"/>
      <c r="R8" s="714"/>
      <c r="S8" s="714"/>
      <c r="T8" s="714"/>
      <c r="U8" s="714"/>
      <c r="V8" s="714"/>
      <c r="W8" s="715"/>
      <c r="X8" s="703"/>
      <c r="Y8" s="668"/>
      <c r="Z8" s="716"/>
      <c r="AA8" s="716"/>
      <c r="AB8" s="716"/>
      <c r="AC8" s="716"/>
      <c r="AD8" s="717"/>
      <c r="AE8" s="716"/>
      <c r="AF8" s="716"/>
      <c r="AG8" s="658"/>
      <c r="AH8" s="718" t="s">
        <v>151</v>
      </c>
      <c r="AI8" s="719" t="n">
        <v>10</v>
      </c>
      <c r="AJ8" s="719" t="n">
        <v>11</v>
      </c>
      <c r="AK8" s="719" t="n">
        <v>12</v>
      </c>
      <c r="AL8" s="719" t="s">
        <v>209</v>
      </c>
      <c r="AM8" s="719" t="n">
        <v>14</v>
      </c>
      <c r="AN8" s="719" t="n">
        <v>15</v>
      </c>
      <c r="AQ8" s="657"/>
    </row>
    <row r="9" customFormat="false" ht="29.25" hidden="false" customHeight="true" outlineLevel="0" collapsed="false">
      <c r="A9" s="657"/>
      <c r="B9" s="658"/>
      <c r="C9" s="720"/>
      <c r="D9" s="721"/>
      <c r="E9" s="721"/>
      <c r="F9" s="722"/>
      <c r="G9" s="723"/>
      <c r="H9" s="698"/>
      <c r="I9" s="698"/>
      <c r="J9" s="698"/>
      <c r="K9" s="724"/>
      <c r="L9" s="713" t="n">
        <v>3</v>
      </c>
      <c r="M9" s="725" t="s">
        <v>294</v>
      </c>
      <c r="N9" s="725"/>
      <c r="O9" s="725"/>
      <c r="P9" s="725"/>
      <c r="Q9" s="725"/>
      <c r="R9" s="725"/>
      <c r="S9" s="725"/>
      <c r="T9" s="725"/>
      <c r="U9" s="725"/>
      <c r="V9" s="725"/>
      <c r="W9" s="726"/>
      <c r="X9" s="727"/>
      <c r="Y9" s="668"/>
      <c r="Z9" s="728"/>
      <c r="AA9" s="728"/>
      <c r="AB9" s="728"/>
      <c r="AC9" s="728"/>
      <c r="AD9" s="668"/>
      <c r="AE9" s="729"/>
      <c r="AF9" s="729"/>
      <c r="AG9" s="658"/>
      <c r="AH9" s="730" t="n">
        <v>1</v>
      </c>
      <c r="AI9" s="731" t="n">
        <v>57700</v>
      </c>
      <c r="AJ9" s="732" t="n">
        <v>68900</v>
      </c>
      <c r="AK9" s="733" t="n">
        <v>79800</v>
      </c>
      <c r="AL9" s="734" t="n">
        <v>131400</v>
      </c>
      <c r="AM9" s="735" t="n">
        <v>144200</v>
      </c>
      <c r="AN9" s="736" t="n">
        <v>182200</v>
      </c>
      <c r="AQ9" s="657"/>
    </row>
    <row r="10" customFormat="false" ht="18.75" hidden="false" customHeight="true" outlineLevel="0" collapsed="false">
      <c r="A10" s="657"/>
      <c r="B10" s="658"/>
      <c r="C10" s="720"/>
      <c r="D10" s="737"/>
      <c r="E10" s="737"/>
      <c r="F10" s="722"/>
      <c r="G10" s="723"/>
      <c r="H10" s="698"/>
      <c r="I10" s="698"/>
      <c r="J10" s="698"/>
      <c r="K10" s="724"/>
      <c r="L10" s="713"/>
      <c r="M10" s="725"/>
      <c r="N10" s="725"/>
      <c r="O10" s="725"/>
      <c r="P10" s="725"/>
      <c r="Q10" s="725"/>
      <c r="R10" s="725"/>
      <c r="S10" s="725"/>
      <c r="T10" s="725"/>
      <c r="U10" s="725"/>
      <c r="V10" s="725"/>
      <c r="W10" s="738"/>
      <c r="X10" s="667"/>
      <c r="Y10" s="668"/>
      <c r="Z10" s="728"/>
      <c r="AA10" s="728"/>
      <c r="AB10" s="728"/>
      <c r="AC10" s="728"/>
      <c r="AD10" s="668"/>
      <c r="AE10" s="729"/>
      <c r="AF10" s="729"/>
      <c r="AG10" s="658"/>
      <c r="AH10" s="730" t="n">
        <v>2</v>
      </c>
      <c r="AI10" s="731" t="n">
        <v>59400</v>
      </c>
      <c r="AJ10" s="732" t="n">
        <v>71000</v>
      </c>
      <c r="AK10" s="733" t="n">
        <v>82200</v>
      </c>
      <c r="AL10" s="734" t="n">
        <v>135300</v>
      </c>
      <c r="AM10" s="735" t="n">
        <v>148500</v>
      </c>
      <c r="AN10" s="736" t="n">
        <v>187700</v>
      </c>
      <c r="AQ10" s="657"/>
    </row>
    <row r="11" customFormat="false" ht="33.95" hidden="false" customHeight="true" outlineLevel="0" collapsed="false">
      <c r="A11" s="657"/>
      <c r="B11" s="658"/>
      <c r="C11" s="739"/>
      <c r="D11" s="739"/>
      <c r="E11" s="739"/>
      <c r="F11" s="739"/>
      <c r="G11" s="658"/>
      <c r="H11" s="657"/>
      <c r="I11" s="657"/>
      <c r="J11" s="657"/>
      <c r="K11" s="667"/>
      <c r="L11" s="740" t="n">
        <v>4</v>
      </c>
      <c r="M11" s="714" t="s">
        <v>295</v>
      </c>
      <c r="N11" s="714"/>
      <c r="O11" s="714"/>
      <c r="P11" s="714"/>
      <c r="Q11" s="714"/>
      <c r="R11" s="714"/>
      <c r="S11" s="714"/>
      <c r="T11" s="714"/>
      <c r="U11" s="714"/>
      <c r="V11" s="714"/>
      <c r="W11" s="738"/>
      <c r="X11" s="667"/>
      <c r="Y11" s="668"/>
      <c r="Z11" s="728"/>
      <c r="AA11" s="728"/>
      <c r="AB11" s="728"/>
      <c r="AC11" s="728"/>
      <c r="AD11" s="668"/>
      <c r="AE11" s="729"/>
      <c r="AF11" s="729"/>
      <c r="AG11" s="658"/>
      <c r="AH11" s="730" t="n">
        <v>3</v>
      </c>
      <c r="AI11" s="731" t="n">
        <v>61200</v>
      </c>
      <c r="AJ11" s="732" t="n">
        <v>73100</v>
      </c>
      <c r="AK11" s="733" t="n">
        <v>84700</v>
      </c>
      <c r="AL11" s="734" t="n">
        <v>139400</v>
      </c>
      <c r="AM11" s="735" t="n">
        <v>153000</v>
      </c>
      <c r="AN11" s="736" t="n">
        <v>193300</v>
      </c>
      <c r="AQ11" s="657"/>
    </row>
    <row r="12" customFormat="false" ht="49.5" hidden="false" customHeight="true" outlineLevel="0" collapsed="false">
      <c r="A12" s="657"/>
      <c r="B12" s="658"/>
      <c r="C12" s="741"/>
      <c r="D12" s="673"/>
      <c r="E12" s="673"/>
      <c r="F12" s="673"/>
      <c r="G12" s="658"/>
      <c r="H12" s="657"/>
      <c r="I12" s="657"/>
      <c r="J12" s="657"/>
      <c r="K12" s="667"/>
      <c r="L12" s="740"/>
      <c r="M12" s="714"/>
      <c r="N12" s="714"/>
      <c r="O12" s="714"/>
      <c r="P12" s="714"/>
      <c r="Q12" s="714"/>
      <c r="R12" s="714"/>
      <c r="S12" s="714"/>
      <c r="T12" s="714"/>
      <c r="U12" s="714"/>
      <c r="V12" s="714"/>
      <c r="W12" s="742"/>
      <c r="X12" s="667"/>
      <c r="Y12" s="668"/>
      <c r="Z12" s="728"/>
      <c r="AA12" s="728"/>
      <c r="AB12" s="728"/>
      <c r="AC12" s="728"/>
      <c r="AD12" s="668"/>
      <c r="AE12" s="729"/>
      <c r="AF12" s="729"/>
      <c r="AG12" s="658"/>
      <c r="AH12" s="730" t="n">
        <v>4</v>
      </c>
      <c r="AI12" s="731" t="n">
        <v>63000</v>
      </c>
      <c r="AJ12" s="732" t="n">
        <v>75300</v>
      </c>
      <c r="AK12" s="733" t="n">
        <v>87200</v>
      </c>
      <c r="AL12" s="734" t="n">
        <v>143600</v>
      </c>
      <c r="AM12" s="735" t="n">
        <v>157600</v>
      </c>
      <c r="AN12" s="736" t="n">
        <v>199100</v>
      </c>
      <c r="AQ12" s="657"/>
    </row>
    <row r="13" customFormat="false" ht="33.95" hidden="false" customHeight="true" outlineLevel="0" collapsed="false">
      <c r="A13" s="657"/>
      <c r="B13" s="658"/>
      <c r="C13" s="720"/>
      <c r="D13" s="737"/>
      <c r="E13" s="737"/>
      <c r="F13" s="729"/>
      <c r="G13" s="658"/>
      <c r="H13" s="657"/>
      <c r="I13" s="657"/>
      <c r="J13" s="657"/>
      <c r="K13" s="667"/>
      <c r="L13" s="743"/>
      <c r="M13" s="743"/>
      <c r="N13" s="743"/>
      <c r="O13" s="743"/>
      <c r="P13" s="743"/>
      <c r="Q13" s="743"/>
      <c r="R13" s="743"/>
      <c r="S13" s="743"/>
      <c r="T13" s="743"/>
      <c r="U13" s="743"/>
      <c r="V13" s="743"/>
      <c r="W13" s="743"/>
      <c r="X13" s="667"/>
      <c r="Y13" s="668"/>
      <c r="Z13" s="728"/>
      <c r="AA13" s="728"/>
      <c r="AB13" s="728"/>
      <c r="AC13" s="728"/>
      <c r="AD13" s="668"/>
      <c r="AE13" s="658"/>
      <c r="AF13" s="658"/>
      <c r="AG13" s="658"/>
      <c r="AH13" s="730" t="n">
        <v>5</v>
      </c>
      <c r="AI13" s="731" t="n">
        <v>64900</v>
      </c>
      <c r="AJ13" s="732" t="n">
        <v>77600</v>
      </c>
      <c r="AK13" s="733" t="n">
        <v>89800</v>
      </c>
      <c r="AL13" s="734" t="n">
        <v>147900</v>
      </c>
      <c r="AM13" s="735" t="n">
        <v>162300</v>
      </c>
      <c r="AN13" s="736" t="n">
        <v>205100</v>
      </c>
      <c r="AQ13" s="657"/>
    </row>
    <row r="14" customFormat="false" ht="33.95" hidden="false" customHeight="true" outlineLevel="0" collapsed="false">
      <c r="A14" s="657"/>
      <c r="B14" s="658"/>
      <c r="C14" s="679"/>
      <c r="D14" s="679"/>
      <c r="E14" s="679"/>
      <c r="F14" s="679"/>
      <c r="G14" s="658"/>
      <c r="H14" s="657"/>
      <c r="I14" s="657"/>
      <c r="J14" s="657"/>
      <c r="K14" s="658"/>
      <c r="L14" s="744"/>
      <c r="M14" s="744"/>
      <c r="N14" s="744"/>
      <c r="O14" s="744"/>
      <c r="P14" s="744"/>
      <c r="Q14" s="744"/>
      <c r="R14" s="744"/>
      <c r="S14" s="744"/>
      <c r="T14" s="744"/>
      <c r="U14" s="744"/>
      <c r="V14" s="744"/>
      <c r="W14" s="744"/>
      <c r="X14" s="745"/>
      <c r="Y14" s="668"/>
      <c r="Z14" s="728"/>
      <c r="AA14" s="728"/>
      <c r="AB14" s="728"/>
      <c r="AC14" s="728"/>
      <c r="AD14" s="668"/>
      <c r="AE14" s="658"/>
      <c r="AF14" s="658"/>
      <c r="AG14" s="658"/>
      <c r="AH14" s="730" t="n">
        <v>6</v>
      </c>
      <c r="AI14" s="731" t="n">
        <v>66800</v>
      </c>
      <c r="AJ14" s="732" t="n">
        <v>79900</v>
      </c>
      <c r="AK14" s="733" t="n">
        <v>92500</v>
      </c>
      <c r="AL14" s="734" t="n">
        <v>152300</v>
      </c>
      <c r="AM14" s="735" t="n">
        <v>167200</v>
      </c>
      <c r="AN14" s="736" t="n">
        <v>211300</v>
      </c>
      <c r="AQ14" s="657"/>
    </row>
    <row r="15" customFormat="false" ht="33.95" hidden="false" customHeight="true" outlineLevel="0" collapsed="false">
      <c r="A15" s="657"/>
      <c r="B15" s="658"/>
      <c r="C15" s="679"/>
      <c r="D15" s="679"/>
      <c r="E15" s="679"/>
      <c r="F15" s="679"/>
      <c r="G15" s="658"/>
      <c r="H15" s="657"/>
      <c r="I15" s="657"/>
      <c r="J15" s="657"/>
      <c r="K15" s="728"/>
      <c r="L15" s="746"/>
      <c r="M15" s="746"/>
      <c r="N15" s="746"/>
      <c r="O15" s="746"/>
      <c r="P15" s="746"/>
      <c r="Q15" s="746"/>
      <c r="R15" s="746"/>
      <c r="S15" s="746"/>
      <c r="T15" s="746"/>
      <c r="U15" s="746"/>
      <c r="V15" s="746"/>
      <c r="W15" s="746"/>
      <c r="X15" s="728"/>
      <c r="Y15" s="668"/>
      <c r="Z15" s="728"/>
      <c r="AA15" s="728"/>
      <c r="AB15" s="728"/>
      <c r="AC15" s="728"/>
      <c r="AD15" s="668"/>
      <c r="AE15" s="658"/>
      <c r="AF15" s="658"/>
      <c r="AG15" s="658"/>
      <c r="AH15" s="730" t="n">
        <v>7</v>
      </c>
      <c r="AI15" s="731" t="n">
        <v>68800</v>
      </c>
      <c r="AJ15" s="732" t="n">
        <v>82300</v>
      </c>
      <c r="AK15" s="733" t="n">
        <v>95300</v>
      </c>
      <c r="AL15" s="734" t="n">
        <v>156900</v>
      </c>
      <c r="AM15" s="735" t="n">
        <v>172200</v>
      </c>
      <c r="AN15" s="736" t="n">
        <v>217600</v>
      </c>
      <c r="AQ15" s="657"/>
    </row>
    <row r="16" customFormat="false" ht="33.95" hidden="false" customHeight="true" outlineLevel="0" collapsed="false">
      <c r="A16" s="657"/>
      <c r="B16" s="658"/>
      <c r="C16" s="689"/>
      <c r="D16" s="689"/>
      <c r="E16" s="689"/>
      <c r="F16" s="689"/>
      <c r="G16" s="658"/>
      <c r="H16" s="657"/>
      <c r="I16" s="657"/>
      <c r="J16" s="657"/>
      <c r="K16" s="728"/>
      <c r="L16" s="746"/>
      <c r="M16" s="746"/>
      <c r="N16" s="746"/>
      <c r="O16" s="746"/>
      <c r="P16" s="746"/>
      <c r="Q16" s="746"/>
      <c r="R16" s="746"/>
      <c r="S16" s="746"/>
      <c r="T16" s="746"/>
      <c r="U16" s="746"/>
      <c r="V16" s="746"/>
      <c r="W16" s="746"/>
      <c r="X16" s="728"/>
      <c r="Y16" s="668"/>
      <c r="Z16" s="728"/>
      <c r="AA16" s="728"/>
      <c r="AB16" s="728"/>
      <c r="AC16" s="728"/>
      <c r="AD16" s="668"/>
      <c r="AE16" s="658"/>
      <c r="AF16" s="658"/>
      <c r="AG16" s="658"/>
      <c r="AH16" s="730" t="n">
        <v>8</v>
      </c>
      <c r="AI16" s="731" t="n">
        <v>70900</v>
      </c>
      <c r="AJ16" s="732" t="n">
        <v>84800</v>
      </c>
      <c r="AK16" s="733" t="n">
        <v>98200</v>
      </c>
      <c r="AL16" s="734" t="n">
        <v>161600</v>
      </c>
      <c r="AM16" s="735" t="n">
        <v>177400</v>
      </c>
      <c r="AN16" s="736" t="n">
        <v>224100</v>
      </c>
      <c r="AQ16" s="657"/>
    </row>
    <row r="17" customFormat="false" ht="33.95" hidden="false" customHeight="true" outlineLevel="0" collapsed="false">
      <c r="A17" s="657"/>
      <c r="B17" s="658"/>
      <c r="C17" s="679"/>
      <c r="D17" s="679"/>
      <c r="E17" s="679"/>
      <c r="F17" s="679"/>
      <c r="G17" s="658"/>
      <c r="H17" s="657"/>
      <c r="I17" s="657"/>
      <c r="J17" s="657"/>
      <c r="K17" s="728"/>
      <c r="L17" s="746"/>
      <c r="M17" s="746"/>
      <c r="N17" s="746"/>
      <c r="O17" s="746"/>
      <c r="P17" s="746"/>
      <c r="Q17" s="746"/>
      <c r="R17" s="746"/>
      <c r="S17" s="746"/>
      <c r="T17" s="746"/>
      <c r="U17" s="746"/>
      <c r="V17" s="746"/>
      <c r="W17" s="746"/>
      <c r="X17" s="728"/>
      <c r="Y17" s="668"/>
      <c r="Z17" s="728"/>
      <c r="AA17" s="728"/>
      <c r="AB17" s="728"/>
      <c r="AC17" s="728"/>
      <c r="AD17" s="668"/>
      <c r="AE17" s="658"/>
      <c r="AF17" s="658"/>
      <c r="AG17" s="658"/>
      <c r="AH17" s="730" t="n">
        <v>9</v>
      </c>
      <c r="AI17" s="731" t="n">
        <v>73000</v>
      </c>
      <c r="AJ17" s="732" t="n">
        <v>87300</v>
      </c>
      <c r="AK17" s="733" t="n">
        <v>101100</v>
      </c>
      <c r="AL17" s="734" t="n">
        <v>166400</v>
      </c>
      <c r="AM17" s="735" t="n">
        <v>182100</v>
      </c>
      <c r="AN17" s="736"/>
      <c r="AQ17" s="657"/>
    </row>
    <row r="18" customFormat="false" ht="31.5" hidden="false" customHeight="true" outlineLevel="0" collapsed="false">
      <c r="A18" s="657"/>
      <c r="B18" s="658"/>
      <c r="C18" s="747"/>
      <c r="D18" s="747"/>
      <c r="E18" s="747"/>
      <c r="F18" s="747"/>
      <c r="G18" s="658"/>
      <c r="H18" s="657"/>
      <c r="I18" s="657"/>
      <c r="J18" s="657"/>
      <c r="K18" s="728"/>
      <c r="L18" s="746"/>
      <c r="M18" s="746"/>
      <c r="N18" s="746"/>
      <c r="O18" s="746"/>
      <c r="P18" s="746"/>
      <c r="Q18" s="746"/>
      <c r="R18" s="746"/>
      <c r="S18" s="746"/>
      <c r="T18" s="746"/>
      <c r="U18" s="746"/>
      <c r="V18" s="746"/>
      <c r="W18" s="746"/>
      <c r="X18" s="728"/>
      <c r="Y18" s="668"/>
      <c r="Z18" s="728"/>
      <c r="AA18" s="728"/>
      <c r="AB18" s="728"/>
      <c r="AC18" s="728"/>
      <c r="AD18" s="668"/>
      <c r="AE18" s="658"/>
      <c r="AF18" s="658"/>
      <c r="AG18" s="658"/>
      <c r="AH18" s="730" t="n">
        <v>10</v>
      </c>
      <c r="AI18" s="731" t="n">
        <v>75200</v>
      </c>
      <c r="AJ18" s="732" t="n">
        <v>89900</v>
      </c>
      <c r="AK18" s="733" t="n">
        <v>104100</v>
      </c>
      <c r="AL18" s="734" t="n">
        <v>171400</v>
      </c>
      <c r="AM18" s="735" t="n">
        <v>188200</v>
      </c>
      <c r="AN18" s="736"/>
      <c r="AQ18" s="657"/>
    </row>
    <row r="19" customFormat="false" ht="26.25" hidden="false" customHeight="true" outlineLevel="0" collapsed="false">
      <c r="A19" s="657"/>
      <c r="B19" s="658"/>
      <c r="C19" s="658"/>
      <c r="D19" s="658"/>
      <c r="E19" s="658"/>
      <c r="F19" s="658"/>
      <c r="G19" s="658"/>
      <c r="H19" s="657"/>
      <c r="I19" s="657"/>
      <c r="J19" s="657"/>
      <c r="K19" s="728"/>
      <c r="L19" s="746"/>
      <c r="M19" s="746"/>
      <c r="N19" s="746"/>
      <c r="O19" s="746"/>
      <c r="P19" s="746"/>
      <c r="Q19" s="746"/>
      <c r="R19" s="746"/>
      <c r="S19" s="746"/>
      <c r="T19" s="746"/>
      <c r="U19" s="746"/>
      <c r="V19" s="746"/>
      <c r="W19" s="746"/>
      <c r="X19" s="728"/>
      <c r="Y19" s="668"/>
      <c r="Z19" s="728"/>
      <c r="AA19" s="728"/>
      <c r="AB19" s="728"/>
      <c r="AC19" s="728"/>
      <c r="AD19" s="668"/>
      <c r="AE19" s="658"/>
      <c r="AF19" s="658"/>
      <c r="AG19" s="658"/>
      <c r="AH19" s="730" t="n">
        <v>11</v>
      </c>
      <c r="AI19" s="731" t="n">
        <v>77500</v>
      </c>
      <c r="AJ19" s="732" t="n">
        <v>92600</v>
      </c>
      <c r="AK19" s="733" t="n">
        <v>107200</v>
      </c>
      <c r="AL19" s="734" t="n">
        <v>176500</v>
      </c>
      <c r="AM19" s="735" t="n">
        <v>193800</v>
      </c>
      <c r="AN19" s="736"/>
      <c r="AQ19" s="657"/>
    </row>
    <row r="20" customFormat="false" ht="26.25" hidden="false" customHeight="true" outlineLevel="0" collapsed="false">
      <c r="A20" s="657"/>
      <c r="B20" s="658"/>
      <c r="C20" s="748"/>
      <c r="D20" s="748"/>
      <c r="E20" s="748"/>
      <c r="F20" s="748"/>
      <c r="G20" s="658"/>
      <c r="H20" s="657"/>
      <c r="I20" s="657"/>
      <c r="J20" s="657"/>
      <c r="K20" s="728"/>
      <c r="L20" s="746"/>
      <c r="M20" s="746"/>
      <c r="N20" s="746"/>
      <c r="O20" s="746"/>
      <c r="P20" s="746"/>
      <c r="Q20" s="746"/>
      <c r="R20" s="746"/>
      <c r="S20" s="746"/>
      <c r="T20" s="746"/>
      <c r="U20" s="746"/>
      <c r="V20" s="746"/>
      <c r="W20" s="746"/>
      <c r="X20" s="728"/>
      <c r="Y20" s="668"/>
      <c r="Z20" s="728"/>
      <c r="AA20" s="728"/>
      <c r="AB20" s="728"/>
      <c r="AC20" s="728"/>
      <c r="AD20" s="668"/>
      <c r="AE20" s="658"/>
      <c r="AF20" s="658"/>
      <c r="AG20" s="658"/>
      <c r="AH20" s="730" t="n">
        <v>12</v>
      </c>
      <c r="AI20" s="731" t="n">
        <v>79800</v>
      </c>
      <c r="AJ20" s="732" t="n">
        <v>95400</v>
      </c>
      <c r="AK20" s="733" t="n">
        <v>110400</v>
      </c>
      <c r="AL20" s="734" t="n">
        <v>181800</v>
      </c>
      <c r="AM20" s="735" t="n">
        <v>199600</v>
      </c>
      <c r="AN20" s="736"/>
      <c r="AQ20" s="657"/>
    </row>
    <row r="21" customFormat="false" ht="24" hidden="false" customHeight="false" outlineLevel="0" collapsed="false">
      <c r="A21" s="657"/>
      <c r="B21" s="658"/>
      <c r="C21" s="749"/>
      <c r="D21" s="748"/>
      <c r="E21" s="748"/>
      <c r="F21" s="748"/>
      <c r="G21" s="658"/>
      <c r="H21" s="657"/>
      <c r="I21" s="657"/>
      <c r="J21" s="657"/>
      <c r="K21" s="728"/>
      <c r="L21" s="746"/>
      <c r="M21" s="746"/>
      <c r="N21" s="746"/>
      <c r="O21" s="746"/>
      <c r="P21" s="746"/>
      <c r="Q21" s="746"/>
      <c r="R21" s="746"/>
      <c r="S21" s="746"/>
      <c r="T21" s="746"/>
      <c r="U21" s="746"/>
      <c r="V21" s="746"/>
      <c r="W21" s="746"/>
      <c r="X21" s="728"/>
      <c r="Y21" s="668"/>
      <c r="Z21" s="728"/>
      <c r="AA21" s="728"/>
      <c r="AB21" s="728"/>
      <c r="AC21" s="728"/>
      <c r="AD21" s="668"/>
      <c r="AE21" s="658"/>
      <c r="AF21" s="658"/>
      <c r="AG21" s="658"/>
      <c r="AH21" s="730" t="n">
        <v>13</v>
      </c>
      <c r="AI21" s="731" t="n">
        <v>82200</v>
      </c>
      <c r="AJ21" s="732" t="n">
        <v>98300</v>
      </c>
      <c r="AK21" s="733" t="n">
        <v>113700</v>
      </c>
      <c r="AL21" s="734" t="n">
        <v>187300</v>
      </c>
      <c r="AM21" s="735" t="n">
        <v>205600</v>
      </c>
      <c r="AN21" s="736"/>
      <c r="AQ21" s="657"/>
    </row>
    <row r="22" customFormat="false" ht="24" hidden="false" customHeight="false" outlineLevel="0" collapsed="false">
      <c r="A22" s="657"/>
      <c r="B22" s="658"/>
      <c r="C22" s="749"/>
      <c r="D22" s="748"/>
      <c r="E22" s="748"/>
      <c r="F22" s="748"/>
      <c r="G22" s="658"/>
      <c r="H22" s="657"/>
      <c r="I22" s="657"/>
      <c r="J22" s="657"/>
      <c r="K22" s="728"/>
      <c r="L22" s="746"/>
      <c r="M22" s="746"/>
      <c r="N22" s="746"/>
      <c r="O22" s="746"/>
      <c r="P22" s="746"/>
      <c r="Q22" s="746"/>
      <c r="R22" s="746"/>
      <c r="S22" s="746"/>
      <c r="T22" s="746"/>
      <c r="U22" s="746"/>
      <c r="V22" s="746"/>
      <c r="W22" s="746"/>
      <c r="X22" s="728"/>
      <c r="Y22" s="668"/>
      <c r="Z22" s="728"/>
      <c r="AA22" s="728"/>
      <c r="AB22" s="728"/>
      <c r="AC22" s="728"/>
      <c r="AD22" s="668"/>
      <c r="AE22" s="658"/>
      <c r="AF22" s="658"/>
      <c r="AG22" s="658"/>
      <c r="AH22" s="730" t="n">
        <v>14</v>
      </c>
      <c r="AI22" s="731" t="n">
        <v>84700</v>
      </c>
      <c r="AJ22" s="732" t="n">
        <v>101200</v>
      </c>
      <c r="AK22" s="733" t="n">
        <v>117100</v>
      </c>
      <c r="AL22" s="734" t="n">
        <v>192900</v>
      </c>
      <c r="AM22" s="735" t="n">
        <v>211800</v>
      </c>
      <c r="AN22" s="736"/>
      <c r="AQ22" s="657"/>
    </row>
    <row r="23" customFormat="false" ht="27" hidden="false" customHeight="true" outlineLevel="0" collapsed="false">
      <c r="A23" s="657"/>
      <c r="B23" s="658"/>
      <c r="C23" s="750"/>
      <c r="D23" s="748"/>
      <c r="E23" s="748"/>
      <c r="F23" s="748"/>
      <c r="G23" s="658"/>
      <c r="H23" s="657"/>
      <c r="I23" s="657"/>
      <c r="J23" s="657"/>
      <c r="K23" s="728"/>
      <c r="L23" s="746"/>
      <c r="M23" s="746"/>
      <c r="N23" s="746"/>
      <c r="O23" s="746"/>
      <c r="P23" s="746"/>
      <c r="Q23" s="746"/>
      <c r="R23" s="746"/>
      <c r="S23" s="746"/>
      <c r="T23" s="746"/>
      <c r="U23" s="746"/>
      <c r="V23" s="746"/>
      <c r="W23" s="746"/>
      <c r="X23" s="728"/>
      <c r="Y23" s="668"/>
      <c r="Z23" s="728"/>
      <c r="AA23" s="728"/>
      <c r="AB23" s="728"/>
      <c r="AC23" s="728"/>
      <c r="AD23" s="668"/>
      <c r="AE23" s="751"/>
      <c r="AF23" s="751"/>
      <c r="AG23" s="751"/>
      <c r="AH23" s="730" t="n">
        <v>15</v>
      </c>
      <c r="AI23" s="731" t="n">
        <v>87200</v>
      </c>
      <c r="AJ23" s="732" t="n">
        <v>104200</v>
      </c>
      <c r="AK23" s="733" t="n">
        <v>120600</v>
      </c>
      <c r="AL23" s="734" t="n">
        <v>198700</v>
      </c>
      <c r="AM23" s="735" t="n">
        <v>218200</v>
      </c>
      <c r="AN23" s="736"/>
      <c r="AQ23" s="657"/>
    </row>
    <row r="24" customFormat="false" ht="23.25" hidden="false" customHeight="true" outlineLevel="0" collapsed="false">
      <c r="A24" s="657"/>
      <c r="B24" s="658"/>
      <c r="C24" s="748"/>
      <c r="D24" s="748"/>
      <c r="E24" s="748"/>
      <c r="F24" s="748"/>
      <c r="G24" s="658"/>
      <c r="H24" s="657"/>
      <c r="I24" s="657"/>
      <c r="J24" s="657"/>
      <c r="K24" s="728"/>
      <c r="L24" s="746"/>
      <c r="M24" s="746"/>
      <c r="N24" s="746"/>
      <c r="O24" s="746"/>
      <c r="P24" s="746"/>
      <c r="Q24" s="746"/>
      <c r="R24" s="746"/>
      <c r="S24" s="746"/>
      <c r="T24" s="746"/>
      <c r="U24" s="746"/>
      <c r="V24" s="746"/>
      <c r="W24" s="746"/>
      <c r="X24" s="728"/>
      <c r="Y24" s="668"/>
      <c r="Z24" s="728"/>
      <c r="AA24" s="728"/>
      <c r="AB24" s="728"/>
      <c r="AC24" s="728"/>
      <c r="AD24" s="668"/>
      <c r="AE24" s="751"/>
      <c r="AF24" s="751"/>
      <c r="AG24" s="751"/>
      <c r="AH24" s="730" t="n">
        <v>16</v>
      </c>
      <c r="AI24" s="731" t="n">
        <v>89800</v>
      </c>
      <c r="AJ24" s="732" t="n">
        <v>107300</v>
      </c>
      <c r="AK24" s="733" t="n">
        <v>124200</v>
      </c>
      <c r="AL24" s="734" t="n">
        <v>204100</v>
      </c>
      <c r="AM24" s="735"/>
      <c r="AN24" s="736"/>
      <c r="AQ24" s="657"/>
    </row>
    <row r="25" customFormat="false" ht="23.25" hidden="false" customHeight="true" outlineLevel="0" collapsed="false">
      <c r="A25" s="657"/>
      <c r="B25" s="658"/>
      <c r="C25" s="748"/>
      <c r="D25" s="748"/>
      <c r="E25" s="748"/>
      <c r="F25" s="748"/>
      <c r="G25" s="658"/>
      <c r="H25" s="657"/>
      <c r="I25" s="657"/>
      <c r="J25" s="657"/>
      <c r="K25" s="728"/>
      <c r="L25" s="746"/>
      <c r="M25" s="746"/>
      <c r="N25" s="746"/>
      <c r="O25" s="746"/>
      <c r="P25" s="746"/>
      <c r="Q25" s="746"/>
      <c r="R25" s="746"/>
      <c r="S25" s="746"/>
      <c r="T25" s="746"/>
      <c r="U25" s="746"/>
      <c r="V25" s="746"/>
      <c r="W25" s="746"/>
      <c r="X25" s="728"/>
      <c r="Y25" s="668"/>
      <c r="Z25" s="728"/>
      <c r="AA25" s="728"/>
      <c r="AB25" s="728"/>
      <c r="AC25" s="728"/>
      <c r="AD25" s="668"/>
      <c r="AE25" s="751"/>
      <c r="AF25" s="751"/>
      <c r="AG25" s="751"/>
      <c r="AH25" s="730" t="n">
        <v>17</v>
      </c>
      <c r="AI25" s="731" t="n">
        <v>92500</v>
      </c>
      <c r="AJ25" s="732" t="n">
        <v>110500</v>
      </c>
      <c r="AK25" s="733" t="n">
        <v>127900</v>
      </c>
      <c r="AL25" s="734" t="n">
        <v>210800</v>
      </c>
      <c r="AM25" s="735"/>
      <c r="AN25" s="736"/>
      <c r="AQ25" s="657"/>
    </row>
    <row r="26" customFormat="false" ht="24" hidden="false" customHeight="false" outlineLevel="0" collapsed="false">
      <c r="A26" s="657"/>
      <c r="B26" s="658"/>
      <c r="C26" s="751"/>
      <c r="D26" s="751"/>
      <c r="E26" s="751"/>
      <c r="F26" s="751"/>
      <c r="G26" s="658"/>
      <c r="H26" s="657"/>
      <c r="I26" s="657"/>
      <c r="J26" s="657"/>
      <c r="K26" s="728"/>
      <c r="L26" s="746"/>
      <c r="M26" s="746"/>
      <c r="N26" s="746"/>
      <c r="O26" s="746"/>
      <c r="P26" s="746"/>
      <c r="Q26" s="746"/>
      <c r="R26" s="746"/>
      <c r="S26" s="746"/>
      <c r="T26" s="746"/>
      <c r="U26" s="746"/>
      <c r="V26" s="746"/>
      <c r="W26" s="746"/>
      <c r="X26" s="728"/>
      <c r="Y26" s="668"/>
      <c r="Z26" s="728"/>
      <c r="AA26" s="728"/>
      <c r="AB26" s="728"/>
      <c r="AC26" s="728"/>
      <c r="AD26" s="668"/>
      <c r="AE26" s="751"/>
      <c r="AF26" s="751"/>
      <c r="AG26" s="751"/>
      <c r="AH26" s="730" t="n">
        <v>18</v>
      </c>
      <c r="AI26" s="731" t="n">
        <v>95300</v>
      </c>
      <c r="AJ26" s="732" t="n">
        <v>113800</v>
      </c>
      <c r="AK26" s="733" t="n">
        <v>131700</v>
      </c>
      <c r="AL26" s="734" t="n">
        <v>217100</v>
      </c>
      <c r="AM26" s="735"/>
      <c r="AN26" s="736"/>
      <c r="AQ26" s="657"/>
    </row>
    <row r="27" customFormat="false" ht="33" hidden="false" customHeight="true" outlineLevel="0" collapsed="false">
      <c r="A27" s="657"/>
      <c r="B27" s="658"/>
      <c r="C27" s="752"/>
      <c r="D27" s="749"/>
      <c r="E27" s="749"/>
      <c r="F27" s="749"/>
      <c r="G27" s="658"/>
      <c r="H27" s="657"/>
      <c r="I27" s="657"/>
      <c r="J27" s="657"/>
      <c r="K27" s="728"/>
      <c r="L27" s="746"/>
      <c r="M27" s="746"/>
      <c r="N27" s="746"/>
      <c r="O27" s="746"/>
      <c r="P27" s="746"/>
      <c r="Q27" s="746"/>
      <c r="R27" s="746"/>
      <c r="S27" s="746"/>
      <c r="T27" s="746"/>
      <c r="U27" s="746"/>
      <c r="V27" s="746"/>
      <c r="W27" s="746"/>
      <c r="X27" s="728"/>
      <c r="Y27" s="668"/>
      <c r="Z27" s="728"/>
      <c r="AA27" s="728"/>
      <c r="AB27" s="728"/>
      <c r="AC27" s="728"/>
      <c r="AD27" s="668"/>
      <c r="AE27" s="751"/>
      <c r="AF27" s="751"/>
      <c r="AG27" s="751"/>
      <c r="AH27" s="730" t="n">
        <v>19</v>
      </c>
      <c r="AI27" s="731" t="n">
        <v>98200</v>
      </c>
      <c r="AJ27" s="732" t="n">
        <v>117200</v>
      </c>
      <c r="AK27" s="733" t="n">
        <v>135700</v>
      </c>
      <c r="AL27" s="734"/>
      <c r="AM27" s="735"/>
      <c r="AN27" s="736"/>
      <c r="AQ27" s="657"/>
    </row>
    <row r="28" customFormat="false" ht="24.95" hidden="false" customHeight="true" outlineLevel="0" collapsed="false">
      <c r="A28" s="657"/>
      <c r="B28" s="658"/>
      <c r="C28" s="749"/>
      <c r="D28" s="749"/>
      <c r="E28" s="749"/>
      <c r="F28" s="749"/>
      <c r="G28" s="658"/>
      <c r="H28" s="657"/>
      <c r="I28" s="657"/>
      <c r="J28" s="657"/>
      <c r="K28" s="728"/>
      <c r="L28" s="746"/>
      <c r="M28" s="746"/>
      <c r="N28" s="746"/>
      <c r="O28" s="746"/>
      <c r="P28" s="746"/>
      <c r="Q28" s="746"/>
      <c r="R28" s="746"/>
      <c r="S28" s="746"/>
      <c r="T28" s="746"/>
      <c r="U28" s="746"/>
      <c r="V28" s="746"/>
      <c r="W28" s="746"/>
      <c r="X28" s="728"/>
      <c r="Y28" s="668"/>
      <c r="Z28" s="728"/>
      <c r="AA28" s="728"/>
      <c r="AB28" s="728"/>
      <c r="AC28" s="728"/>
      <c r="AD28" s="668"/>
      <c r="AE28" s="658"/>
      <c r="AF28" s="658"/>
      <c r="AG28" s="658"/>
      <c r="AH28" s="730" t="n">
        <v>20</v>
      </c>
      <c r="AI28" s="731" t="n">
        <v>101100</v>
      </c>
      <c r="AJ28" s="732" t="n">
        <v>120700</v>
      </c>
      <c r="AK28" s="733" t="n">
        <v>139800</v>
      </c>
      <c r="AL28" s="734"/>
      <c r="AM28" s="735"/>
      <c r="AN28" s="736"/>
      <c r="AQ28" s="657"/>
    </row>
    <row r="29" customFormat="false" ht="24.95" hidden="false" customHeight="true" outlineLevel="0" collapsed="false">
      <c r="A29" s="657"/>
      <c r="B29" s="658"/>
      <c r="C29" s="749"/>
      <c r="D29" s="749"/>
      <c r="E29" s="749"/>
      <c r="F29" s="749"/>
      <c r="G29" s="658"/>
      <c r="H29" s="657"/>
      <c r="I29" s="657"/>
      <c r="J29" s="657"/>
      <c r="K29" s="728"/>
      <c r="L29" s="746"/>
      <c r="M29" s="746"/>
      <c r="N29" s="746"/>
      <c r="O29" s="746"/>
      <c r="P29" s="746"/>
      <c r="Q29" s="746"/>
      <c r="R29" s="746"/>
      <c r="S29" s="746"/>
      <c r="T29" s="746"/>
      <c r="U29" s="746"/>
      <c r="V29" s="746"/>
      <c r="W29" s="746"/>
      <c r="X29" s="728"/>
      <c r="Y29" s="668"/>
      <c r="Z29" s="728"/>
      <c r="AA29" s="728"/>
      <c r="AB29" s="728"/>
      <c r="AC29" s="728"/>
      <c r="AD29" s="668"/>
      <c r="AE29" s="753"/>
      <c r="AF29" s="753"/>
      <c r="AG29" s="753"/>
      <c r="AH29" s="730" t="n">
        <v>21</v>
      </c>
      <c r="AI29" s="731" t="n">
        <v>104100</v>
      </c>
      <c r="AJ29" s="732" t="n">
        <v>124300</v>
      </c>
      <c r="AK29" s="733" t="n">
        <v>144000</v>
      </c>
      <c r="AL29" s="734"/>
      <c r="AM29" s="735"/>
      <c r="AN29" s="736"/>
      <c r="AQ29" s="657"/>
    </row>
    <row r="30" customFormat="false" ht="24.95" hidden="false" customHeight="true" outlineLevel="0" collapsed="false">
      <c r="A30" s="657"/>
      <c r="B30" s="658"/>
      <c r="C30" s="749"/>
      <c r="D30" s="749"/>
      <c r="E30" s="749"/>
      <c r="F30" s="749"/>
      <c r="G30" s="658"/>
      <c r="H30" s="657"/>
      <c r="I30" s="657"/>
      <c r="J30" s="657"/>
      <c r="K30" s="728"/>
      <c r="L30" s="746"/>
      <c r="M30" s="746"/>
      <c r="N30" s="746"/>
      <c r="O30" s="746"/>
      <c r="P30" s="746"/>
      <c r="Q30" s="746"/>
      <c r="R30" s="746"/>
      <c r="S30" s="746"/>
      <c r="T30" s="746"/>
      <c r="U30" s="746"/>
      <c r="V30" s="746"/>
      <c r="W30" s="746"/>
      <c r="X30" s="728"/>
      <c r="Y30" s="668"/>
      <c r="Z30" s="728"/>
      <c r="AA30" s="728"/>
      <c r="AB30" s="728"/>
      <c r="AC30" s="728"/>
      <c r="AD30" s="668"/>
      <c r="AE30" s="754"/>
      <c r="AF30" s="754"/>
      <c r="AG30" s="754"/>
      <c r="AH30" s="730" t="n">
        <v>22</v>
      </c>
      <c r="AI30" s="731" t="n">
        <v>107200</v>
      </c>
      <c r="AJ30" s="732" t="n">
        <v>128000</v>
      </c>
      <c r="AK30" s="733" t="n">
        <v>148300</v>
      </c>
      <c r="AL30" s="734"/>
      <c r="AM30" s="735"/>
      <c r="AN30" s="736"/>
      <c r="AQ30" s="657"/>
    </row>
    <row r="31" customFormat="false" ht="24.95" hidden="false" customHeight="true" outlineLevel="0" collapsed="false">
      <c r="A31" s="657"/>
      <c r="B31" s="658"/>
      <c r="C31" s="755"/>
      <c r="D31" s="756"/>
      <c r="E31" s="756"/>
      <c r="F31" s="756"/>
      <c r="G31" s="658"/>
      <c r="H31" s="657"/>
      <c r="I31" s="657"/>
      <c r="J31" s="657"/>
      <c r="K31" s="728"/>
      <c r="L31" s="746"/>
      <c r="M31" s="746"/>
      <c r="N31" s="746"/>
      <c r="O31" s="746"/>
      <c r="P31" s="746"/>
      <c r="Q31" s="746"/>
      <c r="R31" s="746"/>
      <c r="S31" s="746"/>
      <c r="T31" s="746"/>
      <c r="U31" s="746"/>
      <c r="V31" s="746"/>
      <c r="W31" s="746"/>
      <c r="X31" s="728"/>
      <c r="Y31" s="668"/>
      <c r="Z31" s="728"/>
      <c r="AA31" s="728"/>
      <c r="AB31" s="728"/>
      <c r="AC31" s="728"/>
      <c r="AD31" s="668"/>
      <c r="AE31" s="753"/>
      <c r="AF31" s="753"/>
      <c r="AG31" s="753"/>
      <c r="AH31" s="730" t="n">
        <v>23</v>
      </c>
      <c r="AI31" s="731" t="n">
        <v>110400</v>
      </c>
      <c r="AJ31" s="732" t="n">
        <v>131800</v>
      </c>
      <c r="AK31" s="733" t="n">
        <v>152700</v>
      </c>
      <c r="AL31" s="757"/>
      <c r="AM31" s="735"/>
      <c r="AN31" s="736"/>
      <c r="AQ31" s="657"/>
    </row>
    <row r="32" customFormat="false" ht="24.95" hidden="false" customHeight="true" outlineLevel="0" collapsed="false">
      <c r="A32" s="657"/>
      <c r="B32" s="658"/>
      <c r="C32" s="749"/>
      <c r="D32" s="749"/>
      <c r="E32" s="749"/>
      <c r="F32" s="749"/>
      <c r="G32" s="658"/>
      <c r="H32" s="657"/>
      <c r="I32" s="657"/>
      <c r="J32" s="657"/>
      <c r="K32" s="728"/>
      <c r="L32" s="746"/>
      <c r="M32" s="746"/>
      <c r="N32" s="746"/>
      <c r="O32" s="746"/>
      <c r="P32" s="746"/>
      <c r="Q32" s="746"/>
      <c r="R32" s="746"/>
      <c r="S32" s="746"/>
      <c r="T32" s="746"/>
      <c r="U32" s="746"/>
      <c r="V32" s="746"/>
      <c r="W32" s="746"/>
      <c r="X32" s="728"/>
      <c r="Y32" s="668"/>
      <c r="Z32" s="728"/>
      <c r="AA32" s="728"/>
      <c r="AB32" s="728"/>
      <c r="AC32" s="728"/>
      <c r="AD32" s="668"/>
      <c r="AE32" s="753"/>
      <c r="AF32" s="753"/>
      <c r="AG32" s="753"/>
      <c r="AH32" s="730" t="n">
        <v>24</v>
      </c>
      <c r="AI32" s="731" t="n">
        <v>113700</v>
      </c>
      <c r="AJ32" s="732" t="n">
        <v>135800</v>
      </c>
      <c r="AK32" s="733" t="n">
        <v>157300</v>
      </c>
      <c r="AL32" s="757"/>
      <c r="AM32" s="735"/>
      <c r="AN32" s="736"/>
      <c r="AQ32" s="657"/>
    </row>
    <row r="33" customFormat="false" ht="24.95" hidden="false" customHeight="true" outlineLevel="0" collapsed="false">
      <c r="A33" s="657"/>
      <c r="B33" s="658"/>
      <c r="C33" s="753"/>
      <c r="D33" s="753"/>
      <c r="E33" s="753"/>
      <c r="F33" s="753"/>
      <c r="G33" s="658"/>
      <c r="H33" s="657"/>
      <c r="I33" s="657"/>
      <c r="J33" s="657"/>
      <c r="K33" s="728"/>
      <c r="L33" s="746"/>
      <c r="M33" s="746"/>
      <c r="N33" s="746"/>
      <c r="O33" s="746"/>
      <c r="P33" s="746"/>
      <c r="Q33" s="746"/>
      <c r="R33" s="746"/>
      <c r="S33" s="746"/>
      <c r="T33" s="746"/>
      <c r="U33" s="746"/>
      <c r="V33" s="746"/>
      <c r="W33" s="746"/>
      <c r="X33" s="728"/>
      <c r="Y33" s="668"/>
      <c r="Z33" s="728"/>
      <c r="AA33" s="728"/>
      <c r="AB33" s="728"/>
      <c r="AC33" s="728"/>
      <c r="AD33" s="668"/>
      <c r="AE33" s="753"/>
      <c r="AF33" s="753"/>
      <c r="AG33" s="753"/>
      <c r="AH33" s="730" t="n">
        <v>25</v>
      </c>
      <c r="AI33" s="731" t="n">
        <v>117100</v>
      </c>
      <c r="AJ33" s="732" t="n">
        <v>139900</v>
      </c>
      <c r="AK33" s="733" t="n">
        <v>162000</v>
      </c>
      <c r="AL33" s="757"/>
      <c r="AM33" s="735"/>
      <c r="AN33" s="736"/>
      <c r="AQ33" s="657"/>
    </row>
    <row r="34" customFormat="false" ht="24.95" hidden="false" customHeight="true" outlineLevel="0" collapsed="false">
      <c r="A34" s="657"/>
      <c r="B34" s="658"/>
      <c r="C34" s="658"/>
      <c r="D34" s="658"/>
      <c r="E34" s="658"/>
      <c r="F34" s="658"/>
      <c r="G34" s="658"/>
      <c r="H34" s="657"/>
      <c r="I34" s="657"/>
      <c r="J34" s="657"/>
      <c r="K34" s="728"/>
      <c r="L34" s="746"/>
      <c r="M34" s="746"/>
      <c r="N34" s="746"/>
      <c r="O34" s="746"/>
      <c r="P34" s="746"/>
      <c r="Q34" s="746"/>
      <c r="R34" s="746"/>
      <c r="S34" s="746"/>
      <c r="T34" s="746"/>
      <c r="U34" s="746"/>
      <c r="V34" s="746"/>
      <c r="W34" s="746"/>
      <c r="X34" s="728"/>
      <c r="Y34" s="668"/>
      <c r="Z34" s="728"/>
      <c r="AA34" s="728"/>
      <c r="AB34" s="728"/>
      <c r="AC34" s="728"/>
      <c r="AD34" s="668"/>
      <c r="AE34" s="753"/>
      <c r="AF34" s="753"/>
      <c r="AG34" s="753"/>
      <c r="AH34" s="730" t="n">
        <v>26</v>
      </c>
      <c r="AI34" s="731" t="n">
        <v>120600</v>
      </c>
      <c r="AJ34" s="732" t="n">
        <v>144100</v>
      </c>
      <c r="AK34" s="733" t="n">
        <v>166900</v>
      </c>
      <c r="AL34" s="734"/>
      <c r="AM34" s="735"/>
      <c r="AN34" s="736"/>
      <c r="AQ34" s="657"/>
    </row>
    <row r="35" customFormat="false" ht="17.25" hidden="false" customHeight="true" outlineLevel="0" collapsed="false">
      <c r="A35" s="657"/>
      <c r="B35" s="658"/>
      <c r="C35" s="658"/>
      <c r="D35" s="658"/>
      <c r="E35" s="658"/>
      <c r="F35" s="658"/>
      <c r="G35" s="658"/>
      <c r="H35" s="657"/>
      <c r="I35" s="657"/>
      <c r="J35" s="657"/>
      <c r="K35" s="728"/>
      <c r="L35" s="746"/>
      <c r="M35" s="746"/>
      <c r="N35" s="746"/>
      <c r="O35" s="746"/>
      <c r="P35" s="746"/>
      <c r="Q35" s="746"/>
      <c r="R35" s="746"/>
      <c r="S35" s="746"/>
      <c r="T35" s="746"/>
      <c r="U35" s="746"/>
      <c r="V35" s="746"/>
      <c r="W35" s="746"/>
      <c r="X35" s="728"/>
      <c r="Y35" s="668"/>
      <c r="Z35" s="728"/>
      <c r="AA35" s="728"/>
      <c r="AB35" s="728"/>
      <c r="AC35" s="728"/>
      <c r="AD35" s="668"/>
      <c r="AE35" s="753"/>
      <c r="AF35" s="753"/>
      <c r="AG35" s="753"/>
      <c r="AH35" s="730" t="n">
        <v>27</v>
      </c>
      <c r="AI35" s="731" t="n">
        <v>124200</v>
      </c>
      <c r="AJ35" s="732" t="n">
        <v>148400</v>
      </c>
      <c r="AK35" s="733" t="n">
        <v>171900</v>
      </c>
      <c r="AL35" s="734"/>
      <c r="AM35" s="735"/>
      <c r="AN35" s="736"/>
      <c r="AQ35" s="657"/>
    </row>
    <row r="36" customFormat="false" ht="24.95" hidden="false" customHeight="true" outlineLevel="0" collapsed="false">
      <c r="A36" s="657"/>
      <c r="B36" s="658"/>
      <c r="C36" s="658"/>
      <c r="D36" s="658"/>
      <c r="E36" s="658"/>
      <c r="F36" s="658"/>
      <c r="G36" s="658"/>
      <c r="H36" s="657"/>
      <c r="I36" s="657"/>
      <c r="J36" s="658"/>
      <c r="K36" s="728"/>
      <c r="L36" s="746"/>
      <c r="M36" s="746"/>
      <c r="N36" s="746"/>
      <c r="O36" s="746"/>
      <c r="P36" s="746"/>
      <c r="Q36" s="746"/>
      <c r="R36" s="746"/>
      <c r="S36" s="746"/>
      <c r="T36" s="746"/>
      <c r="U36" s="746"/>
      <c r="V36" s="746"/>
      <c r="W36" s="746"/>
      <c r="X36" s="728"/>
      <c r="Y36" s="668"/>
      <c r="Z36" s="728"/>
      <c r="AA36" s="728"/>
      <c r="AB36" s="728"/>
      <c r="AC36" s="728"/>
      <c r="AD36" s="668"/>
      <c r="AE36" s="658"/>
      <c r="AF36" s="658"/>
      <c r="AG36" s="658"/>
      <c r="AH36" s="730" t="n">
        <v>28</v>
      </c>
      <c r="AI36" s="731" t="n">
        <v>127900</v>
      </c>
      <c r="AJ36" s="732" t="n">
        <v>152900</v>
      </c>
      <c r="AK36" s="733" t="n">
        <v>177100</v>
      </c>
      <c r="AL36" s="734"/>
      <c r="AM36" s="735"/>
      <c r="AN36" s="736"/>
      <c r="AQ36" s="657"/>
    </row>
    <row r="37" customFormat="false" ht="24.95" hidden="false" customHeight="true" outlineLevel="0" collapsed="false">
      <c r="A37" s="657"/>
      <c r="B37" s="658"/>
      <c r="C37" s="658"/>
      <c r="D37" s="658"/>
      <c r="E37" s="658"/>
      <c r="F37" s="658"/>
      <c r="G37" s="658"/>
      <c r="H37" s="657"/>
      <c r="I37" s="657"/>
      <c r="J37" s="658"/>
      <c r="K37" s="728"/>
      <c r="L37" s="746"/>
      <c r="M37" s="746"/>
      <c r="N37" s="746"/>
      <c r="O37" s="746"/>
      <c r="P37" s="746"/>
      <c r="Q37" s="746"/>
      <c r="R37" s="746"/>
      <c r="S37" s="746"/>
      <c r="T37" s="746"/>
      <c r="U37" s="746"/>
      <c r="V37" s="746"/>
      <c r="W37" s="746"/>
      <c r="X37" s="728"/>
      <c r="Y37" s="668"/>
      <c r="Z37" s="728"/>
      <c r="AA37" s="728"/>
      <c r="AB37" s="728"/>
      <c r="AC37" s="728"/>
      <c r="AD37" s="668"/>
      <c r="AE37" s="658"/>
      <c r="AF37" s="658"/>
      <c r="AG37" s="658"/>
      <c r="AH37" s="730" t="n">
        <v>29</v>
      </c>
      <c r="AI37" s="731" t="n">
        <v>131700</v>
      </c>
      <c r="AJ37" s="732" t="n">
        <v>157500</v>
      </c>
      <c r="AK37" s="733" t="n">
        <v>182400</v>
      </c>
      <c r="AL37" s="734"/>
      <c r="AM37" s="735"/>
      <c r="AN37" s="736"/>
      <c r="AQ37" s="657"/>
    </row>
    <row r="38" customFormat="false" ht="24.95" hidden="false" customHeight="true" outlineLevel="0" collapsed="false">
      <c r="A38" s="657"/>
      <c r="B38" s="658"/>
      <c r="C38" s="658"/>
      <c r="D38" s="658"/>
      <c r="E38" s="658"/>
      <c r="F38" s="658"/>
      <c r="G38" s="658"/>
      <c r="H38" s="657"/>
      <c r="I38" s="657"/>
      <c r="J38" s="658"/>
      <c r="K38" s="728"/>
      <c r="L38" s="746"/>
      <c r="M38" s="746"/>
      <c r="N38" s="746"/>
      <c r="O38" s="746"/>
      <c r="P38" s="746"/>
      <c r="Q38" s="746"/>
      <c r="R38" s="746"/>
      <c r="S38" s="746"/>
      <c r="T38" s="746"/>
      <c r="U38" s="746"/>
      <c r="V38" s="746"/>
      <c r="W38" s="746"/>
      <c r="X38" s="728"/>
      <c r="Y38" s="668"/>
      <c r="Z38" s="728"/>
      <c r="AA38" s="728"/>
      <c r="AB38" s="728"/>
      <c r="AC38" s="728"/>
      <c r="AD38" s="668"/>
      <c r="AE38" s="658"/>
      <c r="AF38" s="658"/>
      <c r="AG38" s="658"/>
      <c r="AH38" s="730" t="n">
        <v>30</v>
      </c>
      <c r="AI38" s="731" t="n">
        <v>135700</v>
      </c>
      <c r="AJ38" s="732" t="n">
        <v>162200</v>
      </c>
      <c r="AK38" s="733" t="n">
        <v>187900</v>
      </c>
      <c r="AL38" s="734"/>
      <c r="AM38" s="735"/>
      <c r="AN38" s="736"/>
      <c r="AQ38" s="657"/>
    </row>
    <row r="39" customFormat="false" ht="24.95" hidden="false" customHeight="true" outlineLevel="0" collapsed="false">
      <c r="A39" s="657"/>
      <c r="B39" s="658"/>
      <c r="C39" s="658"/>
      <c r="D39" s="658"/>
      <c r="E39" s="658"/>
      <c r="F39" s="658"/>
      <c r="G39" s="658"/>
      <c r="H39" s="657"/>
      <c r="I39" s="657"/>
      <c r="J39" s="658"/>
      <c r="K39" s="728"/>
      <c r="L39" s="746"/>
      <c r="M39" s="746"/>
      <c r="N39" s="746"/>
      <c r="O39" s="746"/>
      <c r="P39" s="746"/>
      <c r="Q39" s="746"/>
      <c r="R39" s="746"/>
      <c r="S39" s="746"/>
      <c r="T39" s="746"/>
      <c r="U39" s="746"/>
      <c r="V39" s="746"/>
      <c r="W39" s="746"/>
      <c r="X39" s="728"/>
      <c r="Y39" s="668"/>
      <c r="Z39" s="728"/>
      <c r="AA39" s="728"/>
      <c r="AB39" s="728"/>
      <c r="AC39" s="728"/>
      <c r="AD39" s="668"/>
      <c r="AE39" s="658"/>
      <c r="AF39" s="658"/>
      <c r="AG39" s="658"/>
      <c r="AH39" s="730" t="n">
        <v>31</v>
      </c>
      <c r="AI39" s="731" t="n">
        <v>139800</v>
      </c>
      <c r="AJ39" s="732" t="n">
        <v>167100</v>
      </c>
      <c r="AK39" s="733" t="n">
        <v>193500</v>
      </c>
      <c r="AL39" s="734"/>
      <c r="AM39" s="735"/>
      <c r="AN39" s="736"/>
      <c r="AQ39" s="657"/>
    </row>
    <row r="40" customFormat="false" ht="24.95" hidden="false" customHeight="true" outlineLevel="0" collapsed="false">
      <c r="A40" s="657"/>
      <c r="B40" s="658"/>
      <c r="C40" s="658"/>
      <c r="D40" s="658"/>
      <c r="E40" s="658"/>
      <c r="F40" s="658"/>
      <c r="G40" s="658"/>
      <c r="H40" s="657"/>
      <c r="I40" s="657"/>
      <c r="J40" s="658"/>
      <c r="K40" s="728"/>
      <c r="L40" s="746"/>
      <c r="M40" s="746"/>
      <c r="N40" s="746"/>
      <c r="O40" s="746"/>
      <c r="P40" s="746"/>
      <c r="Q40" s="746"/>
      <c r="R40" s="746"/>
      <c r="S40" s="746"/>
      <c r="T40" s="746"/>
      <c r="U40" s="746"/>
      <c r="V40" s="746"/>
      <c r="W40" s="746"/>
      <c r="X40" s="728"/>
      <c r="Y40" s="668"/>
      <c r="Z40" s="728"/>
      <c r="AA40" s="728"/>
      <c r="AB40" s="728"/>
      <c r="AC40" s="728"/>
      <c r="AD40" s="668"/>
      <c r="AE40" s="658"/>
      <c r="AF40" s="658"/>
      <c r="AG40" s="658"/>
      <c r="AH40" s="730" t="n">
        <v>32</v>
      </c>
      <c r="AI40" s="731" t="n">
        <v>144000</v>
      </c>
      <c r="AJ40" s="732" t="n">
        <v>172100</v>
      </c>
      <c r="AK40" s="733" t="n">
        <v>199300</v>
      </c>
      <c r="AL40" s="734"/>
      <c r="AM40" s="735"/>
      <c r="AN40" s="736"/>
      <c r="AQ40" s="657"/>
    </row>
    <row r="41" customFormat="false" ht="24.95" hidden="false" customHeight="true" outlineLevel="0" collapsed="false">
      <c r="A41" s="657"/>
      <c r="B41" s="658"/>
      <c r="C41" s="658"/>
      <c r="D41" s="658"/>
      <c r="E41" s="658"/>
      <c r="F41" s="658"/>
      <c r="G41" s="658"/>
      <c r="H41" s="657"/>
      <c r="I41" s="657"/>
      <c r="J41" s="658"/>
      <c r="K41" s="728"/>
      <c r="L41" s="746"/>
      <c r="M41" s="746"/>
      <c r="N41" s="746"/>
      <c r="O41" s="746"/>
      <c r="P41" s="746"/>
      <c r="Q41" s="746"/>
      <c r="R41" s="746"/>
      <c r="S41" s="746"/>
      <c r="T41" s="746"/>
      <c r="U41" s="746"/>
      <c r="V41" s="746"/>
      <c r="W41" s="746"/>
      <c r="X41" s="728"/>
      <c r="Y41" s="668"/>
      <c r="Z41" s="728"/>
      <c r="AA41" s="728"/>
      <c r="AB41" s="728"/>
      <c r="AC41" s="728"/>
      <c r="AD41" s="668"/>
      <c r="AE41" s="658"/>
      <c r="AF41" s="658"/>
      <c r="AG41" s="658"/>
      <c r="AH41" s="730" t="n">
        <v>33</v>
      </c>
      <c r="AI41" s="731" t="n">
        <v>148300</v>
      </c>
      <c r="AJ41" s="732" t="n">
        <v>177300</v>
      </c>
      <c r="AK41" s="733" t="n">
        <v>205300</v>
      </c>
      <c r="AL41" s="734"/>
      <c r="AM41" s="735"/>
      <c r="AN41" s="736"/>
      <c r="AQ41" s="657"/>
    </row>
    <row r="42" customFormat="false" ht="24.95" hidden="false" customHeight="true" outlineLevel="0" collapsed="false">
      <c r="A42" s="657"/>
      <c r="B42" s="658"/>
      <c r="C42" s="658"/>
      <c r="D42" s="658"/>
      <c r="E42" s="658"/>
      <c r="F42" s="658"/>
      <c r="G42" s="658"/>
      <c r="H42" s="657"/>
      <c r="I42" s="657"/>
      <c r="J42" s="658"/>
      <c r="K42" s="728"/>
      <c r="L42" s="746"/>
      <c r="M42" s="746"/>
      <c r="N42" s="746"/>
      <c r="O42" s="746"/>
      <c r="P42" s="746"/>
      <c r="Q42" s="746"/>
      <c r="R42" s="746"/>
      <c r="S42" s="746"/>
      <c r="T42" s="746"/>
      <c r="U42" s="746"/>
      <c r="V42" s="746"/>
      <c r="W42" s="746"/>
      <c r="X42" s="728"/>
      <c r="Y42" s="668"/>
      <c r="Z42" s="728"/>
      <c r="AA42" s="728"/>
      <c r="AB42" s="728"/>
      <c r="AC42" s="728"/>
      <c r="AD42" s="668"/>
      <c r="AE42" s="658"/>
      <c r="AF42" s="658"/>
      <c r="AG42" s="658"/>
      <c r="AH42" s="730" t="n">
        <v>34</v>
      </c>
      <c r="AI42" s="731" t="n">
        <v>152700</v>
      </c>
      <c r="AJ42" s="732" t="n">
        <v>182600</v>
      </c>
      <c r="AK42" s="733" t="n">
        <v>211500</v>
      </c>
      <c r="AL42" s="734"/>
      <c r="AM42" s="735"/>
      <c r="AN42" s="736"/>
      <c r="AQ42" s="657"/>
    </row>
    <row r="43" customFormat="false" ht="24.95" hidden="false" customHeight="true" outlineLevel="0" collapsed="false">
      <c r="A43" s="657"/>
      <c r="B43" s="658"/>
      <c r="C43" s="658"/>
      <c r="D43" s="658"/>
      <c r="E43" s="658"/>
      <c r="F43" s="658"/>
      <c r="G43" s="658"/>
      <c r="H43" s="657"/>
      <c r="I43" s="657"/>
      <c r="J43" s="658"/>
      <c r="K43" s="728"/>
      <c r="L43" s="746"/>
      <c r="M43" s="746"/>
      <c r="N43" s="746"/>
      <c r="O43" s="746"/>
      <c r="P43" s="746"/>
      <c r="Q43" s="746"/>
      <c r="R43" s="746"/>
      <c r="S43" s="746"/>
      <c r="T43" s="746"/>
      <c r="U43" s="746"/>
      <c r="V43" s="746"/>
      <c r="W43" s="746"/>
      <c r="X43" s="728"/>
      <c r="Y43" s="668"/>
      <c r="Z43" s="728"/>
      <c r="AA43" s="728"/>
      <c r="AB43" s="728"/>
      <c r="AC43" s="728"/>
      <c r="AD43" s="668"/>
      <c r="AE43" s="658"/>
      <c r="AF43" s="658"/>
      <c r="AG43" s="658"/>
      <c r="AH43" s="730" t="n">
        <v>35</v>
      </c>
      <c r="AI43" s="731" t="n">
        <v>157300</v>
      </c>
      <c r="AJ43" s="732" t="n">
        <v>188100</v>
      </c>
      <c r="AK43" s="733"/>
      <c r="AL43" s="734"/>
      <c r="AM43" s="735"/>
      <c r="AN43" s="736"/>
      <c r="AQ43" s="657"/>
    </row>
    <row r="44" customFormat="false" ht="24.95" hidden="false" customHeight="true" outlineLevel="0" collapsed="false">
      <c r="A44" s="657"/>
      <c r="B44" s="658"/>
      <c r="C44" s="658"/>
      <c r="D44" s="658"/>
      <c r="E44" s="658"/>
      <c r="F44" s="658"/>
      <c r="G44" s="658"/>
      <c r="H44" s="657"/>
      <c r="I44" s="657"/>
      <c r="J44" s="658"/>
      <c r="K44" s="728"/>
      <c r="L44" s="746"/>
      <c r="M44" s="746"/>
      <c r="N44" s="746"/>
      <c r="O44" s="746"/>
      <c r="P44" s="746"/>
      <c r="Q44" s="746"/>
      <c r="R44" s="746"/>
      <c r="S44" s="746"/>
      <c r="T44" s="746"/>
      <c r="U44" s="746"/>
      <c r="V44" s="746"/>
      <c r="W44" s="746"/>
      <c r="X44" s="728"/>
      <c r="Y44" s="668"/>
      <c r="Z44" s="728"/>
      <c r="AA44" s="728"/>
      <c r="AB44" s="728"/>
      <c r="AC44" s="728"/>
      <c r="AD44" s="668"/>
      <c r="AE44" s="658"/>
      <c r="AF44" s="658"/>
      <c r="AG44" s="658"/>
      <c r="AH44" s="730" t="n">
        <v>36</v>
      </c>
      <c r="AI44" s="731" t="n">
        <v>162000</v>
      </c>
      <c r="AJ44" s="732" t="n">
        <v>193700</v>
      </c>
      <c r="AK44" s="733"/>
      <c r="AL44" s="734"/>
      <c r="AM44" s="735"/>
      <c r="AN44" s="736"/>
      <c r="AQ44" s="657"/>
    </row>
    <row r="45" customFormat="false" ht="24.95" hidden="false" customHeight="true" outlineLevel="0" collapsed="false">
      <c r="A45" s="657"/>
      <c r="B45" s="658"/>
      <c r="C45" s="658"/>
      <c r="D45" s="658"/>
      <c r="E45" s="658"/>
      <c r="F45" s="658"/>
      <c r="G45" s="658"/>
      <c r="H45" s="657"/>
      <c r="I45" s="657"/>
      <c r="J45" s="658"/>
      <c r="K45" s="728"/>
      <c r="L45" s="746"/>
      <c r="M45" s="746"/>
      <c r="N45" s="746"/>
      <c r="O45" s="746"/>
      <c r="P45" s="746"/>
      <c r="Q45" s="746"/>
      <c r="R45" s="746"/>
      <c r="S45" s="746"/>
      <c r="T45" s="746"/>
      <c r="U45" s="746"/>
      <c r="V45" s="746"/>
      <c r="W45" s="746"/>
      <c r="X45" s="728"/>
      <c r="Y45" s="668"/>
      <c r="Z45" s="728"/>
      <c r="AA45" s="728"/>
      <c r="AB45" s="728"/>
      <c r="AC45" s="728"/>
      <c r="AD45" s="668"/>
      <c r="AE45" s="658"/>
      <c r="AF45" s="658"/>
      <c r="AG45" s="658"/>
      <c r="AH45" s="730" t="n">
        <v>37</v>
      </c>
      <c r="AI45" s="731" t="n">
        <v>166900</v>
      </c>
      <c r="AJ45" s="732" t="n">
        <v>199500</v>
      </c>
      <c r="AK45" s="733"/>
      <c r="AL45" s="734"/>
      <c r="AM45" s="735"/>
      <c r="AN45" s="736"/>
      <c r="AQ45" s="657"/>
    </row>
    <row r="46" customFormat="false" ht="24.95" hidden="false" customHeight="true" outlineLevel="0" collapsed="false">
      <c r="A46" s="657"/>
      <c r="B46" s="658"/>
      <c r="C46" s="658"/>
      <c r="D46" s="658"/>
      <c r="E46" s="658"/>
      <c r="F46" s="658"/>
      <c r="G46" s="658"/>
      <c r="H46" s="657"/>
      <c r="I46" s="657"/>
      <c r="J46" s="658"/>
      <c r="K46" s="728"/>
      <c r="L46" s="746"/>
      <c r="M46" s="746"/>
      <c r="N46" s="746"/>
      <c r="O46" s="746"/>
      <c r="P46" s="746"/>
      <c r="Q46" s="746"/>
      <c r="R46" s="746"/>
      <c r="S46" s="746"/>
      <c r="T46" s="746"/>
      <c r="U46" s="746"/>
      <c r="V46" s="746"/>
      <c r="W46" s="746"/>
      <c r="X46" s="728"/>
      <c r="Y46" s="668"/>
      <c r="Z46" s="728"/>
      <c r="AA46" s="728"/>
      <c r="AB46" s="728"/>
      <c r="AC46" s="728"/>
      <c r="AD46" s="668"/>
      <c r="AE46" s="658"/>
      <c r="AF46" s="658"/>
      <c r="AG46" s="658"/>
      <c r="AH46" s="730" t="n">
        <v>38</v>
      </c>
      <c r="AI46" s="731" t="n">
        <v>171900</v>
      </c>
      <c r="AJ46" s="732" t="n">
        <v>205500</v>
      </c>
      <c r="AK46" s="733"/>
      <c r="AL46" s="734"/>
      <c r="AM46" s="735"/>
      <c r="AN46" s="736"/>
      <c r="AQ46" s="657"/>
    </row>
    <row r="47" customFormat="false" ht="24.95" hidden="false" customHeight="true" outlineLevel="0" collapsed="false">
      <c r="A47" s="657"/>
      <c r="B47" s="658"/>
      <c r="C47" s="658"/>
      <c r="D47" s="658"/>
      <c r="E47" s="658"/>
      <c r="F47" s="658"/>
      <c r="G47" s="658"/>
      <c r="H47" s="657"/>
      <c r="I47" s="657"/>
      <c r="J47" s="658"/>
      <c r="K47" s="728"/>
      <c r="L47" s="758"/>
      <c r="M47" s="758"/>
      <c r="N47" s="758"/>
      <c r="O47" s="758"/>
      <c r="P47" s="758"/>
      <c r="Q47" s="758"/>
      <c r="R47" s="758"/>
      <c r="S47" s="758"/>
      <c r="T47" s="758"/>
      <c r="U47" s="758"/>
      <c r="V47" s="758"/>
      <c r="W47" s="758"/>
      <c r="X47" s="728"/>
      <c r="Y47" s="668"/>
      <c r="Z47" s="728"/>
      <c r="AA47" s="728"/>
      <c r="AB47" s="728"/>
      <c r="AC47" s="728"/>
      <c r="AD47" s="668"/>
      <c r="AE47" s="658"/>
      <c r="AF47" s="658"/>
      <c r="AG47" s="658"/>
      <c r="AH47" s="730" t="n">
        <v>39</v>
      </c>
      <c r="AI47" s="731" t="n">
        <v>177100</v>
      </c>
      <c r="AJ47" s="732"/>
      <c r="AK47" s="733"/>
      <c r="AL47" s="734"/>
      <c r="AM47" s="735"/>
      <c r="AN47" s="736"/>
      <c r="AQ47" s="657"/>
    </row>
    <row r="48" customFormat="false" ht="24.95" hidden="false" customHeight="true" outlineLevel="0" collapsed="false">
      <c r="A48" s="657"/>
      <c r="B48" s="658"/>
      <c r="C48" s="658"/>
      <c r="D48" s="658"/>
      <c r="E48" s="658"/>
      <c r="F48" s="658"/>
      <c r="G48" s="658"/>
      <c r="H48" s="657"/>
      <c r="I48" s="657"/>
      <c r="J48" s="658"/>
      <c r="K48" s="728"/>
      <c r="L48" s="758"/>
      <c r="M48" s="758"/>
      <c r="N48" s="758"/>
      <c r="O48" s="758"/>
      <c r="P48" s="758"/>
      <c r="Q48" s="758"/>
      <c r="R48" s="758"/>
      <c r="S48" s="758"/>
      <c r="T48" s="758"/>
      <c r="U48" s="758"/>
      <c r="V48" s="758"/>
      <c r="W48" s="758"/>
      <c r="X48" s="728"/>
      <c r="Y48" s="668"/>
      <c r="Z48" s="728"/>
      <c r="AA48" s="728"/>
      <c r="AB48" s="728"/>
      <c r="AC48" s="728"/>
      <c r="AD48" s="668"/>
      <c r="AE48" s="658"/>
      <c r="AF48" s="658"/>
      <c r="AG48" s="658"/>
      <c r="AH48" s="730" t="n">
        <v>40</v>
      </c>
      <c r="AI48" s="731" t="n">
        <v>182400</v>
      </c>
      <c r="AJ48" s="732"/>
      <c r="AK48" s="733"/>
      <c r="AL48" s="734"/>
      <c r="AM48" s="735"/>
      <c r="AN48" s="736"/>
      <c r="AQ48" s="657"/>
    </row>
    <row r="49" customFormat="false" ht="15.75" hidden="false" customHeight="true" outlineLevel="0" collapsed="false">
      <c r="A49" s="657"/>
      <c r="B49" s="658"/>
      <c r="C49" s="658"/>
      <c r="D49" s="658"/>
      <c r="E49" s="658"/>
      <c r="F49" s="658"/>
      <c r="G49" s="658"/>
      <c r="H49" s="657"/>
      <c r="I49" s="657"/>
      <c r="J49" s="658"/>
      <c r="K49" s="728"/>
      <c r="L49" s="758"/>
      <c r="M49" s="758"/>
      <c r="N49" s="758"/>
      <c r="O49" s="758"/>
      <c r="P49" s="758"/>
      <c r="Q49" s="758"/>
      <c r="R49" s="758"/>
      <c r="S49" s="758"/>
      <c r="T49" s="758"/>
      <c r="U49" s="758"/>
      <c r="V49" s="758"/>
      <c r="W49" s="758"/>
      <c r="X49" s="728"/>
      <c r="Y49" s="759"/>
      <c r="Z49" s="728"/>
      <c r="AA49" s="728"/>
      <c r="AB49" s="728"/>
      <c r="AC49" s="728"/>
      <c r="AD49" s="668"/>
      <c r="AE49" s="658"/>
      <c r="AF49" s="658"/>
      <c r="AG49" s="658"/>
      <c r="AH49" s="658"/>
      <c r="AI49" s="658"/>
      <c r="AJ49" s="658"/>
      <c r="AK49" s="658"/>
      <c r="AL49" s="658"/>
      <c r="AM49" s="658"/>
      <c r="AN49" s="658"/>
      <c r="AQ49" s="657"/>
    </row>
    <row r="50" customFormat="false" ht="15" hidden="false" customHeight="false" outlineLevel="0" collapsed="false">
      <c r="A50" s="657"/>
      <c r="B50" s="658"/>
      <c r="C50" s="658"/>
      <c r="D50" s="658"/>
      <c r="E50" s="658"/>
      <c r="F50" s="658"/>
      <c r="G50" s="658"/>
      <c r="H50" s="657"/>
      <c r="I50" s="657"/>
      <c r="J50" s="658"/>
      <c r="K50" s="728"/>
      <c r="L50" s="758"/>
      <c r="M50" s="758"/>
      <c r="N50" s="758"/>
      <c r="O50" s="758"/>
      <c r="P50" s="758"/>
      <c r="Q50" s="758"/>
      <c r="R50" s="758"/>
      <c r="S50" s="758"/>
      <c r="T50" s="758"/>
      <c r="U50" s="758"/>
      <c r="V50" s="758"/>
      <c r="W50" s="758"/>
      <c r="X50" s="728"/>
      <c r="Y50" s="668"/>
      <c r="Z50" s="728"/>
      <c r="AA50" s="728"/>
      <c r="AB50" s="728"/>
      <c r="AC50" s="728"/>
      <c r="AD50" s="668"/>
      <c r="AE50" s="658"/>
      <c r="AF50" s="658"/>
      <c r="AG50" s="658"/>
      <c r="AH50" s="658"/>
      <c r="AI50" s="658"/>
      <c r="AJ50" s="658"/>
      <c r="AK50" s="658"/>
      <c r="AL50" s="658"/>
      <c r="AM50" s="658"/>
      <c r="AN50" s="658"/>
      <c r="AQ50" s="657"/>
    </row>
    <row r="51" customFormat="false" ht="15" hidden="false" customHeight="false" outlineLevel="0" collapsed="false">
      <c r="A51" s="657"/>
      <c r="B51" s="658"/>
      <c r="C51" s="658"/>
      <c r="D51" s="658"/>
      <c r="E51" s="658"/>
      <c r="F51" s="658"/>
      <c r="G51" s="658"/>
      <c r="H51" s="657"/>
      <c r="I51" s="657"/>
      <c r="J51" s="658"/>
      <c r="K51" s="728"/>
      <c r="L51" s="758"/>
      <c r="M51" s="758"/>
      <c r="N51" s="758"/>
      <c r="O51" s="758"/>
      <c r="P51" s="758"/>
      <c r="Q51" s="758"/>
      <c r="R51" s="758"/>
      <c r="S51" s="758"/>
      <c r="T51" s="758"/>
      <c r="U51" s="758"/>
      <c r="V51" s="758"/>
      <c r="W51" s="758"/>
      <c r="X51" s="728"/>
      <c r="Y51" s="668"/>
      <c r="Z51" s="728"/>
      <c r="AA51" s="728"/>
      <c r="AB51" s="728"/>
      <c r="AC51" s="728"/>
      <c r="AD51" s="668"/>
      <c r="AE51" s="658"/>
      <c r="AF51" s="658"/>
      <c r="AG51" s="658"/>
      <c r="AH51" s="658"/>
      <c r="AI51" s="658"/>
      <c r="AJ51" s="658"/>
      <c r="AK51" s="658"/>
      <c r="AL51" s="658"/>
      <c r="AM51" s="658"/>
      <c r="AN51" s="658"/>
      <c r="AQ51" s="657"/>
    </row>
    <row r="52" customFormat="false" ht="9" hidden="false" customHeight="true" outlineLevel="0" collapsed="false">
      <c r="A52" s="657"/>
      <c r="B52" s="657"/>
      <c r="C52" s="657"/>
      <c r="D52" s="657"/>
      <c r="E52" s="657"/>
      <c r="F52" s="657"/>
      <c r="G52" s="657"/>
      <c r="H52" s="657"/>
      <c r="I52" s="657"/>
      <c r="J52" s="657"/>
      <c r="K52" s="657"/>
      <c r="L52" s="657"/>
      <c r="M52" s="657"/>
      <c r="N52" s="657"/>
      <c r="O52" s="657"/>
      <c r="P52" s="657"/>
      <c r="Q52" s="657"/>
      <c r="R52" s="657"/>
      <c r="S52" s="657"/>
      <c r="T52" s="657"/>
      <c r="U52" s="657"/>
      <c r="V52" s="657"/>
      <c r="W52" s="657"/>
      <c r="X52" s="657"/>
      <c r="Y52" s="668"/>
      <c r="Z52" s="668"/>
      <c r="AA52" s="668"/>
      <c r="AB52" s="668"/>
      <c r="AC52" s="668"/>
      <c r="AD52" s="668"/>
      <c r="AE52" s="657"/>
      <c r="AF52" s="657"/>
      <c r="AG52" s="657"/>
      <c r="AH52" s="657"/>
      <c r="AI52" s="657"/>
      <c r="AJ52" s="657"/>
      <c r="AK52" s="657"/>
      <c r="AL52" s="657"/>
      <c r="AM52" s="657"/>
      <c r="AN52" s="657"/>
      <c r="AO52" s="657"/>
      <c r="AP52" s="657"/>
      <c r="AQ52" s="657"/>
    </row>
    <row r="53" customFormat="false" ht="15" hidden="true" customHeight="false" outlineLevel="0" collapsed="false">
      <c r="B53" s="658"/>
      <c r="C53" s="658"/>
      <c r="D53" s="658"/>
      <c r="E53" s="658"/>
      <c r="F53" s="658"/>
      <c r="G53" s="658"/>
      <c r="H53" s="658"/>
      <c r="I53" s="658"/>
      <c r="J53" s="658"/>
      <c r="K53" s="658"/>
      <c r="L53" s="658"/>
      <c r="M53" s="658"/>
      <c r="N53" s="658"/>
      <c r="O53" s="658"/>
      <c r="P53" s="658"/>
      <c r="Q53" s="658"/>
      <c r="R53" s="658"/>
      <c r="S53" s="658"/>
      <c r="T53" s="658"/>
      <c r="U53" s="658"/>
      <c r="V53" s="658"/>
      <c r="W53" s="658"/>
      <c r="X53" s="658"/>
      <c r="Y53" s="728"/>
      <c r="Z53" s="728"/>
      <c r="AA53" s="728"/>
      <c r="AB53" s="728"/>
      <c r="AC53" s="728"/>
      <c r="AD53" s="728"/>
      <c r="AE53" s="658"/>
      <c r="AF53" s="658"/>
      <c r="AG53" s="658"/>
      <c r="AH53" s="658"/>
      <c r="AI53" s="658"/>
      <c r="AJ53" s="658"/>
      <c r="AK53" s="658"/>
      <c r="AL53" s="658"/>
      <c r="AM53" s="658"/>
      <c r="AN53" s="658"/>
    </row>
    <row r="54" customFormat="false" ht="15" hidden="true" customHeight="false" outlineLevel="0" collapsed="false">
      <c r="B54" s="658"/>
      <c r="C54" s="658"/>
      <c r="D54" s="658"/>
      <c r="E54" s="658"/>
      <c r="F54" s="658"/>
      <c r="G54" s="658"/>
      <c r="H54" s="658"/>
      <c r="I54" s="658"/>
      <c r="J54" s="658"/>
      <c r="K54" s="658"/>
      <c r="L54" s="658"/>
      <c r="M54" s="658"/>
      <c r="N54" s="658"/>
      <c r="O54" s="658"/>
      <c r="P54" s="658"/>
      <c r="Q54" s="658"/>
      <c r="R54" s="658"/>
      <c r="S54" s="658"/>
      <c r="T54" s="658"/>
      <c r="U54" s="658"/>
      <c r="V54" s="658"/>
      <c r="W54" s="658"/>
      <c r="X54" s="658"/>
      <c r="Y54" s="728"/>
      <c r="Z54" s="728"/>
      <c r="AA54" s="728"/>
      <c r="AB54" s="728"/>
      <c r="AC54" s="728"/>
      <c r="AD54" s="728"/>
      <c r="AE54" s="658"/>
      <c r="AF54" s="658"/>
      <c r="AG54" s="658"/>
      <c r="AH54" s="658"/>
      <c r="AI54" s="658"/>
      <c r="AJ54" s="658"/>
      <c r="AK54" s="658"/>
      <c r="AL54" s="658"/>
      <c r="AM54" s="658"/>
      <c r="AN54" s="658"/>
    </row>
    <row r="55" customFormat="false" ht="15" hidden="true" customHeight="false" outlineLevel="0" collapsed="false">
      <c r="B55" s="658"/>
      <c r="C55" s="658"/>
      <c r="D55" s="658"/>
      <c r="E55" s="658"/>
      <c r="F55" s="658"/>
      <c r="G55" s="658"/>
      <c r="H55" s="658"/>
      <c r="I55" s="658"/>
      <c r="J55" s="658"/>
      <c r="K55" s="658"/>
      <c r="L55" s="658"/>
      <c r="M55" s="658"/>
      <c r="N55" s="658"/>
      <c r="O55" s="658"/>
      <c r="P55" s="658"/>
      <c r="Q55" s="658"/>
      <c r="R55" s="658"/>
      <c r="S55" s="658"/>
      <c r="T55" s="658"/>
      <c r="U55" s="658"/>
      <c r="V55" s="658"/>
      <c r="W55" s="658"/>
      <c r="X55" s="658"/>
      <c r="Y55" s="728"/>
      <c r="Z55" s="728"/>
      <c r="AA55" s="728"/>
      <c r="AB55" s="728"/>
      <c r="AC55" s="728"/>
      <c r="AD55" s="728"/>
      <c r="AE55" s="658"/>
      <c r="AF55" s="658"/>
      <c r="AG55" s="658"/>
      <c r="AH55" s="658"/>
      <c r="AI55" s="658"/>
      <c r="AJ55" s="658"/>
      <c r="AK55" s="658"/>
      <c r="AL55" s="658"/>
      <c r="AM55" s="658"/>
      <c r="AN55" s="658"/>
    </row>
    <row r="56" customFormat="false" ht="15" hidden="true" customHeight="false" outlineLevel="0" collapsed="false">
      <c r="B56" s="658"/>
      <c r="C56" s="658"/>
      <c r="D56" s="658"/>
      <c r="E56" s="658"/>
      <c r="F56" s="658"/>
      <c r="G56" s="658"/>
      <c r="H56" s="658"/>
      <c r="I56" s="658"/>
      <c r="J56" s="658"/>
      <c r="K56" s="658"/>
      <c r="L56" s="658"/>
      <c r="M56" s="658"/>
      <c r="N56" s="658"/>
      <c r="O56" s="658"/>
      <c r="P56" s="658"/>
      <c r="Q56" s="658"/>
      <c r="R56" s="658"/>
      <c r="S56" s="658"/>
      <c r="T56" s="658"/>
      <c r="U56" s="658"/>
      <c r="V56" s="658"/>
      <c r="W56" s="658"/>
      <c r="X56" s="658"/>
      <c r="Y56" s="728"/>
      <c r="Z56" s="728"/>
      <c r="AA56" s="728"/>
      <c r="AB56" s="728"/>
      <c r="AC56" s="728"/>
      <c r="AD56" s="728"/>
      <c r="AE56" s="658"/>
      <c r="AF56" s="658"/>
      <c r="AG56" s="658"/>
      <c r="AH56" s="658"/>
      <c r="AI56" s="658"/>
      <c r="AJ56" s="658"/>
      <c r="AK56" s="658"/>
      <c r="AL56" s="658"/>
      <c r="AM56" s="658"/>
      <c r="AN56" s="658"/>
    </row>
    <row r="57" customFormat="false" ht="15" hidden="true" customHeight="false" outlineLevel="0" collapsed="false">
      <c r="B57" s="658"/>
      <c r="C57" s="658"/>
      <c r="D57" s="658"/>
      <c r="E57" s="658"/>
      <c r="F57" s="658"/>
      <c r="G57" s="658"/>
      <c r="H57" s="658"/>
      <c r="I57" s="658"/>
      <c r="J57" s="658"/>
      <c r="K57" s="658"/>
      <c r="L57" s="658"/>
      <c r="M57" s="658"/>
      <c r="N57" s="658"/>
      <c r="O57" s="658"/>
      <c r="P57" s="658"/>
      <c r="Q57" s="658"/>
      <c r="R57" s="658"/>
      <c r="S57" s="658"/>
      <c r="T57" s="658"/>
      <c r="U57" s="658"/>
      <c r="V57" s="658"/>
      <c r="W57" s="658"/>
      <c r="X57" s="658"/>
      <c r="Y57" s="728"/>
      <c r="Z57" s="728"/>
      <c r="AA57" s="728"/>
      <c r="AB57" s="728"/>
      <c r="AC57" s="728"/>
      <c r="AD57" s="728"/>
      <c r="AE57" s="658"/>
      <c r="AF57" s="658"/>
      <c r="AG57" s="658"/>
      <c r="AH57" s="658"/>
      <c r="AI57" s="658"/>
      <c r="AJ57" s="658"/>
      <c r="AK57" s="658"/>
      <c r="AL57" s="658"/>
      <c r="AM57" s="658"/>
      <c r="AN57" s="658"/>
    </row>
    <row r="58" customFormat="false" ht="15" hidden="true" customHeight="false" outlineLevel="0" collapsed="false">
      <c r="B58" s="658"/>
      <c r="C58" s="658"/>
      <c r="D58" s="658"/>
      <c r="E58" s="658"/>
      <c r="F58" s="658"/>
      <c r="G58" s="658"/>
      <c r="H58" s="658"/>
      <c r="I58" s="658"/>
      <c r="J58" s="658"/>
      <c r="K58" s="658"/>
      <c r="L58" s="658"/>
      <c r="M58" s="658"/>
      <c r="N58" s="658"/>
      <c r="O58" s="658"/>
      <c r="P58" s="658"/>
      <c r="Q58" s="658"/>
      <c r="R58" s="658"/>
      <c r="S58" s="658"/>
      <c r="T58" s="658"/>
      <c r="U58" s="658"/>
      <c r="V58" s="658"/>
      <c r="W58" s="658"/>
      <c r="X58" s="658"/>
      <c r="Y58" s="728"/>
      <c r="Z58" s="728"/>
      <c r="AA58" s="728"/>
      <c r="AB58" s="728"/>
      <c r="AC58" s="728"/>
      <c r="AD58" s="728"/>
      <c r="AE58" s="658"/>
      <c r="AF58" s="658"/>
      <c r="AG58" s="658"/>
      <c r="AH58" s="658"/>
      <c r="AI58" s="658"/>
      <c r="AJ58" s="658"/>
      <c r="AK58" s="658"/>
      <c r="AL58" s="658"/>
      <c r="AM58" s="658"/>
      <c r="AN58" s="658"/>
    </row>
    <row r="59" customFormat="false" ht="15" hidden="true" customHeight="false" outlineLevel="0" collapsed="false">
      <c r="B59" s="658"/>
      <c r="C59" s="658"/>
      <c r="D59" s="658"/>
      <c r="E59" s="658"/>
      <c r="F59" s="658"/>
      <c r="G59" s="658"/>
      <c r="H59" s="658"/>
      <c r="I59" s="658"/>
      <c r="J59" s="658"/>
      <c r="K59" s="658"/>
      <c r="L59" s="658"/>
      <c r="M59" s="658"/>
      <c r="N59" s="658"/>
      <c r="O59" s="658"/>
      <c r="P59" s="658"/>
      <c r="Q59" s="658"/>
      <c r="R59" s="658"/>
      <c r="S59" s="658"/>
      <c r="T59" s="658"/>
      <c r="U59" s="658"/>
      <c r="V59" s="658"/>
      <c r="W59" s="658"/>
      <c r="X59" s="658"/>
      <c r="Y59" s="728"/>
      <c r="Z59" s="728"/>
      <c r="AA59" s="728"/>
      <c r="AB59" s="728"/>
      <c r="AC59" s="728"/>
      <c r="AD59" s="728"/>
      <c r="AE59" s="658"/>
      <c r="AF59" s="658"/>
      <c r="AG59" s="658"/>
      <c r="AH59" s="658"/>
      <c r="AI59" s="658"/>
      <c r="AJ59" s="658"/>
      <c r="AK59" s="658"/>
      <c r="AL59" s="658"/>
      <c r="AM59" s="658"/>
      <c r="AN59" s="658"/>
    </row>
    <row r="60" customFormat="false" ht="15" hidden="true" customHeight="false" outlineLevel="0" collapsed="false">
      <c r="B60" s="658"/>
      <c r="C60" s="658"/>
      <c r="D60" s="658"/>
      <c r="E60" s="658"/>
      <c r="F60" s="658"/>
      <c r="G60" s="658"/>
      <c r="H60" s="658"/>
      <c r="I60" s="658"/>
      <c r="J60" s="658"/>
      <c r="K60" s="658"/>
      <c r="L60" s="658"/>
      <c r="M60" s="658"/>
      <c r="N60" s="658"/>
      <c r="O60" s="658"/>
      <c r="P60" s="658"/>
      <c r="Q60" s="658"/>
      <c r="R60" s="658"/>
      <c r="S60" s="658"/>
      <c r="T60" s="658"/>
      <c r="U60" s="658"/>
      <c r="V60" s="658"/>
      <c r="W60" s="658"/>
      <c r="X60" s="658"/>
      <c r="Y60" s="658"/>
      <c r="Z60" s="658"/>
      <c r="AA60" s="658"/>
      <c r="AB60" s="658"/>
      <c r="AC60" s="658"/>
      <c r="AD60" s="658"/>
      <c r="AE60" s="658"/>
      <c r="AF60" s="658"/>
      <c r="AG60" s="658"/>
      <c r="AH60" s="658"/>
      <c r="AI60" s="658"/>
      <c r="AJ60" s="658"/>
      <c r="AK60" s="658"/>
      <c r="AL60" s="658"/>
      <c r="AM60" s="658"/>
      <c r="AN60" s="658"/>
    </row>
    <row r="61" customFormat="false" ht="15" hidden="true" customHeight="false" outlineLevel="0" collapsed="false">
      <c r="B61" s="658"/>
      <c r="C61" s="658"/>
      <c r="D61" s="658"/>
      <c r="E61" s="658"/>
      <c r="F61" s="658"/>
      <c r="G61" s="658"/>
      <c r="H61" s="658"/>
      <c r="I61" s="658"/>
      <c r="J61" s="658"/>
      <c r="K61" s="658"/>
      <c r="L61" s="658"/>
      <c r="M61" s="658"/>
      <c r="N61" s="658"/>
      <c r="O61" s="658"/>
      <c r="P61" s="658"/>
      <c r="Q61" s="658"/>
      <c r="R61" s="658"/>
      <c r="S61" s="658"/>
      <c r="T61" s="658"/>
      <c r="U61" s="658"/>
      <c r="V61" s="658"/>
      <c r="W61" s="658"/>
      <c r="X61" s="658"/>
      <c r="Y61" s="658"/>
      <c r="Z61" s="658"/>
      <c r="AA61" s="658"/>
      <c r="AB61" s="658"/>
      <c r="AC61" s="658"/>
      <c r="AD61" s="658"/>
      <c r="AE61" s="658"/>
      <c r="AF61" s="658"/>
      <c r="AG61" s="658"/>
      <c r="AH61" s="658"/>
      <c r="AI61" s="658"/>
      <c r="AJ61" s="658"/>
      <c r="AK61" s="658"/>
      <c r="AL61" s="658"/>
      <c r="AM61" s="658"/>
      <c r="AN61" s="658"/>
    </row>
    <row r="62" customFormat="false" ht="15" hidden="true" customHeight="false" outlineLevel="0" collapsed="false">
      <c r="B62" s="658"/>
      <c r="C62" s="658"/>
      <c r="D62" s="658"/>
      <c r="E62" s="658"/>
      <c r="F62" s="658"/>
      <c r="G62" s="658"/>
      <c r="H62" s="658"/>
      <c r="I62" s="658"/>
      <c r="J62" s="658"/>
      <c r="K62" s="658"/>
      <c r="L62" s="658"/>
      <c r="M62" s="658"/>
      <c r="N62" s="658"/>
      <c r="O62" s="658"/>
      <c r="P62" s="658"/>
      <c r="Q62" s="658"/>
      <c r="R62" s="658"/>
      <c r="S62" s="658"/>
      <c r="T62" s="658"/>
      <c r="U62" s="658"/>
      <c r="V62" s="658"/>
      <c r="W62" s="739"/>
      <c r="X62" s="739"/>
      <c r="Y62" s="739"/>
      <c r="Z62" s="739"/>
      <c r="AA62" s="739"/>
      <c r="AB62" s="739"/>
      <c r="AC62" s="739"/>
      <c r="AD62" s="739"/>
      <c r="AE62" s="739"/>
      <c r="AF62" s="739"/>
      <c r="AG62" s="739"/>
      <c r="AH62" s="739"/>
      <c r="AI62" s="658"/>
      <c r="AJ62" s="658"/>
      <c r="AK62" s="658"/>
      <c r="AL62" s="658"/>
      <c r="AM62" s="658"/>
      <c r="AN62" s="658"/>
    </row>
    <row r="63" customFormat="false" ht="15" hidden="true" customHeight="false" outlineLevel="0" collapsed="false">
      <c r="B63" s="658"/>
      <c r="C63" s="658"/>
      <c r="D63" s="658"/>
      <c r="E63" s="658"/>
      <c r="F63" s="658"/>
      <c r="G63" s="658"/>
      <c r="H63" s="658"/>
      <c r="I63" s="658"/>
      <c r="J63" s="658"/>
      <c r="K63" s="658"/>
      <c r="L63" s="658"/>
      <c r="M63" s="658"/>
      <c r="N63" s="658"/>
      <c r="O63" s="658"/>
      <c r="P63" s="658"/>
      <c r="Q63" s="658"/>
      <c r="R63" s="658"/>
      <c r="S63" s="658"/>
      <c r="T63" s="658"/>
      <c r="U63" s="658"/>
      <c r="V63" s="658"/>
      <c r="W63" s="739"/>
      <c r="X63" s="739"/>
      <c r="Y63" s="739"/>
      <c r="Z63" s="739"/>
      <c r="AA63" s="739"/>
      <c r="AB63" s="739"/>
      <c r="AC63" s="739"/>
      <c r="AD63" s="739"/>
      <c r="AE63" s="739"/>
      <c r="AF63" s="739"/>
      <c r="AG63" s="739"/>
      <c r="AH63" s="739"/>
      <c r="AI63" s="658"/>
      <c r="AJ63" s="658"/>
      <c r="AK63" s="658"/>
      <c r="AL63" s="658"/>
      <c r="AM63" s="658"/>
      <c r="AN63" s="658"/>
    </row>
    <row r="64" customFormat="false" ht="26.25" hidden="true" customHeight="false" outlineLevel="0" collapsed="false">
      <c r="B64" s="658"/>
      <c r="C64" s="658"/>
      <c r="D64" s="658"/>
      <c r="E64" s="658"/>
      <c r="F64" s="658"/>
      <c r="G64" s="658"/>
      <c r="H64" s="658"/>
      <c r="I64" s="658"/>
      <c r="J64" s="658"/>
      <c r="K64" s="658"/>
      <c r="L64" s="658"/>
      <c r="M64" s="658"/>
      <c r="N64" s="658"/>
      <c r="O64" s="658"/>
      <c r="P64" s="658"/>
      <c r="Q64" s="658"/>
      <c r="R64" s="658"/>
      <c r="S64" s="658"/>
      <c r="T64" s="658"/>
      <c r="U64" s="658"/>
      <c r="V64" s="658"/>
      <c r="W64" s="739"/>
      <c r="X64" s="739"/>
      <c r="Y64" s="729"/>
      <c r="Z64" s="729"/>
      <c r="AA64" s="729"/>
      <c r="AB64" s="729"/>
      <c r="AC64" s="729"/>
      <c r="AD64" s="729"/>
      <c r="AE64" s="739"/>
      <c r="AF64" s="739"/>
      <c r="AG64" s="739"/>
      <c r="AH64" s="739"/>
      <c r="AI64" s="658"/>
      <c r="AJ64" s="658"/>
      <c r="AK64" s="658"/>
      <c r="AL64" s="658"/>
      <c r="AM64" s="658"/>
      <c r="AN64" s="658"/>
    </row>
    <row r="65" customFormat="false" ht="26.25" hidden="true" customHeight="false" outlineLevel="0" collapsed="false">
      <c r="B65" s="658"/>
      <c r="C65" s="658"/>
      <c r="D65" s="658"/>
      <c r="E65" s="658"/>
      <c r="F65" s="658"/>
      <c r="G65" s="658"/>
      <c r="H65" s="658"/>
      <c r="I65" s="658"/>
      <c r="J65" s="658"/>
      <c r="K65" s="658"/>
      <c r="L65" s="658"/>
      <c r="M65" s="658"/>
      <c r="N65" s="658"/>
      <c r="O65" s="658"/>
      <c r="P65" s="658"/>
      <c r="Q65" s="658"/>
      <c r="R65" s="720"/>
      <c r="S65" s="760"/>
      <c r="T65" s="760"/>
      <c r="U65" s="760"/>
      <c r="V65" s="760"/>
      <c r="W65" s="729"/>
      <c r="X65" s="729"/>
      <c r="Y65" s="729"/>
      <c r="Z65" s="729"/>
      <c r="AA65" s="729"/>
      <c r="AB65" s="729"/>
      <c r="AC65" s="729"/>
      <c r="AD65" s="729"/>
      <c r="AE65" s="739"/>
      <c r="AF65" s="739"/>
      <c r="AG65" s="739"/>
      <c r="AH65" s="739"/>
      <c r="AI65" s="658"/>
      <c r="AJ65" s="658"/>
      <c r="AK65" s="658"/>
      <c r="AL65" s="658"/>
      <c r="AM65" s="658"/>
      <c r="AN65" s="658"/>
    </row>
    <row r="66" customFormat="false" ht="26.25" hidden="true" customHeight="false" outlineLevel="0" collapsed="false">
      <c r="B66" s="658"/>
      <c r="C66" s="658"/>
      <c r="D66" s="658"/>
      <c r="E66" s="658"/>
      <c r="F66" s="658"/>
      <c r="G66" s="658"/>
      <c r="H66" s="658"/>
      <c r="I66" s="658"/>
      <c r="J66" s="658"/>
      <c r="K66" s="658"/>
      <c r="L66" s="658"/>
      <c r="M66" s="658"/>
      <c r="N66" s="658"/>
      <c r="O66" s="658"/>
      <c r="P66" s="658"/>
      <c r="Q66" s="658"/>
      <c r="R66" s="761"/>
      <c r="S66" s="761"/>
      <c r="T66" s="761"/>
      <c r="U66" s="761"/>
      <c r="V66" s="761"/>
      <c r="W66" s="762"/>
      <c r="X66" s="739"/>
      <c r="Y66" s="729"/>
      <c r="Z66" s="729"/>
      <c r="AA66" s="729"/>
      <c r="AB66" s="729"/>
      <c r="AC66" s="729"/>
      <c r="AD66" s="729"/>
      <c r="AE66" s="739"/>
      <c r="AF66" s="739"/>
      <c r="AG66" s="739"/>
      <c r="AH66" s="739"/>
      <c r="AI66" s="658"/>
      <c r="AJ66" s="658"/>
      <c r="AK66" s="658"/>
      <c r="AL66" s="658"/>
      <c r="AM66" s="658"/>
      <c r="AN66" s="658"/>
    </row>
    <row r="67" customFormat="false" ht="26.25" hidden="true" customHeight="false" outlineLevel="0" collapsed="false">
      <c r="B67" s="658"/>
      <c r="C67" s="658"/>
      <c r="D67" s="658"/>
      <c r="E67" s="658"/>
      <c r="F67" s="658"/>
      <c r="G67" s="658"/>
      <c r="H67" s="658"/>
      <c r="I67" s="658"/>
      <c r="J67" s="658"/>
      <c r="K67" s="658"/>
      <c r="L67" s="658"/>
      <c r="M67" s="658"/>
      <c r="N67" s="658"/>
      <c r="O67" s="658"/>
      <c r="P67" s="658"/>
      <c r="Q67" s="658"/>
      <c r="R67" s="720"/>
      <c r="S67" s="737"/>
      <c r="T67" s="737"/>
      <c r="U67" s="737"/>
      <c r="V67" s="737"/>
      <c r="W67" s="729"/>
      <c r="X67" s="729"/>
      <c r="Y67" s="729"/>
      <c r="Z67" s="729"/>
      <c r="AA67" s="729"/>
      <c r="AB67" s="729"/>
      <c r="AC67" s="729"/>
      <c r="AD67" s="729"/>
      <c r="AE67" s="739"/>
      <c r="AF67" s="739"/>
      <c r="AG67" s="739"/>
      <c r="AH67" s="739"/>
      <c r="AI67" s="658"/>
      <c r="AJ67" s="658"/>
      <c r="AK67" s="658"/>
      <c r="AL67" s="658"/>
      <c r="AM67" s="658"/>
      <c r="AN67" s="658"/>
    </row>
    <row r="68" customFormat="false" ht="26.25" hidden="true" customHeight="false" outlineLevel="0" collapsed="false">
      <c r="B68" s="658"/>
      <c r="C68" s="658"/>
      <c r="D68" s="658"/>
      <c r="E68" s="658"/>
      <c r="F68" s="658"/>
      <c r="G68" s="658"/>
      <c r="H68" s="658"/>
      <c r="I68" s="658"/>
      <c r="J68" s="658"/>
      <c r="K68" s="658"/>
      <c r="L68" s="658"/>
      <c r="M68" s="658"/>
      <c r="N68" s="658"/>
      <c r="O68" s="658"/>
      <c r="P68" s="658"/>
      <c r="Q68" s="658"/>
      <c r="R68" s="763"/>
      <c r="S68" s="763"/>
      <c r="T68" s="763"/>
      <c r="U68" s="763"/>
      <c r="V68" s="763"/>
      <c r="W68" s="764"/>
      <c r="X68" s="764"/>
      <c r="Y68" s="729"/>
      <c r="Z68" s="729"/>
      <c r="AA68" s="729"/>
      <c r="AB68" s="729"/>
      <c r="AC68" s="729"/>
      <c r="AD68" s="729"/>
      <c r="AE68" s="739"/>
      <c r="AF68" s="739"/>
      <c r="AG68" s="739"/>
      <c r="AH68" s="739"/>
      <c r="AI68" s="658"/>
      <c r="AJ68" s="658"/>
      <c r="AK68" s="658"/>
      <c r="AL68" s="658"/>
      <c r="AM68" s="658"/>
      <c r="AN68" s="658"/>
    </row>
    <row r="69" customFormat="false" ht="26.25" hidden="true" customHeight="false" outlineLevel="0" collapsed="false">
      <c r="B69" s="658"/>
      <c r="C69" s="658"/>
      <c r="D69" s="658"/>
      <c r="E69" s="658"/>
      <c r="F69" s="658"/>
      <c r="G69" s="658"/>
      <c r="H69" s="658"/>
      <c r="I69" s="658"/>
      <c r="J69" s="658"/>
      <c r="K69" s="658"/>
      <c r="L69" s="658"/>
      <c r="M69" s="658"/>
      <c r="N69" s="658"/>
      <c r="O69" s="658"/>
      <c r="P69" s="658"/>
      <c r="Q69" s="658"/>
      <c r="R69" s="763"/>
      <c r="S69" s="763"/>
      <c r="T69" s="763"/>
      <c r="U69" s="763"/>
      <c r="V69" s="763"/>
      <c r="W69" s="764"/>
      <c r="X69" s="764"/>
      <c r="Y69" s="729"/>
      <c r="Z69" s="729"/>
      <c r="AA69" s="729"/>
      <c r="AB69" s="729"/>
      <c r="AC69" s="729"/>
      <c r="AD69" s="729"/>
      <c r="AE69" s="739"/>
      <c r="AF69" s="739"/>
      <c r="AG69" s="739"/>
      <c r="AH69" s="739"/>
      <c r="AI69" s="658"/>
      <c r="AJ69" s="658"/>
      <c r="AK69" s="658"/>
      <c r="AL69" s="658"/>
      <c r="AM69" s="658"/>
      <c r="AN69" s="658"/>
    </row>
    <row r="70" customFormat="false" ht="26.25" hidden="true" customHeight="false" outlineLevel="0" collapsed="false">
      <c r="B70" s="658"/>
      <c r="C70" s="658"/>
      <c r="D70" s="658"/>
      <c r="E70" s="658"/>
      <c r="F70" s="658"/>
      <c r="G70" s="658"/>
      <c r="H70" s="658"/>
      <c r="I70" s="658"/>
      <c r="J70" s="658"/>
      <c r="K70" s="658"/>
      <c r="L70" s="658"/>
      <c r="M70" s="658"/>
      <c r="N70" s="658"/>
      <c r="O70" s="658"/>
      <c r="P70" s="658"/>
      <c r="Q70" s="658"/>
      <c r="R70" s="765"/>
      <c r="S70" s="766"/>
      <c r="T70" s="766"/>
      <c r="U70" s="766"/>
      <c r="V70" s="766"/>
      <c r="W70" s="767"/>
      <c r="X70" s="767"/>
      <c r="Y70" s="729"/>
      <c r="Z70" s="729"/>
      <c r="AA70" s="729"/>
      <c r="AB70" s="729"/>
      <c r="AC70" s="729"/>
      <c r="AD70" s="729"/>
      <c r="AE70" s="739"/>
      <c r="AF70" s="739"/>
      <c r="AG70" s="739"/>
      <c r="AH70" s="739"/>
      <c r="AI70" s="658"/>
      <c r="AJ70" s="658"/>
      <c r="AK70" s="658"/>
      <c r="AL70" s="658"/>
      <c r="AM70" s="658"/>
      <c r="AN70" s="658"/>
    </row>
    <row r="71" customFormat="false" ht="23.25" hidden="true" customHeight="false" outlineLevel="0" collapsed="false">
      <c r="B71" s="658"/>
      <c r="C71" s="658"/>
      <c r="D71" s="658"/>
      <c r="E71" s="658"/>
      <c r="F71" s="658"/>
      <c r="G71" s="658"/>
      <c r="H71" s="658"/>
      <c r="I71" s="658"/>
      <c r="J71" s="658"/>
      <c r="K71" s="658"/>
      <c r="L71" s="658"/>
      <c r="M71" s="658"/>
      <c r="N71" s="658"/>
      <c r="O71" s="658"/>
      <c r="P71" s="658"/>
      <c r="Q71" s="658"/>
      <c r="R71" s="763"/>
      <c r="S71" s="763"/>
      <c r="T71" s="763"/>
      <c r="U71" s="763"/>
      <c r="V71" s="763"/>
      <c r="W71" s="764"/>
      <c r="X71" s="764"/>
      <c r="Y71" s="739"/>
      <c r="Z71" s="739"/>
      <c r="AA71" s="739"/>
      <c r="AB71" s="739"/>
      <c r="AC71" s="739"/>
      <c r="AD71" s="739"/>
      <c r="AE71" s="739"/>
      <c r="AF71" s="739"/>
      <c r="AG71" s="739"/>
      <c r="AH71" s="739"/>
      <c r="AI71" s="658"/>
      <c r="AJ71" s="658"/>
      <c r="AK71" s="658"/>
      <c r="AL71" s="658"/>
      <c r="AM71" s="658"/>
      <c r="AN71" s="658"/>
    </row>
    <row r="72" customFormat="false" ht="28.5" hidden="true" customHeight="false" outlineLevel="0" collapsed="false">
      <c r="B72" s="658"/>
      <c r="C72" s="658"/>
      <c r="D72" s="658"/>
      <c r="E72" s="658"/>
      <c r="F72" s="658"/>
      <c r="G72" s="658"/>
      <c r="H72" s="658"/>
      <c r="I72" s="658"/>
      <c r="J72" s="658"/>
      <c r="K72" s="658"/>
      <c r="L72" s="658"/>
      <c r="M72" s="658"/>
      <c r="N72" s="658"/>
      <c r="O72" s="658"/>
      <c r="P72" s="658"/>
      <c r="Q72" s="658"/>
      <c r="R72" s="768"/>
      <c r="S72" s="769"/>
      <c r="T72" s="769"/>
      <c r="U72" s="769"/>
      <c r="V72" s="769"/>
      <c r="W72" s="770"/>
      <c r="X72" s="764"/>
      <c r="Y72" s="739"/>
      <c r="Z72" s="739"/>
      <c r="AA72" s="739"/>
      <c r="AB72" s="739"/>
      <c r="AC72" s="739"/>
      <c r="AD72" s="739"/>
      <c r="AE72" s="739"/>
      <c r="AF72" s="739"/>
      <c r="AG72" s="739"/>
      <c r="AH72" s="739"/>
      <c r="AI72" s="658"/>
      <c r="AJ72" s="658"/>
      <c r="AK72" s="658"/>
      <c r="AL72" s="658"/>
      <c r="AM72" s="658"/>
      <c r="AN72" s="658"/>
    </row>
    <row r="73" customFormat="false" ht="15" hidden="true" customHeight="false" outlineLevel="0" collapsed="false">
      <c r="B73" s="658"/>
      <c r="C73" s="658"/>
      <c r="D73" s="658"/>
      <c r="E73" s="658"/>
      <c r="F73" s="658"/>
      <c r="G73" s="658"/>
      <c r="H73" s="658"/>
      <c r="I73" s="658"/>
      <c r="J73" s="658"/>
      <c r="K73" s="658"/>
      <c r="L73" s="658"/>
      <c r="M73" s="658"/>
      <c r="N73" s="658"/>
      <c r="O73" s="658"/>
      <c r="P73" s="658"/>
      <c r="Q73" s="658"/>
      <c r="R73" s="658"/>
      <c r="S73" s="658"/>
      <c r="T73" s="658"/>
      <c r="U73" s="658"/>
      <c r="V73" s="658"/>
      <c r="W73" s="739"/>
      <c r="X73" s="739"/>
      <c r="Y73" s="739"/>
      <c r="Z73" s="739"/>
      <c r="AA73" s="739"/>
      <c r="AB73" s="739"/>
      <c r="AC73" s="739"/>
      <c r="AD73" s="739"/>
      <c r="AE73" s="739"/>
      <c r="AF73" s="739"/>
      <c r="AG73" s="739"/>
      <c r="AH73" s="739"/>
      <c r="AI73" s="658"/>
      <c r="AJ73" s="658"/>
      <c r="AK73" s="658"/>
      <c r="AL73" s="658"/>
      <c r="AM73" s="658"/>
      <c r="AN73" s="658"/>
    </row>
    <row r="74" customFormat="false" ht="23.25" hidden="true" customHeight="false" outlineLevel="0" collapsed="false">
      <c r="B74" s="658"/>
      <c r="C74" s="658"/>
      <c r="D74" s="658"/>
      <c r="E74" s="658"/>
      <c r="F74" s="658"/>
      <c r="G74" s="658"/>
      <c r="H74" s="658"/>
      <c r="I74" s="658"/>
      <c r="J74" s="658"/>
      <c r="K74" s="658"/>
      <c r="L74" s="658"/>
      <c r="M74" s="658"/>
      <c r="N74" s="658"/>
      <c r="O74" s="658"/>
      <c r="P74" s="658"/>
      <c r="Q74" s="658"/>
      <c r="R74" s="751"/>
      <c r="S74" s="751"/>
      <c r="T74" s="751"/>
      <c r="U74" s="751"/>
      <c r="V74" s="751"/>
      <c r="W74" s="771"/>
      <c r="X74" s="771"/>
      <c r="Y74" s="739"/>
      <c r="Z74" s="739"/>
      <c r="AA74" s="739"/>
      <c r="AB74" s="739"/>
      <c r="AC74" s="739"/>
      <c r="AD74" s="739"/>
      <c r="AE74" s="739"/>
      <c r="AF74" s="739"/>
      <c r="AG74" s="739"/>
      <c r="AH74" s="739"/>
      <c r="AI74" s="658"/>
      <c r="AJ74" s="658"/>
      <c r="AK74" s="658"/>
      <c r="AL74" s="658"/>
      <c r="AM74" s="658"/>
      <c r="AN74" s="658"/>
    </row>
    <row r="75" customFormat="false" ht="23.25" hidden="true" customHeight="false" outlineLevel="0" collapsed="false">
      <c r="B75" s="658"/>
      <c r="C75" s="658"/>
      <c r="D75" s="658"/>
      <c r="E75" s="658"/>
      <c r="F75" s="658"/>
      <c r="G75" s="658"/>
      <c r="H75" s="658"/>
      <c r="I75" s="658"/>
      <c r="J75" s="658"/>
      <c r="K75" s="658"/>
      <c r="L75" s="658"/>
      <c r="M75" s="658"/>
      <c r="N75" s="658"/>
      <c r="O75" s="658"/>
      <c r="P75" s="658"/>
      <c r="Q75" s="658"/>
      <c r="R75" s="772"/>
      <c r="S75" s="751"/>
      <c r="T75" s="751"/>
      <c r="U75" s="751"/>
      <c r="V75" s="751"/>
      <c r="W75" s="771"/>
      <c r="X75" s="771"/>
      <c r="Y75" s="739"/>
      <c r="Z75" s="739"/>
      <c r="AA75" s="739"/>
      <c r="AB75" s="739"/>
      <c r="AC75" s="739"/>
      <c r="AD75" s="739"/>
      <c r="AE75" s="739"/>
      <c r="AF75" s="739"/>
      <c r="AG75" s="739"/>
      <c r="AH75" s="739"/>
      <c r="AI75" s="658"/>
      <c r="AJ75" s="658"/>
      <c r="AK75" s="658"/>
      <c r="AL75" s="658"/>
      <c r="AM75" s="658"/>
      <c r="AN75" s="658"/>
    </row>
    <row r="76" customFormat="false" ht="23.25" hidden="true" customHeight="false" outlineLevel="0" collapsed="false">
      <c r="B76" s="658"/>
      <c r="C76" s="658"/>
      <c r="D76" s="658"/>
      <c r="E76" s="658"/>
      <c r="F76" s="658"/>
      <c r="G76" s="658"/>
      <c r="H76" s="658"/>
      <c r="I76" s="658"/>
      <c r="J76" s="658"/>
      <c r="K76" s="658"/>
      <c r="L76" s="658"/>
      <c r="M76" s="658"/>
      <c r="N76" s="658"/>
      <c r="O76" s="658"/>
      <c r="P76" s="658"/>
      <c r="Q76" s="658"/>
      <c r="R76" s="772"/>
      <c r="S76" s="751"/>
      <c r="T76" s="751"/>
      <c r="U76" s="751"/>
      <c r="V76" s="751"/>
      <c r="W76" s="771"/>
      <c r="X76" s="771"/>
      <c r="Y76" s="773"/>
      <c r="Z76" s="773"/>
      <c r="AA76" s="773"/>
      <c r="AB76" s="773"/>
      <c r="AC76" s="773"/>
      <c r="AD76" s="773"/>
      <c r="AE76" s="739"/>
      <c r="AF76" s="739"/>
      <c r="AG76" s="739"/>
      <c r="AH76" s="739"/>
      <c r="AI76" s="658"/>
      <c r="AJ76" s="658"/>
      <c r="AK76" s="658"/>
      <c r="AL76" s="658"/>
      <c r="AM76" s="658"/>
      <c r="AN76" s="658"/>
    </row>
    <row r="77" customFormat="false" ht="23.25" hidden="true" customHeight="false" outlineLevel="0" collapsed="false">
      <c r="B77" s="658"/>
      <c r="C77" s="658"/>
      <c r="D77" s="658"/>
      <c r="E77" s="658"/>
      <c r="F77" s="658"/>
      <c r="G77" s="658"/>
      <c r="H77" s="658"/>
      <c r="I77" s="658"/>
      <c r="J77" s="658"/>
      <c r="K77" s="658"/>
      <c r="L77" s="658"/>
      <c r="M77" s="658"/>
      <c r="N77" s="658"/>
      <c r="O77" s="658"/>
      <c r="P77" s="658"/>
      <c r="Q77" s="658"/>
      <c r="R77" s="774"/>
      <c r="S77" s="751"/>
      <c r="T77" s="751"/>
      <c r="U77" s="751"/>
      <c r="V77" s="751"/>
      <c r="W77" s="771"/>
      <c r="X77" s="771"/>
      <c r="Y77" s="773"/>
      <c r="Z77" s="773"/>
      <c r="AA77" s="773"/>
      <c r="AB77" s="773"/>
      <c r="AC77" s="773"/>
      <c r="AD77" s="773"/>
      <c r="AE77" s="739"/>
      <c r="AF77" s="739"/>
      <c r="AG77" s="739"/>
      <c r="AH77" s="739"/>
      <c r="AI77" s="658"/>
      <c r="AJ77" s="658"/>
      <c r="AK77" s="658"/>
      <c r="AL77" s="658"/>
      <c r="AM77" s="658"/>
      <c r="AN77" s="658"/>
    </row>
    <row r="78" customFormat="false" ht="23.25" hidden="true" customHeight="false" outlineLevel="0" collapsed="false">
      <c r="B78" s="658"/>
      <c r="C78" s="658"/>
      <c r="D78" s="658"/>
      <c r="E78" s="658"/>
      <c r="F78" s="658"/>
      <c r="G78" s="658"/>
      <c r="H78" s="658"/>
      <c r="I78" s="658"/>
      <c r="J78" s="658"/>
      <c r="K78" s="658"/>
      <c r="L78" s="658"/>
      <c r="M78" s="658"/>
      <c r="N78" s="658"/>
      <c r="O78" s="658"/>
      <c r="P78" s="658"/>
      <c r="Q78" s="658"/>
      <c r="R78" s="751"/>
      <c r="S78" s="751"/>
      <c r="T78" s="751"/>
      <c r="U78" s="751"/>
      <c r="V78" s="751"/>
      <c r="W78" s="771"/>
      <c r="X78" s="771"/>
      <c r="Y78" s="739"/>
      <c r="Z78" s="739"/>
      <c r="AA78" s="739"/>
      <c r="AB78" s="739"/>
      <c r="AC78" s="739"/>
      <c r="AD78" s="739"/>
      <c r="AE78" s="739"/>
      <c r="AF78" s="739"/>
      <c r="AG78" s="739"/>
      <c r="AH78" s="739"/>
      <c r="AI78" s="658"/>
      <c r="AJ78" s="658"/>
      <c r="AK78" s="658"/>
      <c r="AL78" s="658"/>
      <c r="AM78" s="658"/>
      <c r="AN78" s="658"/>
    </row>
    <row r="79" customFormat="false" ht="23.25" hidden="true" customHeight="false" outlineLevel="0" collapsed="false">
      <c r="B79" s="658"/>
      <c r="C79" s="658"/>
      <c r="D79" s="658"/>
      <c r="E79" s="658"/>
      <c r="F79" s="658"/>
      <c r="G79" s="658"/>
      <c r="H79" s="658"/>
      <c r="I79" s="658"/>
      <c r="J79" s="658"/>
      <c r="K79" s="658"/>
      <c r="L79" s="658"/>
      <c r="M79" s="658"/>
      <c r="N79" s="658"/>
      <c r="O79" s="658"/>
      <c r="P79" s="658"/>
      <c r="Q79" s="658"/>
      <c r="R79" s="751"/>
      <c r="S79" s="751"/>
      <c r="T79" s="751"/>
      <c r="U79" s="751"/>
      <c r="V79" s="751"/>
      <c r="W79" s="771"/>
      <c r="X79" s="771"/>
      <c r="Y79" s="739"/>
      <c r="Z79" s="739"/>
      <c r="AA79" s="739"/>
      <c r="AB79" s="739"/>
      <c r="AC79" s="739"/>
      <c r="AD79" s="739"/>
      <c r="AE79" s="739"/>
      <c r="AF79" s="739"/>
      <c r="AG79" s="739"/>
      <c r="AH79" s="739"/>
      <c r="AI79" s="658"/>
      <c r="AJ79" s="658"/>
      <c r="AK79" s="658"/>
      <c r="AL79" s="658"/>
      <c r="AM79" s="658"/>
      <c r="AN79" s="658"/>
    </row>
    <row r="80" customFormat="false" ht="23.25" hidden="true" customHeight="false" outlineLevel="0" collapsed="false">
      <c r="B80" s="658"/>
      <c r="C80" s="658"/>
      <c r="D80" s="658"/>
      <c r="E80" s="658"/>
      <c r="F80" s="658"/>
      <c r="G80" s="658"/>
      <c r="H80" s="658"/>
      <c r="I80" s="658"/>
      <c r="J80" s="658"/>
      <c r="K80" s="658"/>
      <c r="L80" s="658"/>
      <c r="M80" s="658"/>
      <c r="N80" s="658"/>
      <c r="O80" s="658"/>
      <c r="P80" s="658"/>
      <c r="Q80" s="658"/>
      <c r="R80" s="751"/>
      <c r="S80" s="751"/>
      <c r="T80" s="751"/>
      <c r="U80" s="751"/>
      <c r="V80" s="751"/>
      <c r="W80" s="771"/>
      <c r="X80" s="771"/>
      <c r="Y80" s="739"/>
      <c r="Z80" s="739"/>
      <c r="AA80" s="739"/>
      <c r="AB80" s="739"/>
      <c r="AC80" s="739"/>
      <c r="AD80" s="739"/>
      <c r="AE80" s="739"/>
      <c r="AF80" s="739"/>
      <c r="AG80" s="739"/>
      <c r="AH80" s="739"/>
      <c r="AI80" s="658"/>
      <c r="AJ80" s="658"/>
      <c r="AK80" s="658"/>
      <c r="AL80" s="658"/>
      <c r="AM80" s="658"/>
      <c r="AN80" s="658"/>
    </row>
    <row r="81" customFormat="false" ht="15" hidden="true" customHeight="false" outlineLevel="0" collapsed="false">
      <c r="B81" s="658"/>
      <c r="C81" s="658"/>
      <c r="D81" s="658"/>
      <c r="E81" s="658"/>
      <c r="F81" s="658"/>
      <c r="G81" s="658"/>
      <c r="H81" s="658"/>
      <c r="I81" s="658"/>
      <c r="J81" s="658"/>
      <c r="K81" s="658"/>
      <c r="L81" s="658"/>
      <c r="M81" s="658"/>
      <c r="N81" s="658"/>
      <c r="O81" s="658"/>
      <c r="P81" s="658"/>
      <c r="Q81" s="658"/>
      <c r="R81" s="753"/>
      <c r="S81" s="753"/>
      <c r="T81" s="753"/>
      <c r="U81" s="753"/>
      <c r="V81" s="753"/>
      <c r="W81" s="775"/>
      <c r="X81" s="775"/>
      <c r="Y81" s="739"/>
      <c r="Z81" s="739"/>
      <c r="AA81" s="739"/>
      <c r="AB81" s="739"/>
      <c r="AC81" s="739"/>
      <c r="AD81" s="739"/>
      <c r="AE81" s="739"/>
      <c r="AF81" s="739"/>
      <c r="AG81" s="739"/>
      <c r="AH81" s="739"/>
      <c r="AI81" s="658"/>
      <c r="AJ81" s="658"/>
      <c r="AK81" s="658"/>
      <c r="AL81" s="658"/>
      <c r="AM81" s="658"/>
      <c r="AN81" s="658"/>
    </row>
    <row r="82" customFormat="false" ht="26.25" hidden="true" customHeight="false" outlineLevel="0" collapsed="false">
      <c r="B82" s="658"/>
      <c r="C82" s="658"/>
      <c r="D82" s="658"/>
      <c r="E82" s="658"/>
      <c r="F82" s="658"/>
      <c r="G82" s="658"/>
      <c r="H82" s="658"/>
      <c r="I82" s="658"/>
      <c r="J82" s="658"/>
      <c r="K82" s="658"/>
      <c r="L82" s="658"/>
      <c r="M82" s="658"/>
      <c r="N82" s="658"/>
      <c r="O82" s="658"/>
      <c r="P82" s="658"/>
      <c r="Q82" s="658"/>
      <c r="R82" s="776"/>
      <c r="S82" s="751"/>
      <c r="T82" s="754"/>
      <c r="U82" s="754"/>
      <c r="V82" s="754"/>
      <c r="W82" s="777"/>
      <c r="X82" s="777"/>
      <c r="Y82" s="739"/>
      <c r="Z82" s="739"/>
      <c r="AA82" s="739"/>
      <c r="AB82" s="739"/>
      <c r="AC82" s="739"/>
      <c r="AD82" s="739"/>
      <c r="AE82" s="739"/>
      <c r="AF82" s="739"/>
      <c r="AG82" s="739"/>
      <c r="AH82" s="739"/>
      <c r="AI82" s="658"/>
      <c r="AJ82" s="658"/>
      <c r="AK82" s="658"/>
      <c r="AL82" s="658"/>
      <c r="AM82" s="658"/>
      <c r="AN82" s="658"/>
    </row>
    <row r="83" customFormat="false" ht="23.25" hidden="true" customHeight="false" outlineLevel="0" collapsed="false">
      <c r="B83" s="658"/>
      <c r="C83" s="658"/>
      <c r="D83" s="658"/>
      <c r="E83" s="658"/>
      <c r="F83" s="658"/>
      <c r="G83" s="658"/>
      <c r="H83" s="658"/>
      <c r="I83" s="658"/>
      <c r="J83" s="658"/>
      <c r="K83" s="658"/>
      <c r="L83" s="658"/>
      <c r="M83" s="658"/>
      <c r="N83" s="658"/>
      <c r="O83" s="658"/>
      <c r="P83" s="658"/>
      <c r="Q83" s="658"/>
      <c r="R83" s="751"/>
      <c r="S83" s="753"/>
      <c r="T83" s="753"/>
      <c r="U83" s="753"/>
      <c r="V83" s="753"/>
      <c r="W83" s="775"/>
      <c r="X83" s="775"/>
      <c r="Y83" s="739"/>
      <c r="Z83" s="739"/>
      <c r="AA83" s="739"/>
      <c r="AB83" s="739"/>
      <c r="AC83" s="739"/>
      <c r="AD83" s="739"/>
      <c r="AE83" s="739"/>
      <c r="AF83" s="739"/>
      <c r="AG83" s="739"/>
      <c r="AH83" s="739"/>
      <c r="AI83" s="658"/>
      <c r="AJ83" s="658"/>
      <c r="AK83" s="658"/>
      <c r="AL83" s="658"/>
      <c r="AM83" s="658"/>
      <c r="AN83" s="658"/>
    </row>
    <row r="84" customFormat="false" ht="23.25" hidden="true" customHeight="false" outlineLevel="0" collapsed="false">
      <c r="B84" s="658"/>
      <c r="C84" s="658"/>
      <c r="D84" s="658"/>
      <c r="E84" s="658"/>
      <c r="F84" s="658"/>
      <c r="G84" s="658"/>
      <c r="H84" s="658"/>
      <c r="I84" s="658"/>
      <c r="J84" s="658"/>
      <c r="K84" s="658"/>
      <c r="L84" s="658"/>
      <c r="M84" s="658"/>
      <c r="N84" s="658"/>
      <c r="O84" s="658"/>
      <c r="P84" s="658"/>
      <c r="Q84" s="658"/>
      <c r="R84" s="774"/>
      <c r="S84" s="751"/>
      <c r="T84" s="751"/>
      <c r="U84" s="751"/>
      <c r="V84" s="751"/>
      <c r="W84" s="771"/>
      <c r="X84" s="771"/>
      <c r="Y84" s="739"/>
      <c r="Z84" s="739"/>
      <c r="AA84" s="739"/>
      <c r="AB84" s="739"/>
      <c r="AC84" s="739"/>
      <c r="AD84" s="739"/>
      <c r="AE84" s="739"/>
      <c r="AF84" s="739"/>
      <c r="AG84" s="739"/>
      <c r="AH84" s="739"/>
      <c r="AI84" s="658"/>
      <c r="AJ84" s="658"/>
      <c r="AK84" s="658"/>
      <c r="AL84" s="658"/>
      <c r="AM84" s="658"/>
      <c r="AN84" s="658"/>
    </row>
    <row r="85" customFormat="false" ht="23.25" hidden="true" customHeight="false" outlineLevel="0" collapsed="false">
      <c r="B85" s="658"/>
      <c r="C85" s="658"/>
      <c r="D85" s="658"/>
      <c r="E85" s="658"/>
      <c r="F85" s="658"/>
      <c r="G85" s="658"/>
      <c r="H85" s="658"/>
      <c r="I85" s="658"/>
      <c r="J85" s="658"/>
      <c r="K85" s="658"/>
      <c r="L85" s="658"/>
      <c r="M85" s="658"/>
      <c r="N85" s="658"/>
      <c r="O85" s="658"/>
      <c r="P85" s="658"/>
      <c r="Q85" s="658"/>
      <c r="R85" s="751"/>
      <c r="S85" s="751"/>
      <c r="T85" s="751"/>
      <c r="U85" s="751"/>
      <c r="V85" s="751"/>
      <c r="W85" s="771"/>
      <c r="X85" s="771"/>
      <c r="Y85" s="739"/>
      <c r="Z85" s="739"/>
      <c r="AA85" s="739"/>
      <c r="AB85" s="739"/>
      <c r="AC85" s="739"/>
      <c r="AD85" s="739"/>
      <c r="AE85" s="739"/>
      <c r="AF85" s="739"/>
      <c r="AG85" s="739"/>
      <c r="AH85" s="739"/>
      <c r="AI85" s="658"/>
      <c r="AJ85" s="658"/>
      <c r="AK85" s="658"/>
      <c r="AL85" s="658"/>
      <c r="AM85" s="658"/>
      <c r="AN85" s="658"/>
    </row>
    <row r="86" customFormat="false" ht="23.25" hidden="true" customHeight="false" outlineLevel="0" collapsed="false">
      <c r="B86" s="658"/>
      <c r="C86" s="658"/>
      <c r="D86" s="658"/>
      <c r="E86" s="658"/>
      <c r="F86" s="658"/>
      <c r="G86" s="658"/>
      <c r="H86" s="658"/>
      <c r="I86" s="658"/>
      <c r="J86" s="658"/>
      <c r="K86" s="658"/>
      <c r="L86" s="658"/>
      <c r="M86" s="658"/>
      <c r="N86" s="658"/>
      <c r="O86" s="658"/>
      <c r="P86" s="658"/>
      <c r="Q86" s="658"/>
      <c r="R86" s="778"/>
      <c r="S86" s="779"/>
      <c r="T86" s="779"/>
      <c r="U86" s="779"/>
      <c r="V86" s="779"/>
      <c r="W86" s="780"/>
      <c r="X86" s="780"/>
      <c r="Y86" s="739"/>
      <c r="Z86" s="739"/>
      <c r="AA86" s="739"/>
      <c r="AB86" s="739"/>
      <c r="AC86" s="739"/>
      <c r="AD86" s="739"/>
      <c r="AE86" s="739"/>
      <c r="AF86" s="739"/>
      <c r="AG86" s="739"/>
      <c r="AH86" s="739"/>
      <c r="AI86" s="658"/>
      <c r="AJ86" s="658"/>
      <c r="AK86" s="658"/>
      <c r="AL86" s="658"/>
      <c r="AM86" s="658"/>
      <c r="AN86" s="658"/>
    </row>
    <row r="87" customFormat="false" ht="15" hidden="true" customHeight="false" outlineLevel="0" collapsed="false">
      <c r="B87" s="658"/>
      <c r="C87" s="658"/>
      <c r="D87" s="658"/>
      <c r="E87" s="658"/>
      <c r="F87" s="658"/>
      <c r="G87" s="658"/>
      <c r="H87" s="658"/>
      <c r="I87" s="658"/>
      <c r="J87" s="658"/>
      <c r="K87" s="658"/>
      <c r="L87" s="658"/>
      <c r="M87" s="658"/>
      <c r="N87" s="658"/>
      <c r="O87" s="658"/>
      <c r="P87" s="658"/>
      <c r="Q87" s="658"/>
      <c r="R87" s="753"/>
      <c r="S87" s="753"/>
      <c r="T87" s="753"/>
      <c r="U87" s="753"/>
      <c r="V87" s="753"/>
      <c r="W87" s="775"/>
      <c r="X87" s="775"/>
      <c r="Y87" s="739"/>
      <c r="Z87" s="739"/>
      <c r="AA87" s="739"/>
      <c r="AB87" s="739"/>
      <c r="AC87" s="739"/>
      <c r="AD87" s="739"/>
      <c r="AE87" s="739"/>
      <c r="AF87" s="739"/>
      <c r="AG87" s="739"/>
      <c r="AH87" s="739"/>
      <c r="AI87" s="658"/>
      <c r="AJ87" s="658"/>
      <c r="AK87" s="658"/>
      <c r="AL87" s="658"/>
      <c r="AM87" s="658"/>
      <c r="AN87" s="658"/>
    </row>
    <row r="88" customFormat="false" ht="15" hidden="true" customHeight="false" outlineLevel="0" collapsed="false">
      <c r="B88" s="658"/>
      <c r="C88" s="658"/>
      <c r="D88" s="658"/>
      <c r="E88" s="658"/>
      <c r="F88" s="658"/>
      <c r="G88" s="658"/>
      <c r="H88" s="658"/>
      <c r="I88" s="658"/>
      <c r="J88" s="658"/>
      <c r="K88" s="658"/>
      <c r="L88" s="658"/>
      <c r="M88" s="658"/>
      <c r="N88" s="658"/>
      <c r="O88" s="658"/>
      <c r="P88" s="658"/>
      <c r="Q88" s="658"/>
      <c r="R88" s="658"/>
      <c r="S88" s="658"/>
      <c r="T88" s="658"/>
      <c r="U88" s="658"/>
      <c r="V88" s="658"/>
      <c r="W88" s="739"/>
      <c r="X88" s="739"/>
      <c r="Y88" s="739"/>
      <c r="Z88" s="739"/>
      <c r="AA88" s="739"/>
      <c r="AB88" s="739"/>
      <c r="AC88" s="739"/>
      <c r="AD88" s="739"/>
      <c r="AE88" s="739"/>
      <c r="AF88" s="739"/>
      <c r="AG88" s="739"/>
      <c r="AH88" s="739"/>
      <c r="AI88" s="658"/>
      <c r="AJ88" s="658"/>
      <c r="AK88" s="658"/>
      <c r="AL88" s="658"/>
      <c r="AM88" s="658"/>
      <c r="AN88" s="658"/>
    </row>
    <row r="89" customFormat="false" ht="15" hidden="true" customHeight="false" outlineLevel="0" collapsed="false">
      <c r="B89" s="658"/>
      <c r="C89" s="658"/>
      <c r="D89" s="658"/>
      <c r="E89" s="658"/>
      <c r="F89" s="658"/>
      <c r="G89" s="658"/>
      <c r="H89" s="658"/>
      <c r="I89" s="658"/>
      <c r="J89" s="658"/>
      <c r="K89" s="658"/>
      <c r="L89" s="658"/>
      <c r="M89" s="658"/>
      <c r="N89" s="658"/>
      <c r="O89" s="658"/>
      <c r="P89" s="658"/>
      <c r="Q89" s="658"/>
      <c r="R89" s="658"/>
      <c r="S89" s="658"/>
      <c r="T89" s="658"/>
      <c r="U89" s="658"/>
      <c r="V89" s="658"/>
      <c r="W89" s="739"/>
      <c r="X89" s="739"/>
      <c r="Y89" s="739"/>
      <c r="Z89" s="739"/>
      <c r="AA89" s="739"/>
      <c r="AB89" s="739"/>
      <c r="AC89" s="739"/>
      <c r="AD89" s="739"/>
      <c r="AE89" s="739"/>
      <c r="AF89" s="739"/>
      <c r="AG89" s="739"/>
      <c r="AH89" s="739"/>
      <c r="AI89" s="658"/>
      <c r="AJ89" s="658"/>
      <c r="AK89" s="658"/>
      <c r="AL89" s="658"/>
      <c r="AM89" s="658"/>
      <c r="AN89" s="658"/>
    </row>
    <row r="90" customFormat="false" ht="15" hidden="true" customHeight="false" outlineLevel="0" collapsed="false">
      <c r="B90" s="658"/>
      <c r="C90" s="658"/>
      <c r="D90" s="658"/>
      <c r="E90" s="658"/>
      <c r="F90" s="658"/>
      <c r="G90" s="658"/>
      <c r="H90" s="658"/>
      <c r="I90" s="658"/>
      <c r="J90" s="658"/>
      <c r="K90" s="658"/>
      <c r="L90" s="658"/>
      <c r="M90" s="658"/>
      <c r="N90" s="658"/>
      <c r="O90" s="658"/>
      <c r="P90" s="658"/>
      <c r="Q90" s="658"/>
      <c r="R90" s="658"/>
      <c r="S90" s="658"/>
      <c r="T90" s="658"/>
      <c r="U90" s="658"/>
      <c r="V90" s="658"/>
      <c r="W90" s="739"/>
      <c r="X90" s="739"/>
      <c r="Y90" s="739"/>
      <c r="Z90" s="739"/>
      <c r="AA90" s="739"/>
      <c r="AB90" s="739"/>
      <c r="AC90" s="739"/>
      <c r="AD90" s="739"/>
      <c r="AE90" s="739"/>
      <c r="AF90" s="739"/>
      <c r="AG90" s="739"/>
      <c r="AH90" s="739"/>
      <c r="AI90" s="658"/>
      <c r="AJ90" s="658"/>
      <c r="AK90" s="658"/>
      <c r="AL90" s="658"/>
      <c r="AM90" s="658"/>
      <c r="AN90" s="658"/>
    </row>
    <row r="91" customFormat="false" ht="15" hidden="true" customHeight="false" outlineLevel="0" collapsed="false">
      <c r="B91" s="658"/>
      <c r="C91" s="658"/>
      <c r="D91" s="658"/>
      <c r="E91" s="658"/>
      <c r="F91" s="658"/>
      <c r="G91" s="658"/>
      <c r="H91" s="658"/>
      <c r="I91" s="658"/>
      <c r="J91" s="658"/>
      <c r="K91" s="658"/>
      <c r="L91" s="658"/>
      <c r="M91" s="658"/>
      <c r="N91" s="658"/>
      <c r="O91" s="658"/>
      <c r="P91" s="658"/>
      <c r="Q91" s="658"/>
      <c r="R91" s="658"/>
      <c r="S91" s="658"/>
      <c r="T91" s="658"/>
      <c r="U91" s="658"/>
      <c r="V91" s="658"/>
      <c r="W91" s="739"/>
      <c r="X91" s="739"/>
      <c r="Y91" s="739"/>
      <c r="Z91" s="739"/>
      <c r="AA91" s="739"/>
      <c r="AB91" s="739"/>
      <c r="AC91" s="739"/>
      <c r="AD91" s="739"/>
      <c r="AE91" s="739"/>
      <c r="AF91" s="739"/>
      <c r="AG91" s="739"/>
      <c r="AH91" s="739"/>
      <c r="AI91" s="658"/>
      <c r="AJ91" s="658"/>
      <c r="AK91" s="658"/>
      <c r="AL91" s="658"/>
      <c r="AM91" s="658"/>
      <c r="AN91" s="658"/>
    </row>
    <row r="92" customFormat="false" ht="15" hidden="true" customHeight="false" outlineLevel="0" collapsed="false">
      <c r="B92" s="658"/>
      <c r="C92" s="658"/>
      <c r="D92" s="658"/>
      <c r="E92" s="658"/>
      <c r="F92" s="658"/>
      <c r="G92" s="658"/>
      <c r="H92" s="658"/>
      <c r="I92" s="658"/>
      <c r="J92" s="658"/>
      <c r="K92" s="658"/>
      <c r="L92" s="658"/>
      <c r="M92" s="658"/>
      <c r="N92" s="658"/>
      <c r="O92" s="658"/>
      <c r="P92" s="658"/>
      <c r="Q92" s="658"/>
      <c r="R92" s="658"/>
      <c r="S92" s="658"/>
      <c r="T92" s="658"/>
      <c r="U92" s="658"/>
      <c r="V92" s="658"/>
      <c r="W92" s="739"/>
      <c r="X92" s="739"/>
      <c r="Y92" s="739"/>
      <c r="Z92" s="739"/>
      <c r="AA92" s="739"/>
      <c r="AB92" s="739"/>
      <c r="AC92" s="739"/>
      <c r="AD92" s="739"/>
      <c r="AE92" s="739"/>
      <c r="AF92" s="739"/>
      <c r="AG92" s="739"/>
      <c r="AH92" s="739"/>
      <c r="AI92" s="658"/>
      <c r="AJ92" s="658"/>
      <c r="AK92" s="658"/>
      <c r="AL92" s="658"/>
      <c r="AM92" s="658"/>
      <c r="AN92" s="658"/>
    </row>
    <row r="93" customFormat="false" ht="15" hidden="true" customHeight="false" outlineLevel="0" collapsed="false">
      <c r="R93" s="781"/>
      <c r="S93" s="781"/>
      <c r="T93" s="781"/>
      <c r="U93" s="781"/>
      <c r="V93" s="781"/>
      <c r="W93" s="782"/>
      <c r="X93" s="782"/>
      <c r="Y93" s="783"/>
      <c r="Z93" s="783"/>
      <c r="AA93" s="783"/>
      <c r="AB93" s="739"/>
      <c r="AC93" s="739"/>
      <c r="AD93" s="739"/>
      <c r="AE93" s="739"/>
      <c r="AF93" s="783"/>
      <c r="AG93" s="783"/>
      <c r="AH93" s="783"/>
    </row>
    <row r="94" customFormat="false" ht="15" hidden="true" customHeight="false" outlineLevel="0" collapsed="false">
      <c r="R94" s="781"/>
      <c r="S94" s="781"/>
      <c r="T94" s="781"/>
      <c r="U94" s="781"/>
      <c r="V94" s="781"/>
      <c r="W94" s="782"/>
      <c r="X94" s="782"/>
      <c r="Y94" s="783"/>
      <c r="Z94" s="783"/>
      <c r="AA94" s="783"/>
      <c r="AB94" s="739"/>
      <c r="AC94" s="739"/>
      <c r="AD94" s="739"/>
      <c r="AE94" s="739"/>
      <c r="AF94" s="783"/>
      <c r="AG94" s="783"/>
      <c r="AH94" s="783"/>
    </row>
    <row r="95" customFormat="false" ht="15" hidden="true" customHeight="false" outlineLevel="0" collapsed="false">
      <c r="R95" s="781"/>
      <c r="S95" s="781"/>
      <c r="T95" s="781"/>
      <c r="U95" s="781"/>
      <c r="V95" s="781"/>
      <c r="W95" s="782"/>
      <c r="X95" s="782"/>
      <c r="Y95" s="783"/>
      <c r="Z95" s="783"/>
      <c r="AA95" s="783"/>
      <c r="AB95" s="739"/>
      <c r="AC95" s="739"/>
      <c r="AD95" s="739"/>
      <c r="AE95" s="739"/>
      <c r="AF95" s="783"/>
      <c r="AG95" s="783"/>
      <c r="AH95" s="783"/>
    </row>
    <row r="96" customFormat="false" ht="15" hidden="true" customHeight="false" outlineLevel="0" collapsed="false">
      <c r="R96" s="781"/>
      <c r="S96" s="781"/>
      <c r="T96" s="781"/>
      <c r="U96" s="781"/>
      <c r="V96" s="781"/>
      <c r="W96" s="782"/>
      <c r="X96" s="782"/>
      <c r="Y96" s="783"/>
      <c r="Z96" s="783"/>
      <c r="AA96" s="783"/>
      <c r="AB96" s="739"/>
      <c r="AC96" s="739"/>
      <c r="AD96" s="739"/>
      <c r="AE96" s="739"/>
      <c r="AF96" s="783"/>
      <c r="AG96" s="783"/>
      <c r="AH96" s="783"/>
    </row>
    <row r="97" customFormat="false" ht="15" hidden="true" customHeight="false" outlineLevel="0" collapsed="false">
      <c r="R97" s="781"/>
      <c r="S97" s="781"/>
      <c r="T97" s="781"/>
      <c r="U97" s="781"/>
      <c r="V97" s="781"/>
      <c r="W97" s="782"/>
      <c r="X97" s="782"/>
      <c r="Y97" s="783"/>
      <c r="Z97" s="783"/>
      <c r="AA97" s="783"/>
      <c r="AB97" s="739"/>
      <c r="AC97" s="739"/>
      <c r="AD97" s="739"/>
      <c r="AE97" s="739"/>
      <c r="AF97" s="783"/>
      <c r="AG97" s="783"/>
      <c r="AH97" s="783"/>
    </row>
    <row r="98" customFormat="false" ht="15" hidden="true" customHeight="false" outlineLevel="0" collapsed="false">
      <c r="R98" s="781"/>
      <c r="S98" s="781"/>
      <c r="T98" s="781"/>
      <c r="U98" s="781"/>
      <c r="V98" s="781"/>
      <c r="W98" s="782"/>
      <c r="X98" s="782"/>
      <c r="Y98" s="783"/>
      <c r="Z98" s="783"/>
      <c r="AA98" s="783"/>
      <c r="AB98" s="739"/>
      <c r="AC98" s="739"/>
      <c r="AD98" s="739"/>
      <c r="AE98" s="739"/>
      <c r="AF98" s="783"/>
      <c r="AG98" s="783"/>
      <c r="AH98" s="783"/>
    </row>
    <row r="99" customFormat="false" ht="15" hidden="true" customHeight="false" outlineLevel="0" collapsed="false">
      <c r="W99" s="783"/>
      <c r="X99" s="783"/>
      <c r="Y99" s="783"/>
      <c r="Z99" s="783"/>
      <c r="AA99" s="783"/>
      <c r="AB99" s="739"/>
      <c r="AC99" s="739"/>
      <c r="AD99" s="739"/>
      <c r="AE99" s="739"/>
      <c r="AF99" s="783"/>
      <c r="AG99" s="783"/>
      <c r="AH99" s="783"/>
    </row>
    <row r="100" customFormat="false" ht="15" hidden="true" customHeight="false" outlineLevel="0" collapsed="false">
      <c r="W100" s="783"/>
      <c r="X100" s="783"/>
      <c r="Y100" s="783"/>
      <c r="Z100" s="783"/>
      <c r="AA100" s="783"/>
      <c r="AB100" s="739"/>
      <c r="AC100" s="739"/>
      <c r="AD100" s="739"/>
      <c r="AE100" s="739"/>
      <c r="AF100" s="783"/>
      <c r="AG100" s="783"/>
      <c r="AH100" s="783"/>
    </row>
    <row r="101" customFormat="false" ht="15" hidden="true" customHeight="false" outlineLevel="0" collapsed="false">
      <c r="W101" s="783"/>
      <c r="X101" s="783"/>
      <c r="Y101" s="783"/>
      <c r="Z101" s="783"/>
      <c r="AA101" s="783"/>
      <c r="AB101" s="739"/>
      <c r="AC101" s="739"/>
      <c r="AD101" s="739"/>
      <c r="AE101" s="739"/>
      <c r="AF101" s="783"/>
      <c r="AG101" s="783"/>
      <c r="AH101" s="783"/>
    </row>
    <row r="102" customFormat="false" ht="15" hidden="true" customHeight="false" outlineLevel="0" collapsed="false">
      <c r="W102" s="783"/>
      <c r="X102" s="783"/>
      <c r="Y102" s="783"/>
      <c r="Z102" s="783"/>
      <c r="AA102" s="783"/>
      <c r="AB102" s="739"/>
      <c r="AC102" s="739"/>
      <c r="AD102" s="739"/>
      <c r="AE102" s="739"/>
      <c r="AF102" s="783"/>
      <c r="AG102" s="783"/>
      <c r="AH102" s="783"/>
    </row>
    <row r="103" customFormat="false" ht="15" hidden="true" customHeight="false" outlineLevel="0" collapsed="false">
      <c r="W103" s="783"/>
      <c r="X103" s="783"/>
      <c r="Y103" s="783"/>
      <c r="Z103" s="783"/>
      <c r="AA103" s="783"/>
      <c r="AB103" s="739"/>
      <c r="AC103" s="739"/>
      <c r="AD103" s="739"/>
      <c r="AE103" s="739"/>
      <c r="AF103" s="783"/>
      <c r="AG103" s="783"/>
      <c r="AH103" s="783"/>
    </row>
    <row r="104" customFormat="false" ht="15" hidden="true" customHeight="false" outlineLevel="0" collapsed="false">
      <c r="W104" s="783"/>
      <c r="X104" s="783"/>
      <c r="Y104" s="783"/>
      <c r="Z104" s="783"/>
      <c r="AA104" s="783"/>
      <c r="AB104" s="739"/>
      <c r="AC104" s="739"/>
      <c r="AD104" s="739"/>
      <c r="AE104" s="739"/>
      <c r="AF104" s="783"/>
      <c r="AG104" s="783"/>
      <c r="AH104" s="783"/>
    </row>
    <row r="105" customFormat="false" ht="15" hidden="true" customHeight="false" outlineLevel="0" collapsed="false">
      <c r="W105" s="783"/>
      <c r="X105" s="783"/>
      <c r="Y105" s="783"/>
      <c r="Z105" s="783"/>
      <c r="AA105" s="783"/>
      <c r="AB105" s="739"/>
      <c r="AC105" s="739"/>
      <c r="AD105" s="739"/>
      <c r="AE105" s="739"/>
      <c r="AF105" s="783"/>
      <c r="AG105" s="783"/>
      <c r="AH105" s="783"/>
    </row>
    <row r="106" customFormat="false" ht="15" hidden="true" customHeight="false" outlineLevel="0" collapsed="false">
      <c r="W106" s="783"/>
      <c r="X106" s="783"/>
      <c r="Y106" s="783"/>
      <c r="Z106" s="783"/>
      <c r="AA106" s="783"/>
      <c r="AB106" s="739"/>
      <c r="AC106" s="739"/>
      <c r="AD106" s="739"/>
      <c r="AE106" s="739"/>
      <c r="AF106" s="783"/>
      <c r="AG106" s="783"/>
      <c r="AH106" s="783"/>
    </row>
    <row r="107" customFormat="false" ht="15" hidden="true" customHeight="false" outlineLevel="0" collapsed="false">
      <c r="AB107" s="658"/>
      <c r="AC107" s="658"/>
      <c r="AD107" s="658"/>
      <c r="AE107" s="658"/>
    </row>
    <row r="108" customFormat="false" ht="15" hidden="true" customHeight="false" outlineLevel="0" collapsed="false">
      <c r="AB108" s="658"/>
      <c r="AC108" s="658"/>
      <c r="AD108" s="658"/>
      <c r="AE108" s="658"/>
    </row>
    <row r="109" customFormat="false" ht="15" hidden="true" customHeight="false" outlineLevel="0" collapsed="false">
      <c r="AB109" s="658"/>
      <c r="AC109" s="658"/>
      <c r="AD109" s="658"/>
      <c r="AE109" s="658"/>
    </row>
    <row r="110" customFormat="false" ht="15" hidden="true" customHeight="false" outlineLevel="0" collapsed="false">
      <c r="AB110" s="658"/>
      <c r="AC110" s="658"/>
      <c r="AD110" s="658"/>
      <c r="AE110" s="658"/>
    </row>
    <row r="111" customFormat="false" ht="15" hidden="true" customHeight="false" outlineLevel="0" collapsed="false">
      <c r="AB111" s="658"/>
      <c r="AC111" s="658"/>
      <c r="AD111" s="658"/>
      <c r="AE111" s="658"/>
    </row>
    <row r="112" customFormat="false" ht="15" hidden="true" customHeight="false" outlineLevel="0" collapsed="false">
      <c r="AB112" s="658"/>
      <c r="AC112" s="658"/>
      <c r="AD112" s="658"/>
      <c r="AE112" s="658"/>
    </row>
    <row r="113" customFormat="false" ht="15" hidden="true" customHeight="false" outlineLevel="0" collapsed="false">
      <c r="AB113" s="658"/>
      <c r="AC113" s="658"/>
      <c r="AD113" s="658"/>
      <c r="AE113" s="658"/>
    </row>
    <row r="114" customFormat="false" ht="15" hidden="true" customHeight="false" outlineLevel="0" collapsed="false">
      <c r="AB114" s="658"/>
      <c r="AC114" s="658"/>
      <c r="AD114" s="658"/>
      <c r="AE114" s="658"/>
    </row>
    <row r="115" customFormat="false" ht="15" hidden="true" customHeight="false" outlineLevel="0" collapsed="false">
      <c r="AB115" s="658"/>
      <c r="AC115" s="658"/>
      <c r="AD115" s="658"/>
      <c r="AE115" s="658"/>
    </row>
    <row r="116" customFormat="false" ht="15" hidden="true" customHeight="false" outlineLevel="0" collapsed="false">
      <c r="AB116" s="658"/>
      <c r="AC116" s="658"/>
      <c r="AD116" s="658"/>
      <c r="AE116" s="658"/>
    </row>
    <row r="117" customFormat="false" ht="15" hidden="true" customHeight="false" outlineLevel="0" collapsed="false">
      <c r="AB117" s="658"/>
      <c r="AC117" s="658"/>
      <c r="AD117" s="658"/>
      <c r="AE117" s="658"/>
    </row>
    <row r="118" customFormat="false" ht="15" hidden="true" customHeight="false" outlineLevel="0" collapsed="false">
      <c r="AB118" s="658"/>
      <c r="AC118" s="658"/>
      <c r="AD118" s="658"/>
      <c r="AE118" s="658"/>
    </row>
    <row r="119" customFormat="false" ht="15" hidden="true" customHeight="false" outlineLevel="0" collapsed="false">
      <c r="AB119" s="658"/>
      <c r="AC119" s="658"/>
      <c r="AD119" s="658"/>
      <c r="AE119" s="658"/>
    </row>
    <row r="120" customFormat="false" ht="15" hidden="true" customHeight="false" outlineLevel="0" collapsed="false">
      <c r="AB120" s="658"/>
      <c r="AC120" s="658"/>
      <c r="AD120" s="658"/>
      <c r="AE120" s="658"/>
    </row>
    <row r="121" customFormat="false" ht="15" hidden="true" customHeight="false" outlineLevel="0" collapsed="false">
      <c r="AB121" s="658"/>
      <c r="AC121" s="658"/>
      <c r="AD121" s="658"/>
      <c r="AE121" s="658"/>
    </row>
    <row r="122" customFormat="false" ht="15" hidden="true" customHeight="false" outlineLevel="0" collapsed="false">
      <c r="AB122" s="658"/>
      <c r="AC122" s="658"/>
      <c r="AD122" s="658"/>
      <c r="AE122" s="658"/>
    </row>
    <row r="123" customFormat="false" ht="15" hidden="true" customHeight="false" outlineLevel="0" collapsed="false">
      <c r="AB123" s="658"/>
      <c r="AC123" s="658"/>
      <c r="AD123" s="658"/>
      <c r="AE123" s="658"/>
    </row>
    <row r="124" customFormat="false" ht="15" hidden="true" customHeight="false" outlineLevel="0" collapsed="false">
      <c r="AB124" s="658"/>
      <c r="AC124" s="658"/>
      <c r="AD124" s="658"/>
      <c r="AE124" s="658"/>
    </row>
    <row r="125" customFormat="false" ht="15" hidden="true" customHeight="false" outlineLevel="0" collapsed="false">
      <c r="AB125" s="658"/>
      <c r="AC125" s="658"/>
      <c r="AD125" s="658"/>
      <c r="AE125" s="658"/>
    </row>
    <row r="126" customFormat="false" ht="15" hidden="true" customHeight="false" outlineLevel="0" collapsed="false">
      <c r="AB126" s="658"/>
      <c r="AC126" s="658"/>
      <c r="AD126" s="658"/>
      <c r="AE126" s="658"/>
    </row>
    <row r="127" customFormat="false" ht="15" hidden="true" customHeight="false" outlineLevel="0" collapsed="false">
      <c r="AB127" s="658"/>
      <c r="AC127" s="658"/>
      <c r="AD127" s="658"/>
      <c r="AE127" s="658"/>
    </row>
    <row r="128" customFormat="false" ht="15" hidden="true" customHeight="false" outlineLevel="0" collapsed="false">
      <c r="AB128" s="658"/>
      <c r="AC128" s="658"/>
      <c r="AD128" s="658"/>
      <c r="AE128" s="658"/>
    </row>
    <row r="129" customFormat="false" ht="15" hidden="true" customHeight="false" outlineLevel="0" collapsed="false">
      <c r="AB129" s="658"/>
      <c r="AC129" s="658"/>
      <c r="AD129" s="658"/>
      <c r="AE129" s="658"/>
    </row>
    <row r="130" customFormat="false" ht="15" hidden="true" customHeight="false" outlineLevel="0" collapsed="false">
      <c r="AB130" s="658"/>
      <c r="AC130" s="658"/>
      <c r="AD130" s="658"/>
      <c r="AE130" s="658"/>
    </row>
    <row r="131" customFormat="false" ht="15" hidden="true" customHeight="false" outlineLevel="0" collapsed="false">
      <c r="AB131" s="658"/>
      <c r="AC131" s="658"/>
      <c r="AD131" s="658"/>
      <c r="AE131" s="658"/>
    </row>
    <row r="132" customFormat="false" ht="15" hidden="true" customHeight="false" outlineLevel="0" collapsed="false">
      <c r="AB132" s="658"/>
      <c r="AC132" s="658"/>
      <c r="AD132" s="658"/>
      <c r="AE132" s="658"/>
    </row>
    <row r="133" customFormat="false" ht="15" hidden="true" customHeight="false" outlineLevel="0" collapsed="false">
      <c r="AB133" s="658"/>
      <c r="AC133" s="658"/>
      <c r="AD133" s="658"/>
      <c r="AE133" s="658"/>
    </row>
    <row r="134" customFormat="false" ht="15" hidden="true" customHeight="false" outlineLevel="0" collapsed="false">
      <c r="AB134" s="658"/>
      <c r="AC134" s="658"/>
      <c r="AD134" s="658"/>
      <c r="AE134" s="658"/>
    </row>
    <row r="135" customFormat="false" ht="15" hidden="true" customHeight="false" outlineLevel="0" collapsed="false">
      <c r="AB135" s="658"/>
      <c r="AC135" s="658"/>
      <c r="AD135" s="658"/>
      <c r="AE135" s="658"/>
    </row>
    <row r="136" customFormat="false" ht="15" hidden="true" customHeight="false" outlineLevel="0" collapsed="false">
      <c r="AB136" s="658"/>
      <c r="AC136" s="658"/>
      <c r="AD136" s="658"/>
      <c r="AE136" s="658"/>
    </row>
    <row r="137" customFormat="false" ht="15" hidden="true" customHeight="false" outlineLevel="0" collapsed="false">
      <c r="AB137" s="658"/>
      <c r="AC137" s="658"/>
      <c r="AD137" s="658"/>
      <c r="AE137" s="658"/>
    </row>
    <row r="138" customFormat="false" ht="15" hidden="true" customHeight="false" outlineLevel="0" collapsed="false">
      <c r="AB138" s="658"/>
      <c r="AC138" s="658"/>
      <c r="AD138" s="658"/>
      <c r="AE138" s="658"/>
    </row>
    <row r="139" customFormat="false" ht="15" hidden="true" customHeight="false" outlineLevel="0" collapsed="false">
      <c r="AB139" s="658"/>
      <c r="AC139" s="658"/>
      <c r="AD139" s="658"/>
      <c r="AE139" s="658"/>
    </row>
    <row r="140" customFormat="false" ht="15" hidden="true" customHeight="false" outlineLevel="0" collapsed="false">
      <c r="AB140" s="658"/>
      <c r="AC140" s="658"/>
      <c r="AD140" s="658"/>
      <c r="AE140" s="658"/>
    </row>
    <row r="141" customFormat="false" ht="15" hidden="true" customHeight="false" outlineLevel="0" collapsed="false">
      <c r="AB141" s="658"/>
      <c r="AC141" s="658"/>
      <c r="AD141" s="658"/>
      <c r="AE141" s="658"/>
    </row>
    <row r="142" customFormat="false" ht="15" hidden="true" customHeight="false" outlineLevel="0" collapsed="false">
      <c r="AB142" s="658"/>
      <c r="AC142" s="658"/>
      <c r="AD142" s="658"/>
      <c r="AE142" s="658"/>
    </row>
    <row r="143" customFormat="false" ht="15" hidden="true" customHeight="false" outlineLevel="0" collapsed="false">
      <c r="AB143" s="658"/>
      <c r="AC143" s="658"/>
      <c r="AD143" s="658"/>
      <c r="AE143" s="658"/>
    </row>
    <row r="144" customFormat="false" ht="15" hidden="true" customHeight="false" outlineLevel="0" collapsed="false">
      <c r="AB144" s="658"/>
      <c r="AC144" s="658"/>
      <c r="AD144" s="658"/>
      <c r="AE144" s="658"/>
    </row>
    <row r="145" customFormat="false" ht="15" hidden="true" customHeight="false" outlineLevel="0" collapsed="false">
      <c r="AB145" s="658"/>
      <c r="AC145" s="658"/>
      <c r="AD145" s="658"/>
      <c r="AE145" s="658"/>
    </row>
    <row r="146" customFormat="false" ht="15" hidden="true" customHeight="false" outlineLevel="0" collapsed="false">
      <c r="AB146" s="658"/>
      <c r="AC146" s="658"/>
      <c r="AD146" s="658"/>
      <c r="AE146" s="658"/>
    </row>
    <row r="147" customFormat="false" ht="15" hidden="true" customHeight="false" outlineLevel="0" collapsed="false">
      <c r="AB147" s="658"/>
      <c r="AC147" s="658"/>
      <c r="AD147" s="658"/>
      <c r="AE147" s="658"/>
    </row>
    <row r="148" customFormat="false" ht="15" hidden="true" customHeight="false" outlineLevel="0" collapsed="false">
      <c r="AB148" s="658"/>
      <c r="AC148" s="658"/>
      <c r="AD148" s="658"/>
      <c r="AE148" s="658"/>
    </row>
    <row r="149" customFormat="false" ht="15" hidden="true" customHeight="false" outlineLevel="0" collapsed="false">
      <c r="AB149" s="658"/>
      <c r="AC149" s="658"/>
      <c r="AD149" s="658"/>
      <c r="AE149" s="658"/>
    </row>
    <row r="150" customFormat="false" ht="15" hidden="true" customHeight="false" outlineLevel="0" collapsed="false">
      <c r="AB150" s="658"/>
      <c r="AC150" s="658"/>
      <c r="AD150" s="658"/>
      <c r="AE150" s="658"/>
    </row>
    <row r="151" customFormat="false" ht="15" hidden="true" customHeight="false" outlineLevel="0" collapsed="false">
      <c r="AB151" s="658"/>
      <c r="AC151" s="658"/>
      <c r="AD151" s="658"/>
      <c r="AE151" s="658"/>
    </row>
    <row r="152" customFormat="false" ht="15" hidden="true" customHeight="false" outlineLevel="0" collapsed="false">
      <c r="AB152" s="658"/>
      <c r="AC152" s="658"/>
      <c r="AD152" s="658"/>
      <c r="AE152" s="658"/>
    </row>
    <row r="153" customFormat="false" ht="15" hidden="true" customHeight="false" outlineLevel="0" collapsed="false">
      <c r="AB153" s="658"/>
      <c r="AC153" s="658"/>
      <c r="AD153" s="658"/>
      <c r="AE153" s="658"/>
    </row>
    <row r="154" customFormat="false" ht="15" hidden="true" customHeight="false" outlineLevel="0" collapsed="false">
      <c r="AB154" s="658"/>
      <c r="AC154" s="658"/>
      <c r="AD154" s="658"/>
      <c r="AE154" s="658"/>
    </row>
    <row r="155" customFormat="false" ht="15" hidden="true" customHeight="false" outlineLevel="0" collapsed="false">
      <c r="AB155" s="658"/>
      <c r="AC155" s="658"/>
      <c r="AD155" s="658"/>
      <c r="AE155" s="658"/>
    </row>
    <row r="156" customFormat="false" ht="15" hidden="true" customHeight="false" outlineLevel="0" collapsed="false">
      <c r="AB156" s="658"/>
      <c r="AC156" s="658"/>
      <c r="AD156" s="658"/>
      <c r="AE156" s="658"/>
    </row>
    <row r="157" customFormat="false" ht="15" hidden="true" customHeight="false" outlineLevel="0" collapsed="false">
      <c r="AB157" s="658"/>
      <c r="AC157" s="658"/>
      <c r="AD157" s="658"/>
      <c r="AE157" s="658"/>
    </row>
    <row r="158" customFormat="false" ht="15" hidden="true" customHeight="false" outlineLevel="0" collapsed="false">
      <c r="AB158" s="658"/>
      <c r="AC158" s="658"/>
      <c r="AD158" s="658"/>
      <c r="AE158" s="658"/>
    </row>
    <row r="159" customFormat="false" ht="15" hidden="true" customHeight="false" outlineLevel="0" collapsed="false">
      <c r="AB159" s="658"/>
      <c r="AC159" s="658"/>
      <c r="AD159" s="658"/>
      <c r="AE159" s="658"/>
    </row>
    <row r="160" customFormat="false" ht="15" hidden="true" customHeight="false" outlineLevel="0" collapsed="false">
      <c r="AB160" s="658"/>
      <c r="AC160" s="658"/>
      <c r="AD160" s="658"/>
      <c r="AE160" s="658"/>
    </row>
    <row r="161" customFormat="false" ht="15" hidden="true" customHeight="false" outlineLevel="0" collapsed="false">
      <c r="AB161" s="658"/>
      <c r="AC161" s="658"/>
      <c r="AD161" s="658"/>
      <c r="AE161" s="658"/>
    </row>
    <row r="162" customFormat="false" ht="15" hidden="true" customHeight="false" outlineLevel="0" collapsed="false">
      <c r="AB162" s="658"/>
      <c r="AC162" s="658"/>
      <c r="AD162" s="658"/>
      <c r="AE162" s="658"/>
    </row>
    <row r="163" customFormat="false" ht="15" hidden="true" customHeight="false" outlineLevel="0" collapsed="false">
      <c r="AB163" s="658"/>
      <c r="AC163" s="658"/>
      <c r="AD163" s="658"/>
      <c r="AE163" s="658"/>
    </row>
    <row r="164" customFormat="false" ht="15" hidden="true" customHeight="false" outlineLevel="0" collapsed="false">
      <c r="AB164" s="658"/>
      <c r="AC164" s="658"/>
      <c r="AD164" s="658"/>
      <c r="AE164" s="658"/>
    </row>
    <row r="165" customFormat="false" ht="15" hidden="true" customHeight="false" outlineLevel="0" collapsed="false">
      <c r="AB165" s="658"/>
      <c r="AC165" s="658"/>
      <c r="AD165" s="658"/>
      <c r="AE165" s="658"/>
    </row>
    <row r="166" customFormat="false" ht="15" hidden="true" customHeight="false" outlineLevel="0" collapsed="false">
      <c r="AB166" s="658"/>
      <c r="AC166" s="658"/>
      <c r="AD166" s="658"/>
      <c r="AE166" s="658"/>
    </row>
    <row r="167" customFormat="false" ht="15" hidden="true" customHeight="false" outlineLevel="0" collapsed="false">
      <c r="AB167" s="658"/>
      <c r="AC167" s="658"/>
      <c r="AD167" s="658"/>
      <c r="AE167" s="658"/>
    </row>
    <row r="168" customFormat="false" ht="15" hidden="true" customHeight="false" outlineLevel="0" collapsed="false">
      <c r="AB168" s="658"/>
      <c r="AC168" s="658"/>
      <c r="AD168" s="658"/>
      <c r="AE168" s="658"/>
    </row>
    <row r="169" customFormat="false" ht="15" hidden="true" customHeight="false" outlineLevel="0" collapsed="false">
      <c r="AB169" s="658"/>
      <c r="AC169" s="658"/>
      <c r="AD169" s="658"/>
      <c r="AE169" s="658"/>
    </row>
    <row r="170" customFormat="false" ht="15" hidden="true" customHeight="false" outlineLevel="0" collapsed="false">
      <c r="AB170" s="658"/>
      <c r="AC170" s="658"/>
      <c r="AD170" s="658"/>
      <c r="AE170" s="658"/>
    </row>
    <row r="171" customFormat="false" ht="15" hidden="true" customHeight="false" outlineLevel="0" collapsed="false">
      <c r="AB171" s="658"/>
      <c r="AC171" s="658"/>
      <c r="AD171" s="658"/>
      <c r="AE171" s="658"/>
    </row>
    <row r="172" customFormat="false" ht="15" hidden="true" customHeight="false" outlineLevel="0" collapsed="false">
      <c r="AB172" s="658"/>
      <c r="AC172" s="658"/>
      <c r="AD172" s="658"/>
      <c r="AE172" s="658"/>
    </row>
    <row r="173" customFormat="false" ht="15" hidden="true" customHeight="false" outlineLevel="0" collapsed="false">
      <c r="AB173" s="658"/>
      <c r="AC173" s="658"/>
      <c r="AD173" s="658"/>
      <c r="AE173" s="658"/>
    </row>
    <row r="174" customFormat="false" ht="15" hidden="true" customHeight="false" outlineLevel="0" collapsed="false">
      <c r="AB174" s="658"/>
      <c r="AC174" s="658"/>
      <c r="AD174" s="658"/>
      <c r="AE174" s="658"/>
    </row>
    <row r="175" customFormat="false" ht="15" hidden="true" customHeight="false" outlineLevel="0" collapsed="false">
      <c r="AB175" s="658"/>
      <c r="AC175" s="658"/>
      <c r="AD175" s="658"/>
      <c r="AE175" s="658"/>
    </row>
    <row r="176" customFormat="false" ht="15" hidden="true" customHeight="false" outlineLevel="0" collapsed="false">
      <c r="AB176" s="658"/>
      <c r="AC176" s="658"/>
      <c r="AD176" s="658"/>
      <c r="AE176" s="658"/>
    </row>
    <row r="177" customFormat="false" ht="15" hidden="true" customHeight="false" outlineLevel="0" collapsed="false">
      <c r="AB177" s="658"/>
      <c r="AC177" s="658"/>
      <c r="AD177" s="658"/>
      <c r="AE177" s="658"/>
    </row>
    <row r="178" customFormat="false" ht="15" hidden="true" customHeight="false" outlineLevel="0" collapsed="false">
      <c r="AB178" s="658"/>
      <c r="AC178" s="658"/>
      <c r="AD178" s="658"/>
      <c r="AE178" s="658"/>
    </row>
    <row r="179" customFormat="false" ht="15" hidden="true" customHeight="false" outlineLevel="0" collapsed="false">
      <c r="AB179" s="658"/>
      <c r="AC179" s="658"/>
      <c r="AD179" s="658"/>
      <c r="AE179" s="658"/>
    </row>
    <row r="180" customFormat="false" ht="15" hidden="true" customHeight="false" outlineLevel="0" collapsed="false">
      <c r="AB180" s="658"/>
      <c r="AC180" s="658"/>
      <c r="AD180" s="658"/>
      <c r="AE180" s="658"/>
    </row>
    <row r="181" customFormat="false" ht="15" hidden="true" customHeight="false" outlineLevel="0" collapsed="false">
      <c r="AB181" s="658"/>
      <c r="AC181" s="658"/>
      <c r="AD181" s="658"/>
      <c r="AE181" s="658"/>
    </row>
    <row r="182" customFormat="false" ht="15" hidden="true" customHeight="false" outlineLevel="0" collapsed="false">
      <c r="AB182" s="658"/>
      <c r="AC182" s="658"/>
      <c r="AD182" s="658"/>
      <c r="AE182" s="658"/>
    </row>
    <row r="183" customFormat="false" ht="15" hidden="true" customHeight="false" outlineLevel="0" collapsed="false">
      <c r="AB183" s="658"/>
      <c r="AC183" s="658"/>
      <c r="AD183" s="658"/>
      <c r="AE183" s="658"/>
    </row>
    <row r="184" customFormat="false" ht="15" hidden="true" customHeight="false" outlineLevel="0" collapsed="false">
      <c r="AB184" s="658"/>
      <c r="AC184" s="658"/>
      <c r="AD184" s="658"/>
      <c r="AE184" s="658"/>
    </row>
    <row r="185" customFormat="false" ht="15" hidden="true" customHeight="false" outlineLevel="0" collapsed="false">
      <c r="AB185" s="658"/>
      <c r="AC185" s="658"/>
      <c r="AD185" s="658"/>
      <c r="AE185" s="658"/>
    </row>
    <row r="186" customFormat="false" ht="15" hidden="true" customHeight="false" outlineLevel="0" collapsed="false">
      <c r="AB186" s="658"/>
      <c r="AC186" s="658"/>
      <c r="AD186" s="658"/>
      <c r="AE186" s="658"/>
    </row>
    <row r="187" customFormat="false" ht="15" hidden="true" customHeight="false" outlineLevel="0" collapsed="false">
      <c r="AB187" s="658"/>
      <c r="AC187" s="658"/>
      <c r="AD187" s="658"/>
      <c r="AE187" s="658"/>
    </row>
    <row r="188" customFormat="false" ht="15" hidden="true" customHeight="false" outlineLevel="0" collapsed="false">
      <c r="AB188" s="658"/>
      <c r="AC188" s="658"/>
      <c r="AD188" s="658"/>
      <c r="AE188" s="658"/>
    </row>
    <row r="189" customFormat="false" ht="15" hidden="true" customHeight="false" outlineLevel="0" collapsed="false">
      <c r="AB189" s="658"/>
      <c r="AC189" s="658"/>
      <c r="AD189" s="658"/>
      <c r="AE189" s="658"/>
    </row>
    <row r="190" customFormat="false" ht="15" hidden="true" customHeight="false" outlineLevel="0" collapsed="false">
      <c r="AB190" s="658"/>
      <c r="AC190" s="658"/>
      <c r="AD190" s="658"/>
      <c r="AE190" s="658"/>
    </row>
    <row r="191" customFormat="false" ht="15" hidden="true" customHeight="false" outlineLevel="0" collapsed="false">
      <c r="AB191" s="658"/>
      <c r="AC191" s="658"/>
      <c r="AD191" s="658"/>
      <c r="AE191" s="658"/>
    </row>
    <row r="192" customFormat="false" ht="15" hidden="true" customHeight="false" outlineLevel="0" collapsed="false">
      <c r="AB192" s="658"/>
      <c r="AC192" s="658"/>
      <c r="AD192" s="658"/>
      <c r="AE192" s="658"/>
    </row>
    <row r="193" customFormat="false" ht="15" hidden="true" customHeight="false" outlineLevel="0" collapsed="false">
      <c r="AB193" s="658"/>
      <c r="AC193" s="658"/>
      <c r="AD193" s="658"/>
      <c r="AE193" s="658"/>
    </row>
    <row r="194" customFormat="false" ht="15" hidden="true" customHeight="false" outlineLevel="0" collapsed="false">
      <c r="AB194" s="658"/>
      <c r="AC194" s="658"/>
      <c r="AD194" s="658"/>
      <c r="AE194" s="658"/>
    </row>
    <row r="195" customFormat="false" ht="15" hidden="true" customHeight="false" outlineLevel="0" collapsed="false">
      <c r="AB195" s="658"/>
      <c r="AC195" s="658"/>
      <c r="AD195" s="658"/>
      <c r="AE195" s="658"/>
    </row>
    <row r="196" customFormat="false" ht="15" hidden="true" customHeight="false" outlineLevel="0" collapsed="false">
      <c r="AB196" s="658"/>
      <c r="AC196" s="658"/>
      <c r="AD196" s="658"/>
      <c r="AE196" s="658"/>
    </row>
    <row r="197" customFormat="false" ht="15" hidden="true" customHeight="false" outlineLevel="0" collapsed="false">
      <c r="AB197" s="658"/>
      <c r="AC197" s="658"/>
      <c r="AD197" s="658"/>
      <c r="AE197" s="658"/>
    </row>
    <row r="198" customFormat="false" ht="15" hidden="true" customHeight="false" outlineLevel="0" collapsed="false">
      <c r="AB198" s="658"/>
      <c r="AC198" s="658"/>
      <c r="AD198" s="658"/>
      <c r="AE198" s="658"/>
    </row>
    <row r="199" customFormat="false" ht="15" hidden="true" customHeight="false" outlineLevel="0" collapsed="false">
      <c r="AB199" s="658"/>
      <c r="AC199" s="658"/>
      <c r="AD199" s="658"/>
      <c r="AE199" s="658"/>
    </row>
    <row r="200" customFormat="false" ht="15" hidden="true" customHeight="false" outlineLevel="0" collapsed="false">
      <c r="AB200" s="658"/>
      <c r="AC200" s="658"/>
      <c r="AD200" s="658"/>
      <c r="AE200" s="658"/>
    </row>
    <row r="201" customFormat="false" ht="15" hidden="true" customHeight="false" outlineLevel="0" collapsed="false">
      <c r="AB201" s="658"/>
      <c r="AC201" s="658"/>
      <c r="AD201" s="658"/>
      <c r="AE201" s="658"/>
    </row>
    <row r="202" customFormat="false" ht="15" hidden="true" customHeight="false" outlineLevel="0" collapsed="false">
      <c r="AB202" s="658"/>
      <c r="AC202" s="658"/>
      <c r="AD202" s="658"/>
      <c r="AE202" s="658"/>
    </row>
    <row r="203" customFormat="false" ht="15" hidden="true" customHeight="false" outlineLevel="0" collapsed="false">
      <c r="AB203" s="658"/>
      <c r="AC203" s="658"/>
      <c r="AD203" s="658"/>
      <c r="AE203" s="658"/>
    </row>
    <row r="204" customFormat="false" ht="15" hidden="true" customHeight="false" outlineLevel="0" collapsed="false">
      <c r="AB204" s="658"/>
      <c r="AC204" s="658"/>
      <c r="AD204" s="658"/>
      <c r="AE204" s="658"/>
    </row>
    <row r="205" customFormat="false" ht="15" hidden="true" customHeight="false" outlineLevel="0" collapsed="false">
      <c r="AB205" s="658"/>
      <c r="AC205" s="658"/>
      <c r="AD205" s="658"/>
      <c r="AE205" s="658"/>
    </row>
    <row r="206" customFormat="false" ht="15" hidden="true" customHeight="false" outlineLevel="0" collapsed="false">
      <c r="AB206" s="658"/>
      <c r="AC206" s="658"/>
      <c r="AD206" s="658"/>
      <c r="AE206" s="658"/>
    </row>
    <row r="207" customFormat="false" ht="15" hidden="true" customHeight="false" outlineLevel="0" collapsed="false">
      <c r="AB207" s="658"/>
      <c r="AC207" s="658"/>
      <c r="AD207" s="658"/>
      <c r="AE207" s="658"/>
    </row>
    <row r="208" customFormat="false" ht="15" hidden="true" customHeight="false" outlineLevel="0" collapsed="false">
      <c r="AB208" s="658"/>
      <c r="AC208" s="658"/>
      <c r="AD208" s="658"/>
      <c r="AE208" s="658"/>
    </row>
    <row r="209" customFormat="false" ht="15" hidden="true" customHeight="false" outlineLevel="0" collapsed="false">
      <c r="AB209" s="658"/>
      <c r="AC209" s="658"/>
      <c r="AD209" s="658"/>
      <c r="AE209" s="658"/>
    </row>
    <row r="210" customFormat="false" ht="15" hidden="true" customHeight="false" outlineLevel="0" collapsed="false">
      <c r="AB210" s="658"/>
      <c r="AC210" s="658"/>
      <c r="AD210" s="658"/>
      <c r="AE210" s="658"/>
    </row>
    <row r="211" customFormat="false" ht="15" hidden="true" customHeight="false" outlineLevel="0" collapsed="false">
      <c r="AB211" s="658"/>
      <c r="AC211" s="658"/>
      <c r="AD211" s="658"/>
      <c r="AE211" s="658"/>
    </row>
    <row r="212" customFormat="false" ht="15" hidden="true" customHeight="false" outlineLevel="0" collapsed="false">
      <c r="AB212" s="658"/>
      <c r="AC212" s="658"/>
      <c r="AD212" s="658"/>
      <c r="AE212" s="658"/>
    </row>
    <row r="213" customFormat="false" ht="15" hidden="true" customHeight="false" outlineLevel="0" collapsed="false">
      <c r="AB213" s="658"/>
      <c r="AC213" s="658"/>
      <c r="AD213" s="658"/>
      <c r="AE213" s="658"/>
    </row>
    <row r="214" customFormat="false" ht="15" hidden="true" customHeight="false" outlineLevel="0" collapsed="false">
      <c r="AB214" s="658"/>
      <c r="AC214" s="658"/>
      <c r="AD214" s="658"/>
      <c r="AE214" s="658"/>
    </row>
    <row r="215" customFormat="false" ht="15" hidden="true" customHeight="false" outlineLevel="0" collapsed="false">
      <c r="AB215" s="658"/>
      <c r="AC215" s="658"/>
      <c r="AD215" s="658"/>
      <c r="AE215" s="658"/>
    </row>
    <row r="216" customFormat="false" ht="15" hidden="true" customHeight="false" outlineLevel="0" collapsed="false">
      <c r="AB216" s="658"/>
      <c r="AC216" s="658"/>
      <c r="AD216" s="658"/>
      <c r="AE216" s="658"/>
    </row>
    <row r="217" customFormat="false" ht="15" hidden="true" customHeight="false" outlineLevel="0" collapsed="false">
      <c r="AB217" s="658"/>
      <c r="AC217" s="658"/>
      <c r="AD217" s="658"/>
      <c r="AE217" s="658"/>
    </row>
    <row r="218" customFormat="false" ht="15" hidden="true" customHeight="false" outlineLevel="0" collapsed="false">
      <c r="AB218" s="658"/>
      <c r="AC218" s="658"/>
      <c r="AD218" s="658"/>
      <c r="AE218" s="658"/>
    </row>
    <row r="219" customFormat="false" ht="15" hidden="true" customHeight="false" outlineLevel="0" collapsed="false">
      <c r="AB219" s="658"/>
      <c r="AC219" s="658"/>
      <c r="AD219" s="658"/>
      <c r="AE219" s="658"/>
    </row>
    <row r="220" customFormat="false" ht="15" hidden="true" customHeight="false" outlineLevel="0" collapsed="false">
      <c r="AB220" s="658"/>
      <c r="AC220" s="658"/>
      <c r="AD220" s="658"/>
      <c r="AE220" s="658"/>
    </row>
    <row r="221" customFormat="false" ht="15" hidden="true" customHeight="false" outlineLevel="0" collapsed="false">
      <c r="AB221" s="658"/>
      <c r="AC221" s="658"/>
      <c r="AD221" s="658"/>
      <c r="AE221" s="658"/>
    </row>
    <row r="222" customFormat="false" ht="15" hidden="true" customHeight="false" outlineLevel="0" collapsed="false">
      <c r="AB222" s="658"/>
      <c r="AC222" s="658"/>
      <c r="AD222" s="658"/>
      <c r="AE222" s="658"/>
    </row>
    <row r="223" customFormat="false" ht="15" hidden="true" customHeight="false" outlineLevel="0" collapsed="false">
      <c r="AB223" s="658"/>
      <c r="AC223" s="658"/>
      <c r="AD223" s="658"/>
      <c r="AE223" s="658"/>
    </row>
    <row r="224" customFormat="false" ht="15" hidden="true" customHeight="false" outlineLevel="0" collapsed="false">
      <c r="AB224" s="658"/>
      <c r="AC224" s="658"/>
      <c r="AD224" s="658"/>
      <c r="AE224" s="658"/>
    </row>
    <row r="225" customFormat="false" ht="15" hidden="true" customHeight="false" outlineLevel="0" collapsed="false">
      <c r="AB225" s="658"/>
      <c r="AC225" s="658"/>
      <c r="AD225" s="658"/>
      <c r="AE225" s="658"/>
    </row>
    <row r="226" customFormat="false" ht="15" hidden="true" customHeight="false" outlineLevel="0" collapsed="false">
      <c r="AB226" s="658"/>
      <c r="AC226" s="658"/>
      <c r="AD226" s="658"/>
      <c r="AE226" s="658"/>
    </row>
    <row r="227" customFormat="false" ht="15" hidden="true" customHeight="false" outlineLevel="0" collapsed="false">
      <c r="AB227" s="658"/>
      <c r="AC227" s="658"/>
      <c r="AD227" s="658"/>
      <c r="AE227" s="658"/>
    </row>
    <row r="228" customFormat="false" ht="15" hidden="true" customHeight="false" outlineLevel="0" collapsed="false">
      <c r="AB228" s="658"/>
      <c r="AC228" s="658"/>
      <c r="AD228" s="658"/>
      <c r="AE228" s="658"/>
    </row>
    <row r="229" customFormat="false" ht="15" hidden="true" customHeight="false" outlineLevel="0" collapsed="false">
      <c r="AB229" s="658"/>
      <c r="AC229" s="658"/>
      <c r="AD229" s="658"/>
      <c r="AE229" s="658"/>
    </row>
    <row r="230" customFormat="false" ht="15" hidden="true" customHeight="false" outlineLevel="0" collapsed="false">
      <c r="AB230" s="658"/>
      <c r="AC230" s="658"/>
      <c r="AD230" s="658"/>
      <c r="AE230" s="658"/>
    </row>
    <row r="231" customFormat="false" ht="15" hidden="true" customHeight="false" outlineLevel="0" collapsed="false">
      <c r="AB231" s="658"/>
      <c r="AC231" s="658"/>
      <c r="AD231" s="658"/>
      <c r="AE231" s="658"/>
    </row>
    <row r="232" customFormat="false" ht="15" hidden="true" customHeight="false" outlineLevel="0" collapsed="false">
      <c r="AB232" s="658"/>
      <c r="AC232" s="658"/>
      <c r="AD232" s="658"/>
      <c r="AE232" s="658"/>
    </row>
    <row r="233" customFormat="false" ht="15" hidden="true" customHeight="false" outlineLevel="0" collapsed="false">
      <c r="AB233" s="658"/>
      <c r="AC233" s="658"/>
      <c r="AD233" s="658"/>
      <c r="AE233" s="658"/>
    </row>
    <row r="234" customFormat="false" ht="15" hidden="true" customHeight="false" outlineLevel="0" collapsed="false">
      <c r="AB234" s="658"/>
      <c r="AC234" s="658"/>
      <c r="AD234" s="658"/>
      <c r="AE234" s="658"/>
    </row>
    <row r="235" customFormat="false" ht="15" hidden="true" customHeight="false" outlineLevel="0" collapsed="false">
      <c r="AB235" s="658"/>
      <c r="AC235" s="658"/>
      <c r="AD235" s="658"/>
      <c r="AE235" s="658"/>
    </row>
    <row r="236" customFormat="false" ht="15" hidden="true" customHeight="false" outlineLevel="0" collapsed="false">
      <c r="AB236" s="658"/>
      <c r="AC236" s="658"/>
      <c r="AD236" s="658"/>
      <c r="AE236" s="658"/>
    </row>
    <row r="237" customFormat="false" ht="15" hidden="true" customHeight="false" outlineLevel="0" collapsed="false">
      <c r="AB237" s="658"/>
      <c r="AC237" s="658"/>
      <c r="AD237" s="658"/>
      <c r="AE237" s="658"/>
    </row>
    <row r="238" customFormat="false" ht="15" hidden="true" customHeight="false" outlineLevel="0" collapsed="false">
      <c r="AB238" s="658"/>
      <c r="AC238" s="658"/>
      <c r="AD238" s="658"/>
      <c r="AE238" s="658"/>
    </row>
    <row r="239" customFormat="false" ht="15" hidden="true" customHeight="false" outlineLevel="0" collapsed="false">
      <c r="AB239" s="658"/>
      <c r="AC239" s="658"/>
      <c r="AD239" s="658"/>
      <c r="AE239" s="658"/>
    </row>
    <row r="240" customFormat="false" ht="15" hidden="true" customHeight="false" outlineLevel="0" collapsed="false">
      <c r="AB240" s="658"/>
      <c r="AC240" s="658"/>
      <c r="AD240" s="658"/>
      <c r="AE240" s="658"/>
    </row>
    <row r="241" customFormat="false" ht="15" hidden="true" customHeight="false" outlineLevel="0" collapsed="false">
      <c r="AB241" s="658"/>
      <c r="AC241" s="658"/>
      <c r="AD241" s="658"/>
      <c r="AE241" s="658"/>
    </row>
    <row r="242" customFormat="false" ht="15" hidden="true" customHeight="false" outlineLevel="0" collapsed="false">
      <c r="AB242" s="658"/>
      <c r="AC242" s="658"/>
      <c r="AD242" s="658"/>
      <c r="AE242" s="658"/>
    </row>
    <row r="243" customFormat="false" ht="15" hidden="true" customHeight="false" outlineLevel="0" collapsed="false">
      <c r="AB243" s="658"/>
      <c r="AC243" s="658"/>
      <c r="AD243" s="658"/>
      <c r="AE243" s="658"/>
    </row>
    <row r="244" customFormat="false" ht="15" hidden="true" customHeight="false" outlineLevel="0" collapsed="false">
      <c r="AB244" s="658"/>
      <c r="AC244" s="658"/>
      <c r="AD244" s="658"/>
      <c r="AE244" s="658"/>
    </row>
    <row r="245" customFormat="false" ht="15" hidden="true" customHeight="false" outlineLevel="0" collapsed="false">
      <c r="AB245" s="658"/>
      <c r="AC245" s="658"/>
      <c r="AD245" s="658"/>
      <c r="AE245" s="658"/>
    </row>
    <row r="246" customFormat="false" ht="15" hidden="true" customHeight="false" outlineLevel="0" collapsed="false">
      <c r="AB246" s="658"/>
      <c r="AC246" s="658"/>
      <c r="AD246" s="658"/>
      <c r="AE246" s="658"/>
    </row>
    <row r="247" customFormat="false" ht="15" hidden="true" customHeight="false" outlineLevel="0" collapsed="false">
      <c r="AB247" s="658"/>
      <c r="AC247" s="658"/>
      <c r="AD247" s="658"/>
      <c r="AE247" s="658"/>
    </row>
    <row r="248" customFormat="false" ht="15" hidden="true" customHeight="false" outlineLevel="0" collapsed="false">
      <c r="AB248" s="658"/>
      <c r="AC248" s="658"/>
      <c r="AD248" s="658"/>
      <c r="AE248" s="658"/>
    </row>
    <row r="249" customFormat="false" ht="15" hidden="true" customHeight="false" outlineLevel="0" collapsed="false">
      <c r="AB249" s="658"/>
      <c r="AC249" s="658"/>
      <c r="AD249" s="658"/>
      <c r="AE249" s="658"/>
    </row>
    <row r="250" customFormat="false" ht="15" hidden="true" customHeight="false" outlineLevel="0" collapsed="false">
      <c r="AB250" s="658"/>
      <c r="AC250" s="658"/>
      <c r="AD250" s="658"/>
      <c r="AE250" s="658"/>
    </row>
    <row r="251" customFormat="false" ht="15" hidden="true" customHeight="false" outlineLevel="0" collapsed="false">
      <c r="AB251" s="658"/>
      <c r="AC251" s="658"/>
      <c r="AD251" s="658"/>
      <c r="AE251" s="658"/>
    </row>
    <row r="252" customFormat="false" ht="15" hidden="true" customHeight="false" outlineLevel="0" collapsed="false">
      <c r="AB252" s="658"/>
      <c r="AC252" s="658"/>
      <c r="AD252" s="658"/>
      <c r="AE252" s="658"/>
    </row>
    <row r="253" customFormat="false" ht="15" hidden="true" customHeight="false" outlineLevel="0" collapsed="false">
      <c r="AB253" s="658"/>
      <c r="AC253" s="658"/>
      <c r="AD253" s="658"/>
      <c r="AE253" s="658"/>
    </row>
    <row r="254" customFormat="false" ht="15" hidden="true" customHeight="false" outlineLevel="0" collapsed="false">
      <c r="AB254" s="658"/>
      <c r="AC254" s="658"/>
      <c r="AD254" s="658"/>
      <c r="AE254" s="658"/>
    </row>
    <row r="255" customFormat="false" ht="15" hidden="true" customHeight="false" outlineLevel="0" collapsed="false">
      <c r="AB255" s="658"/>
      <c r="AC255" s="658"/>
      <c r="AD255" s="658"/>
      <c r="AE255" s="658"/>
    </row>
    <row r="256" customFormat="false" ht="15" hidden="true" customHeight="false" outlineLevel="0" collapsed="false">
      <c r="AB256" s="658"/>
      <c r="AC256" s="658"/>
      <c r="AD256" s="658"/>
      <c r="AE256" s="658"/>
    </row>
    <row r="257" customFormat="false" ht="15" hidden="true" customHeight="false" outlineLevel="0" collapsed="false">
      <c r="AB257" s="658"/>
      <c r="AC257" s="658"/>
      <c r="AD257" s="658"/>
      <c r="AE257" s="658"/>
    </row>
    <row r="258" customFormat="false" ht="15" hidden="true" customHeight="false" outlineLevel="0" collapsed="false">
      <c r="AB258" s="658"/>
      <c r="AC258" s="658"/>
      <c r="AD258" s="658"/>
      <c r="AE258" s="658"/>
    </row>
    <row r="259" customFormat="false" ht="15" hidden="true" customHeight="false" outlineLevel="0" collapsed="false">
      <c r="AB259" s="658"/>
      <c r="AC259" s="658"/>
      <c r="AD259" s="658"/>
      <c r="AE259" s="658"/>
    </row>
    <row r="260" customFormat="false" ht="15" hidden="true" customHeight="false" outlineLevel="0" collapsed="false">
      <c r="AB260" s="658"/>
      <c r="AC260" s="658"/>
      <c r="AD260" s="658"/>
      <c r="AE260" s="658"/>
    </row>
    <row r="261" customFormat="false" ht="15" hidden="true" customHeight="false" outlineLevel="0" collapsed="false">
      <c r="AB261" s="658"/>
      <c r="AC261" s="658"/>
      <c r="AD261" s="658"/>
      <c r="AE261" s="658"/>
    </row>
    <row r="262" customFormat="false" ht="15" hidden="true" customHeight="false" outlineLevel="0" collapsed="false">
      <c r="AB262" s="658"/>
      <c r="AC262" s="658"/>
      <c r="AD262" s="658"/>
      <c r="AE262" s="658"/>
    </row>
    <row r="263" customFormat="false" ht="15" hidden="true" customHeight="false" outlineLevel="0" collapsed="false">
      <c r="AB263" s="658"/>
      <c r="AC263" s="658"/>
      <c r="AD263" s="658"/>
      <c r="AE263" s="658"/>
    </row>
    <row r="264" customFormat="false" ht="15" hidden="true" customHeight="false" outlineLevel="0" collapsed="false">
      <c r="AB264" s="658"/>
      <c r="AC264" s="658"/>
      <c r="AD264" s="658"/>
      <c r="AE264" s="658"/>
    </row>
    <row r="265" customFormat="false" ht="15" hidden="true" customHeight="false" outlineLevel="0" collapsed="false">
      <c r="AB265" s="658"/>
      <c r="AC265" s="658"/>
      <c r="AD265" s="658"/>
      <c r="AE265" s="658"/>
    </row>
    <row r="266" customFormat="false" ht="15" hidden="true" customHeight="false" outlineLevel="0" collapsed="false">
      <c r="AB266" s="658"/>
      <c r="AC266" s="658"/>
      <c r="AD266" s="658"/>
      <c r="AE266" s="658"/>
    </row>
    <row r="267" customFormat="false" ht="15" hidden="true" customHeight="false" outlineLevel="0" collapsed="false">
      <c r="AB267" s="658"/>
      <c r="AC267" s="658"/>
      <c r="AD267" s="658"/>
      <c r="AE267" s="658"/>
    </row>
    <row r="268" customFormat="false" ht="15" hidden="true" customHeight="false" outlineLevel="0" collapsed="false">
      <c r="AB268" s="658"/>
      <c r="AC268" s="658"/>
      <c r="AD268" s="658"/>
      <c r="AE268" s="658"/>
    </row>
    <row r="269" customFormat="false" ht="15" hidden="true" customHeight="false" outlineLevel="0" collapsed="false">
      <c r="AB269" s="658"/>
      <c r="AC269" s="658"/>
      <c r="AD269" s="658"/>
      <c r="AE269" s="658"/>
    </row>
    <row r="270" customFormat="false" ht="15" hidden="true" customHeight="false" outlineLevel="0" collapsed="false">
      <c r="AB270" s="658"/>
      <c r="AC270" s="658"/>
      <c r="AD270" s="658"/>
      <c r="AE270" s="658"/>
    </row>
    <row r="271" customFormat="false" ht="15" hidden="true" customHeight="false" outlineLevel="0" collapsed="false">
      <c r="AB271" s="658"/>
      <c r="AC271" s="658"/>
      <c r="AD271" s="658"/>
      <c r="AE271" s="658"/>
    </row>
    <row r="272" customFormat="false" ht="15" hidden="true" customHeight="false" outlineLevel="0" collapsed="false">
      <c r="AB272" s="658"/>
      <c r="AC272" s="658"/>
      <c r="AD272" s="658"/>
      <c r="AE272" s="658"/>
    </row>
    <row r="273" customFormat="false" ht="15" hidden="true" customHeight="false" outlineLevel="0" collapsed="false">
      <c r="AB273" s="658"/>
      <c r="AC273" s="658"/>
      <c r="AD273" s="658"/>
      <c r="AE273" s="658"/>
    </row>
    <row r="274" customFormat="false" ht="15" hidden="true" customHeight="false" outlineLevel="0" collapsed="false">
      <c r="AB274" s="658"/>
      <c r="AC274" s="658"/>
      <c r="AD274" s="658"/>
      <c r="AE274" s="658"/>
    </row>
    <row r="275" customFormat="false" ht="15" hidden="true" customHeight="false" outlineLevel="0" collapsed="false">
      <c r="AB275" s="658"/>
      <c r="AC275" s="658"/>
      <c r="AD275" s="658"/>
      <c r="AE275" s="658"/>
    </row>
    <row r="276" customFormat="false" ht="15" hidden="true" customHeight="false" outlineLevel="0" collapsed="false">
      <c r="AB276" s="658"/>
      <c r="AC276" s="658"/>
      <c r="AD276" s="658"/>
      <c r="AE276" s="658"/>
    </row>
    <row r="277" customFormat="false" ht="15" hidden="true" customHeight="false" outlineLevel="0" collapsed="false">
      <c r="AB277" s="658"/>
      <c r="AC277" s="658"/>
      <c r="AD277" s="658"/>
      <c r="AE277" s="658"/>
    </row>
    <row r="278" customFormat="false" ht="15" hidden="true" customHeight="false" outlineLevel="0" collapsed="false">
      <c r="AB278" s="658"/>
      <c r="AC278" s="658"/>
      <c r="AD278" s="658"/>
      <c r="AE278" s="658"/>
    </row>
    <row r="279" customFormat="false" ht="15" hidden="true" customHeight="false" outlineLevel="0" collapsed="false">
      <c r="AB279" s="658"/>
      <c r="AC279" s="658"/>
      <c r="AD279" s="658"/>
      <c r="AE279" s="658"/>
    </row>
    <row r="280" customFormat="false" ht="15" hidden="true" customHeight="false" outlineLevel="0" collapsed="false">
      <c r="AB280" s="658"/>
      <c r="AC280" s="658"/>
      <c r="AD280" s="658"/>
      <c r="AE280" s="658"/>
    </row>
    <row r="281" customFormat="false" ht="15" hidden="true" customHeight="false" outlineLevel="0" collapsed="false">
      <c r="AB281" s="658"/>
      <c r="AC281" s="658"/>
      <c r="AD281" s="658"/>
      <c r="AE281" s="658"/>
    </row>
    <row r="282" customFormat="false" ht="15" hidden="true" customHeight="false" outlineLevel="0" collapsed="false">
      <c r="AB282" s="658"/>
      <c r="AC282" s="658"/>
      <c r="AD282" s="658"/>
      <c r="AE282" s="658"/>
    </row>
    <row r="283" customFormat="false" ht="15" hidden="true" customHeight="false" outlineLevel="0" collapsed="false">
      <c r="AB283" s="658"/>
      <c r="AC283" s="658"/>
      <c r="AD283" s="658"/>
      <c r="AE283" s="658"/>
    </row>
    <row r="284" customFormat="false" ht="15" hidden="true" customHeight="false" outlineLevel="0" collapsed="false">
      <c r="AB284" s="658"/>
      <c r="AC284" s="658"/>
      <c r="AD284" s="658"/>
      <c r="AE284" s="658"/>
    </row>
    <row r="285" customFormat="false" ht="15" hidden="true" customHeight="false" outlineLevel="0" collapsed="false">
      <c r="AB285" s="658"/>
      <c r="AC285" s="658"/>
      <c r="AD285" s="658"/>
      <c r="AE285" s="658"/>
    </row>
    <row r="286" customFormat="false" ht="15" hidden="true" customHeight="false" outlineLevel="0" collapsed="false">
      <c r="AB286" s="658"/>
      <c r="AC286" s="658"/>
      <c r="AD286" s="658"/>
      <c r="AE286" s="658"/>
    </row>
    <row r="287" customFormat="false" ht="15" hidden="true" customHeight="false" outlineLevel="0" collapsed="false">
      <c r="AB287" s="658"/>
      <c r="AC287" s="658"/>
      <c r="AD287" s="658"/>
      <c r="AE287" s="658"/>
    </row>
    <row r="288" customFormat="false" ht="15" hidden="true" customHeight="false" outlineLevel="0" collapsed="false">
      <c r="AB288" s="658"/>
      <c r="AC288" s="658"/>
      <c r="AD288" s="658"/>
      <c r="AE288" s="658"/>
    </row>
    <row r="289" customFormat="false" ht="15" hidden="true" customHeight="false" outlineLevel="0" collapsed="false">
      <c r="AB289" s="658"/>
      <c r="AC289" s="658"/>
      <c r="AD289" s="658"/>
      <c r="AE289" s="658"/>
    </row>
    <row r="290" customFormat="false" ht="15" hidden="true" customHeight="false" outlineLevel="0" collapsed="false">
      <c r="AB290" s="658"/>
      <c r="AC290" s="658"/>
      <c r="AD290" s="658"/>
      <c r="AE290" s="658"/>
    </row>
    <row r="291" customFormat="false" ht="15" hidden="true" customHeight="false" outlineLevel="0" collapsed="false">
      <c r="AB291" s="658"/>
      <c r="AC291" s="658"/>
      <c r="AD291" s="658"/>
      <c r="AE291" s="658"/>
    </row>
    <row r="292" customFormat="false" ht="15" hidden="true" customHeight="false" outlineLevel="0" collapsed="false">
      <c r="AB292" s="658"/>
      <c r="AC292" s="658"/>
      <c r="AD292" s="658"/>
      <c r="AE292" s="658"/>
    </row>
    <row r="293" customFormat="false" ht="15" hidden="true" customHeight="false" outlineLevel="0" collapsed="false">
      <c r="AB293" s="658"/>
      <c r="AC293" s="658"/>
      <c r="AD293" s="658"/>
      <c r="AE293" s="658"/>
    </row>
    <row r="294" customFormat="false" ht="15" hidden="true" customHeight="false" outlineLevel="0" collapsed="false">
      <c r="AB294" s="658"/>
      <c r="AC294" s="658"/>
      <c r="AD294" s="658"/>
      <c r="AE294" s="658"/>
    </row>
    <row r="295" customFormat="false" ht="15" hidden="true" customHeight="false" outlineLevel="0" collapsed="false">
      <c r="AB295" s="658"/>
      <c r="AC295" s="658"/>
      <c r="AD295" s="658"/>
      <c r="AE295" s="658"/>
    </row>
    <row r="296" customFormat="false" ht="15" hidden="true" customHeight="false" outlineLevel="0" collapsed="false">
      <c r="AB296" s="658"/>
      <c r="AC296" s="658"/>
      <c r="AD296" s="658"/>
      <c r="AE296" s="658"/>
    </row>
    <row r="297" customFormat="false" ht="15" hidden="true" customHeight="false" outlineLevel="0" collapsed="false">
      <c r="AB297" s="658"/>
      <c r="AC297" s="658"/>
      <c r="AD297" s="658"/>
      <c r="AE297" s="658"/>
    </row>
    <row r="298" customFormat="false" ht="15" hidden="true" customHeight="false" outlineLevel="0" collapsed="false">
      <c r="AB298" s="658"/>
      <c r="AC298" s="658"/>
      <c r="AD298" s="658"/>
      <c r="AE298" s="658"/>
    </row>
    <row r="299" customFormat="false" ht="15" hidden="true" customHeight="false" outlineLevel="0" collapsed="false">
      <c r="AB299" s="658"/>
      <c r="AC299" s="658"/>
      <c r="AD299" s="658"/>
      <c r="AE299" s="658"/>
    </row>
    <row r="300" customFormat="false" ht="15" hidden="true" customHeight="false" outlineLevel="0" collapsed="false">
      <c r="AB300" s="658"/>
      <c r="AC300" s="658"/>
      <c r="AD300" s="658"/>
      <c r="AE300" s="658"/>
    </row>
    <row r="301" customFormat="false" ht="15" hidden="true" customHeight="false" outlineLevel="0" collapsed="false">
      <c r="AB301" s="658"/>
      <c r="AC301" s="658"/>
      <c r="AD301" s="658"/>
      <c r="AE301" s="658"/>
    </row>
    <row r="302" customFormat="false" ht="15" hidden="true" customHeight="false" outlineLevel="0" collapsed="false">
      <c r="AB302" s="658"/>
      <c r="AC302" s="658"/>
      <c r="AD302" s="658"/>
      <c r="AE302" s="658"/>
    </row>
    <row r="303" customFormat="false" ht="15" hidden="true" customHeight="false" outlineLevel="0" collapsed="false">
      <c r="AB303" s="658"/>
      <c r="AC303" s="658"/>
      <c r="AD303" s="658"/>
      <c r="AE303" s="658"/>
    </row>
    <row r="304" customFormat="false" ht="15" hidden="true" customHeight="false" outlineLevel="0" collapsed="false">
      <c r="AB304" s="658"/>
      <c r="AC304" s="658"/>
      <c r="AD304" s="658"/>
      <c r="AE304" s="658"/>
    </row>
    <row r="305" customFormat="false" ht="15" hidden="true" customHeight="false" outlineLevel="0" collapsed="false">
      <c r="AB305" s="658"/>
      <c r="AC305" s="658"/>
      <c r="AD305" s="658"/>
      <c r="AE305" s="658"/>
    </row>
    <row r="306" customFormat="false" ht="15" hidden="true" customHeight="false" outlineLevel="0" collapsed="false">
      <c r="AB306" s="658"/>
      <c r="AC306" s="658"/>
      <c r="AD306" s="658"/>
      <c r="AE306" s="658"/>
    </row>
    <row r="307" customFormat="false" ht="15" hidden="true" customHeight="false" outlineLevel="0" collapsed="false">
      <c r="AB307" s="658"/>
      <c r="AC307" s="658"/>
      <c r="AD307" s="658"/>
      <c r="AE307" s="658"/>
    </row>
    <row r="308" customFormat="false" ht="15" hidden="true" customHeight="false" outlineLevel="0" collapsed="false">
      <c r="AB308" s="658"/>
      <c r="AC308" s="658"/>
      <c r="AD308" s="658"/>
      <c r="AE308" s="658"/>
    </row>
    <row r="309" customFormat="false" ht="15" hidden="true" customHeight="false" outlineLevel="0" collapsed="false">
      <c r="AB309" s="658"/>
      <c r="AC309" s="658"/>
      <c r="AD309" s="658"/>
      <c r="AE309" s="658"/>
    </row>
    <row r="310" customFormat="false" ht="15" hidden="true" customHeight="false" outlineLevel="0" collapsed="false">
      <c r="AB310" s="658"/>
      <c r="AC310" s="658"/>
      <c r="AD310" s="658"/>
      <c r="AE310" s="658"/>
    </row>
    <row r="311" customFormat="false" ht="15" hidden="true" customHeight="false" outlineLevel="0" collapsed="false">
      <c r="AB311" s="658"/>
      <c r="AC311" s="658"/>
      <c r="AD311" s="658"/>
      <c r="AE311" s="658"/>
    </row>
    <row r="312" customFormat="false" ht="15" hidden="true" customHeight="false" outlineLevel="0" collapsed="false">
      <c r="AB312" s="658"/>
      <c r="AC312" s="658"/>
      <c r="AD312" s="658"/>
      <c r="AE312" s="658"/>
    </row>
    <row r="313" customFormat="false" ht="15" hidden="true" customHeight="false" outlineLevel="0" collapsed="false">
      <c r="AB313" s="658"/>
      <c r="AC313" s="658"/>
      <c r="AD313" s="658"/>
      <c r="AE313" s="658"/>
    </row>
    <row r="314" customFormat="false" ht="15" hidden="true" customHeight="false" outlineLevel="0" collapsed="false">
      <c r="AB314" s="658"/>
      <c r="AC314" s="658"/>
      <c r="AD314" s="658"/>
      <c r="AE314" s="658"/>
    </row>
    <row r="315" customFormat="false" ht="15" hidden="true" customHeight="false" outlineLevel="0" collapsed="false">
      <c r="AB315" s="658"/>
      <c r="AC315" s="658"/>
      <c r="AD315" s="658"/>
      <c r="AE315" s="658"/>
    </row>
    <row r="316" customFormat="false" ht="15" hidden="true" customHeight="false" outlineLevel="0" collapsed="false">
      <c r="AB316" s="658"/>
      <c r="AC316" s="658"/>
      <c r="AD316" s="658"/>
      <c r="AE316" s="658"/>
    </row>
    <row r="317" customFormat="false" ht="15" hidden="true" customHeight="false" outlineLevel="0" collapsed="false">
      <c r="AB317" s="658"/>
      <c r="AC317" s="658"/>
      <c r="AD317" s="658"/>
      <c r="AE317" s="658"/>
    </row>
    <row r="318" customFormat="false" ht="15" hidden="true" customHeight="false" outlineLevel="0" collapsed="false">
      <c r="AB318" s="658"/>
      <c r="AC318" s="658"/>
      <c r="AD318" s="658"/>
      <c r="AE318" s="658"/>
    </row>
    <row r="319" customFormat="false" ht="15" hidden="true" customHeight="false" outlineLevel="0" collapsed="false">
      <c r="AB319" s="658"/>
      <c r="AC319" s="658"/>
      <c r="AD319" s="658"/>
      <c r="AE319" s="658"/>
    </row>
    <row r="320" customFormat="false" ht="15" hidden="true" customHeight="false" outlineLevel="0" collapsed="false">
      <c r="AB320" s="658"/>
      <c r="AC320" s="658"/>
      <c r="AD320" s="658"/>
      <c r="AE320" s="658"/>
    </row>
    <row r="321" customFormat="false" ht="15" hidden="true" customHeight="false" outlineLevel="0" collapsed="false">
      <c r="AB321" s="658"/>
      <c r="AC321" s="658"/>
      <c r="AD321" s="658"/>
      <c r="AE321" s="658"/>
    </row>
    <row r="322" customFormat="false" ht="15" hidden="true" customHeight="false" outlineLevel="0" collapsed="false">
      <c r="AB322" s="658"/>
      <c r="AC322" s="658"/>
      <c r="AD322" s="658"/>
      <c r="AE322" s="658"/>
    </row>
    <row r="323" customFormat="false" ht="15" hidden="true" customHeight="false" outlineLevel="0" collapsed="false">
      <c r="AB323" s="658"/>
      <c r="AC323" s="658"/>
      <c r="AD323" s="658"/>
      <c r="AE323" s="658"/>
    </row>
    <row r="324" customFormat="false" ht="15" hidden="true" customHeight="false" outlineLevel="0" collapsed="false">
      <c r="AB324" s="658"/>
      <c r="AC324" s="658"/>
      <c r="AD324" s="658"/>
      <c r="AE324" s="658"/>
    </row>
    <row r="325" customFormat="false" ht="15" hidden="true" customHeight="false" outlineLevel="0" collapsed="false">
      <c r="AB325" s="658"/>
      <c r="AC325" s="658"/>
      <c r="AD325" s="658"/>
      <c r="AE325" s="658"/>
    </row>
    <row r="326" customFormat="false" ht="15" hidden="true" customHeight="false" outlineLevel="0" collapsed="false">
      <c r="AB326" s="658"/>
      <c r="AC326" s="658"/>
      <c r="AD326" s="658"/>
      <c r="AE326" s="658"/>
    </row>
    <row r="327" customFormat="false" ht="15" hidden="true" customHeight="false" outlineLevel="0" collapsed="false">
      <c r="AB327" s="658"/>
      <c r="AC327" s="658"/>
      <c r="AD327" s="658"/>
      <c r="AE327" s="658"/>
    </row>
    <row r="328" customFormat="false" ht="15" hidden="true" customHeight="false" outlineLevel="0" collapsed="false">
      <c r="AB328" s="658"/>
      <c r="AC328" s="658"/>
      <c r="AD328" s="658"/>
      <c r="AE328" s="658"/>
    </row>
    <row r="329" customFormat="false" ht="15" hidden="true" customHeight="false" outlineLevel="0" collapsed="false">
      <c r="AB329" s="658"/>
      <c r="AC329" s="658"/>
      <c r="AD329" s="658"/>
      <c r="AE329" s="658"/>
    </row>
    <row r="330" customFormat="false" ht="15" hidden="true" customHeight="false" outlineLevel="0" collapsed="false">
      <c r="AB330" s="658"/>
      <c r="AC330" s="658"/>
      <c r="AD330" s="658"/>
      <c r="AE330" s="658"/>
    </row>
    <row r="331" customFormat="false" ht="15" hidden="true" customHeight="false" outlineLevel="0" collapsed="false">
      <c r="AB331" s="658"/>
      <c r="AC331" s="658"/>
      <c r="AD331" s="658"/>
      <c r="AE331" s="658"/>
    </row>
    <row r="332" customFormat="false" ht="15" hidden="true" customHeight="false" outlineLevel="0" collapsed="false">
      <c r="AB332" s="658"/>
      <c r="AC332" s="658"/>
      <c r="AD332" s="658"/>
      <c r="AE332" s="658"/>
    </row>
    <row r="333" customFormat="false" ht="15" hidden="true" customHeight="false" outlineLevel="0" collapsed="false">
      <c r="AB333" s="658"/>
      <c r="AC333" s="658"/>
      <c r="AD333" s="658"/>
      <c r="AE333" s="658"/>
    </row>
    <row r="334" customFormat="false" ht="15" hidden="true" customHeight="false" outlineLevel="0" collapsed="false">
      <c r="AB334" s="658"/>
      <c r="AC334" s="658"/>
      <c r="AD334" s="658"/>
      <c r="AE334" s="658"/>
    </row>
    <row r="335" customFormat="false" ht="15" hidden="true" customHeight="false" outlineLevel="0" collapsed="false">
      <c r="AB335" s="658"/>
      <c r="AC335" s="658"/>
      <c r="AD335" s="658"/>
      <c r="AE335" s="658"/>
    </row>
    <row r="336" customFormat="false" ht="15" hidden="true" customHeight="false" outlineLevel="0" collapsed="false">
      <c r="AB336" s="658"/>
      <c r="AC336" s="658"/>
      <c r="AD336" s="658"/>
      <c r="AE336" s="658"/>
    </row>
    <row r="337" customFormat="false" ht="15" hidden="true" customHeight="false" outlineLevel="0" collapsed="false">
      <c r="AB337" s="658"/>
      <c r="AC337" s="658"/>
      <c r="AD337" s="658"/>
      <c r="AE337" s="658"/>
    </row>
    <row r="338" customFormat="false" ht="15" hidden="true" customHeight="false" outlineLevel="0" collapsed="false">
      <c r="AB338" s="658"/>
      <c r="AC338" s="658"/>
      <c r="AD338" s="658"/>
      <c r="AE338" s="658"/>
    </row>
    <row r="339" customFormat="false" ht="15" hidden="true" customHeight="false" outlineLevel="0" collapsed="false">
      <c r="AB339" s="658"/>
      <c r="AC339" s="658"/>
      <c r="AD339" s="658"/>
      <c r="AE339" s="658"/>
    </row>
    <row r="340" customFormat="false" ht="15" hidden="true" customHeight="false" outlineLevel="0" collapsed="false">
      <c r="AB340" s="658"/>
      <c r="AC340" s="658"/>
      <c r="AD340" s="658"/>
      <c r="AE340" s="658"/>
    </row>
    <row r="341" customFormat="false" ht="15" hidden="true" customHeight="false" outlineLevel="0" collapsed="false">
      <c r="AB341" s="658"/>
      <c r="AC341" s="658"/>
      <c r="AD341" s="658"/>
      <c r="AE341" s="658"/>
    </row>
    <row r="342" customFormat="false" ht="15" hidden="true" customHeight="false" outlineLevel="0" collapsed="false">
      <c r="AB342" s="658"/>
      <c r="AC342" s="658"/>
      <c r="AD342" s="658"/>
      <c r="AE342" s="658"/>
    </row>
    <row r="343" customFormat="false" ht="15" hidden="true" customHeight="false" outlineLevel="0" collapsed="false">
      <c r="AB343" s="658"/>
      <c r="AC343" s="658"/>
      <c r="AD343" s="658"/>
      <c r="AE343" s="658"/>
    </row>
    <row r="344" customFormat="false" ht="15" hidden="true" customHeight="false" outlineLevel="0" collapsed="false">
      <c r="AB344" s="658"/>
      <c r="AC344" s="658"/>
      <c r="AD344" s="658"/>
      <c r="AE344" s="658"/>
    </row>
    <row r="345" customFormat="false" ht="15" hidden="true" customHeight="false" outlineLevel="0" collapsed="false">
      <c r="AB345" s="658"/>
      <c r="AC345" s="658"/>
      <c r="AD345" s="658"/>
      <c r="AE345" s="658"/>
    </row>
    <row r="346" customFormat="false" ht="15" hidden="true" customHeight="false" outlineLevel="0" collapsed="false">
      <c r="AB346" s="658"/>
      <c r="AC346" s="658"/>
      <c r="AD346" s="658"/>
      <c r="AE346" s="658"/>
    </row>
    <row r="347" customFormat="false" ht="15" hidden="true" customHeight="false" outlineLevel="0" collapsed="false">
      <c r="AB347" s="658"/>
      <c r="AC347" s="658"/>
      <c r="AD347" s="658"/>
      <c r="AE347" s="658"/>
    </row>
    <row r="348" customFormat="false" ht="15" hidden="true" customHeight="false" outlineLevel="0" collapsed="false">
      <c r="AB348" s="658"/>
      <c r="AC348" s="658"/>
      <c r="AD348" s="658"/>
      <c r="AE348" s="658"/>
    </row>
    <row r="349" customFormat="false" ht="15" hidden="true" customHeight="false" outlineLevel="0" collapsed="false">
      <c r="AB349" s="658"/>
      <c r="AC349" s="658"/>
      <c r="AD349" s="658"/>
      <c r="AE349" s="658"/>
    </row>
    <row r="350" customFormat="false" ht="15" hidden="true" customHeight="false" outlineLevel="0" collapsed="false">
      <c r="AB350" s="658"/>
      <c r="AC350" s="658"/>
      <c r="AD350" s="658"/>
      <c r="AE350" s="658"/>
    </row>
    <row r="351" customFormat="false" ht="15" hidden="true" customHeight="false" outlineLevel="0" collapsed="false">
      <c r="AB351" s="658"/>
      <c r="AC351" s="658"/>
      <c r="AD351" s="658"/>
      <c r="AE351" s="658"/>
    </row>
    <row r="352" customFormat="false" ht="15" hidden="true" customHeight="false" outlineLevel="0" collapsed="false">
      <c r="AB352" s="658"/>
      <c r="AC352" s="658"/>
      <c r="AD352" s="658"/>
      <c r="AE352" s="658"/>
    </row>
    <row r="353" customFormat="false" ht="15" hidden="true" customHeight="false" outlineLevel="0" collapsed="false">
      <c r="AB353" s="658"/>
      <c r="AC353" s="658"/>
      <c r="AD353" s="658"/>
      <c r="AE353" s="658"/>
    </row>
    <row r="354" customFormat="false" ht="15" hidden="true" customHeight="false" outlineLevel="0" collapsed="false">
      <c r="AB354" s="658"/>
      <c r="AC354" s="658"/>
      <c r="AD354" s="658"/>
      <c r="AE354" s="658"/>
    </row>
    <row r="355" customFormat="false" ht="15" hidden="true" customHeight="false" outlineLevel="0" collapsed="false">
      <c r="AB355" s="658"/>
      <c r="AC355" s="658"/>
      <c r="AD355" s="658"/>
      <c r="AE355" s="658"/>
    </row>
    <row r="356" customFormat="false" ht="15" hidden="true" customHeight="false" outlineLevel="0" collapsed="false">
      <c r="AB356" s="658"/>
      <c r="AC356" s="658"/>
      <c r="AD356" s="658"/>
      <c r="AE356" s="658"/>
    </row>
    <row r="357" customFormat="false" ht="15" hidden="true" customHeight="false" outlineLevel="0" collapsed="false">
      <c r="AB357" s="658"/>
      <c r="AC357" s="658"/>
      <c r="AD357" s="658"/>
      <c r="AE357" s="658"/>
    </row>
    <row r="358" customFormat="false" ht="15" hidden="true" customHeight="false" outlineLevel="0" collapsed="false">
      <c r="AB358" s="658"/>
      <c r="AC358" s="658"/>
      <c r="AD358" s="658"/>
      <c r="AE358" s="658"/>
    </row>
    <row r="359" customFormat="false" ht="15" hidden="true" customHeight="false" outlineLevel="0" collapsed="false">
      <c r="AB359" s="658"/>
      <c r="AC359" s="658"/>
      <c r="AD359" s="658"/>
      <c r="AE359" s="658"/>
    </row>
    <row r="360" customFormat="false" ht="15" hidden="true" customHeight="false" outlineLevel="0" collapsed="false">
      <c r="AB360" s="658"/>
      <c r="AC360" s="658"/>
      <c r="AD360" s="658"/>
      <c r="AE360" s="658"/>
    </row>
    <row r="361" customFormat="false" ht="15" hidden="true" customHeight="false" outlineLevel="0" collapsed="false">
      <c r="AB361" s="658"/>
      <c r="AC361" s="658"/>
      <c r="AD361" s="658"/>
      <c r="AE361" s="658"/>
    </row>
    <row r="362" customFormat="false" ht="15" hidden="true" customHeight="false" outlineLevel="0" collapsed="false">
      <c r="AB362" s="658"/>
      <c r="AC362" s="658"/>
      <c r="AD362" s="658"/>
      <c r="AE362" s="658"/>
    </row>
    <row r="363" customFormat="false" ht="15" hidden="true" customHeight="false" outlineLevel="0" collapsed="false">
      <c r="AB363" s="658"/>
      <c r="AC363" s="658"/>
      <c r="AD363" s="658"/>
      <c r="AE363" s="658"/>
    </row>
    <row r="364" customFormat="false" ht="15" hidden="true" customHeight="false" outlineLevel="0" collapsed="false">
      <c r="AB364" s="658"/>
      <c r="AC364" s="658"/>
      <c r="AD364" s="658"/>
      <c r="AE364" s="658"/>
    </row>
    <row r="365" customFormat="false" ht="15" hidden="true" customHeight="false" outlineLevel="0" collapsed="false">
      <c r="AB365" s="658"/>
      <c r="AC365" s="658"/>
      <c r="AD365" s="658"/>
      <c r="AE365" s="658"/>
    </row>
    <row r="366" customFormat="false" ht="15" hidden="true" customHeight="false" outlineLevel="0" collapsed="false">
      <c r="AB366" s="658"/>
      <c r="AC366" s="658"/>
      <c r="AD366" s="658"/>
      <c r="AE366" s="658"/>
    </row>
    <row r="367" customFormat="false" ht="15" hidden="true" customHeight="false" outlineLevel="0" collapsed="false">
      <c r="AB367" s="658"/>
      <c r="AC367" s="658"/>
      <c r="AD367" s="658"/>
      <c r="AE367" s="658"/>
    </row>
    <row r="368" customFormat="false" ht="15" hidden="true" customHeight="false" outlineLevel="0" collapsed="false">
      <c r="AB368" s="658"/>
      <c r="AC368" s="658"/>
      <c r="AD368" s="658"/>
      <c r="AE368" s="658"/>
    </row>
    <row r="369" customFormat="false" ht="15" hidden="true" customHeight="false" outlineLevel="0" collapsed="false">
      <c r="AB369" s="658"/>
      <c r="AC369" s="658"/>
      <c r="AD369" s="658"/>
      <c r="AE369" s="658"/>
    </row>
    <row r="370" customFormat="false" ht="15" hidden="true" customHeight="false" outlineLevel="0" collapsed="false">
      <c r="AB370" s="658"/>
      <c r="AC370" s="658"/>
      <c r="AD370" s="658"/>
      <c r="AE370" s="658"/>
    </row>
    <row r="371" customFormat="false" ht="15" hidden="true" customHeight="false" outlineLevel="0" collapsed="false">
      <c r="AB371" s="658"/>
      <c r="AC371" s="658"/>
      <c r="AD371" s="658"/>
      <c r="AE371" s="658"/>
    </row>
    <row r="372" customFormat="false" ht="15" hidden="true" customHeight="false" outlineLevel="0" collapsed="false">
      <c r="AB372" s="658"/>
      <c r="AC372" s="658"/>
      <c r="AD372" s="658"/>
      <c r="AE372" s="658"/>
    </row>
    <row r="373" customFormat="false" ht="15" hidden="true" customHeight="false" outlineLevel="0" collapsed="false">
      <c r="AB373" s="658"/>
      <c r="AC373" s="658"/>
      <c r="AD373" s="658"/>
      <c r="AE373" s="658"/>
    </row>
    <row r="374" customFormat="false" ht="15" hidden="true" customHeight="false" outlineLevel="0" collapsed="false">
      <c r="AB374" s="658"/>
      <c r="AC374" s="658"/>
      <c r="AD374" s="658"/>
      <c r="AE374" s="658"/>
    </row>
    <row r="375" customFormat="false" ht="15" hidden="true" customHeight="false" outlineLevel="0" collapsed="false">
      <c r="AB375" s="658"/>
      <c r="AC375" s="658"/>
      <c r="AD375" s="658"/>
      <c r="AE375" s="658"/>
    </row>
    <row r="376" customFormat="false" ht="15" hidden="true" customHeight="false" outlineLevel="0" collapsed="false">
      <c r="AB376" s="658"/>
      <c r="AC376" s="658"/>
      <c r="AD376" s="658"/>
      <c r="AE376" s="658"/>
    </row>
    <row r="377" customFormat="false" ht="15" hidden="true" customHeight="false" outlineLevel="0" collapsed="false">
      <c r="AB377" s="658"/>
      <c r="AC377" s="658"/>
      <c r="AD377" s="658"/>
      <c r="AE377" s="658"/>
    </row>
    <row r="378" customFormat="false" ht="15" hidden="true" customHeight="false" outlineLevel="0" collapsed="false">
      <c r="AB378" s="658"/>
      <c r="AC378" s="658"/>
      <c r="AD378" s="658"/>
      <c r="AE378" s="658"/>
    </row>
    <row r="379" customFormat="false" ht="15" hidden="true" customHeight="false" outlineLevel="0" collapsed="false">
      <c r="AB379" s="658"/>
      <c r="AC379" s="658"/>
      <c r="AD379" s="658"/>
      <c r="AE379" s="658"/>
    </row>
    <row r="380" customFormat="false" ht="15" hidden="true" customHeight="false" outlineLevel="0" collapsed="false">
      <c r="AB380" s="658"/>
      <c r="AC380" s="658"/>
      <c r="AD380" s="658"/>
      <c r="AE380" s="658"/>
    </row>
    <row r="381" customFormat="false" ht="15" hidden="true" customHeight="false" outlineLevel="0" collapsed="false">
      <c r="AB381" s="658"/>
      <c r="AC381" s="658"/>
      <c r="AD381" s="658"/>
      <c r="AE381" s="658"/>
    </row>
    <row r="382" customFormat="false" ht="15" hidden="true" customHeight="false" outlineLevel="0" collapsed="false">
      <c r="AB382" s="658"/>
      <c r="AC382" s="658"/>
      <c r="AD382" s="658"/>
      <c r="AE382" s="658"/>
    </row>
    <row r="383" customFormat="false" ht="15" hidden="true" customHeight="false" outlineLevel="0" collapsed="false">
      <c r="AB383" s="658"/>
      <c r="AC383" s="658"/>
      <c r="AD383" s="658"/>
      <c r="AE383" s="658"/>
    </row>
    <row r="384" customFormat="false" ht="15" hidden="true" customHeight="false" outlineLevel="0" collapsed="false">
      <c r="AB384" s="658"/>
      <c r="AC384" s="658"/>
      <c r="AD384" s="658"/>
      <c r="AE384" s="658"/>
    </row>
    <row r="385" customFormat="false" ht="15" hidden="true" customHeight="false" outlineLevel="0" collapsed="false">
      <c r="AB385" s="658"/>
      <c r="AC385" s="658"/>
      <c r="AD385" s="658"/>
      <c r="AE385" s="658"/>
    </row>
    <row r="386" customFormat="false" ht="15" hidden="true" customHeight="false" outlineLevel="0" collapsed="false">
      <c r="AB386" s="658"/>
      <c r="AC386" s="658"/>
      <c r="AD386" s="658"/>
      <c r="AE386" s="658"/>
    </row>
    <row r="387" customFormat="false" ht="15" hidden="true" customHeight="false" outlineLevel="0" collapsed="false">
      <c r="AB387" s="658"/>
      <c r="AC387" s="658"/>
      <c r="AD387" s="658"/>
      <c r="AE387" s="658"/>
    </row>
    <row r="388" customFormat="false" ht="15" hidden="true" customHeight="false" outlineLevel="0" collapsed="false">
      <c r="AB388" s="658"/>
      <c r="AC388" s="658"/>
      <c r="AD388" s="658"/>
      <c r="AE388" s="658"/>
    </row>
    <row r="389" customFormat="false" ht="15" hidden="true" customHeight="false" outlineLevel="0" collapsed="false">
      <c r="AB389" s="658"/>
      <c r="AC389" s="658"/>
      <c r="AD389" s="658"/>
      <c r="AE389" s="658"/>
    </row>
    <row r="390" customFormat="false" ht="15" hidden="true" customHeight="false" outlineLevel="0" collapsed="false">
      <c r="AB390" s="658"/>
      <c r="AC390" s="658"/>
      <c r="AD390" s="658"/>
      <c r="AE390" s="658"/>
    </row>
    <row r="391" customFormat="false" ht="15" hidden="true" customHeight="false" outlineLevel="0" collapsed="false">
      <c r="AB391" s="658"/>
      <c r="AC391" s="658"/>
      <c r="AD391" s="658"/>
      <c r="AE391" s="658"/>
    </row>
    <row r="392" customFormat="false" ht="15" hidden="true" customHeight="false" outlineLevel="0" collapsed="false">
      <c r="AB392" s="658"/>
      <c r="AC392" s="658"/>
      <c r="AD392" s="658"/>
      <c r="AE392" s="658"/>
    </row>
    <row r="393" customFormat="false" ht="15" hidden="true" customHeight="false" outlineLevel="0" collapsed="false">
      <c r="AB393" s="658"/>
      <c r="AC393" s="658"/>
      <c r="AD393" s="658"/>
      <c r="AE393" s="658"/>
    </row>
    <row r="394" customFormat="false" ht="15" hidden="true" customHeight="false" outlineLevel="0" collapsed="false">
      <c r="AB394" s="658"/>
      <c r="AC394" s="658"/>
      <c r="AD394" s="658"/>
      <c r="AE394" s="658"/>
    </row>
    <row r="395" customFormat="false" ht="15" hidden="true" customHeight="false" outlineLevel="0" collapsed="false">
      <c r="AB395" s="658"/>
      <c r="AC395" s="658"/>
      <c r="AD395" s="658"/>
      <c r="AE395" s="658"/>
    </row>
    <row r="396" customFormat="false" ht="15" hidden="true" customHeight="false" outlineLevel="0" collapsed="false">
      <c r="AB396" s="658"/>
      <c r="AC396" s="658"/>
      <c r="AD396" s="658"/>
      <c r="AE396" s="658"/>
    </row>
    <row r="397" customFormat="false" ht="15" hidden="true" customHeight="false" outlineLevel="0" collapsed="false">
      <c r="AB397" s="658"/>
      <c r="AC397" s="658"/>
      <c r="AD397" s="658"/>
      <c r="AE397" s="658"/>
    </row>
    <row r="398" customFormat="false" ht="15" hidden="true" customHeight="false" outlineLevel="0" collapsed="false">
      <c r="AB398" s="658"/>
      <c r="AC398" s="658"/>
      <c r="AD398" s="658"/>
      <c r="AE398" s="658"/>
    </row>
    <row r="399" customFormat="false" ht="15" hidden="true" customHeight="false" outlineLevel="0" collapsed="false">
      <c r="AB399" s="658"/>
      <c r="AC399" s="658"/>
      <c r="AD399" s="658"/>
      <c r="AE399" s="658"/>
    </row>
    <row r="400" customFormat="false" ht="15" hidden="true" customHeight="false" outlineLevel="0" collapsed="false">
      <c r="AB400" s="658"/>
      <c r="AC400" s="658"/>
      <c r="AD400" s="658"/>
      <c r="AE400" s="658"/>
    </row>
    <row r="401" customFormat="false" ht="15" hidden="true" customHeight="false" outlineLevel="0" collapsed="false">
      <c r="AB401" s="658"/>
      <c r="AC401" s="658"/>
      <c r="AD401" s="658"/>
      <c r="AE401" s="658"/>
    </row>
    <row r="402" customFormat="false" ht="15" hidden="true" customHeight="false" outlineLevel="0" collapsed="false">
      <c r="AB402" s="658"/>
      <c r="AC402" s="658"/>
      <c r="AD402" s="658"/>
      <c r="AE402" s="658"/>
    </row>
    <row r="403" customFormat="false" ht="15" hidden="true" customHeight="false" outlineLevel="0" collapsed="false">
      <c r="AB403" s="658"/>
      <c r="AC403" s="658"/>
      <c r="AD403" s="658"/>
      <c r="AE403" s="658"/>
    </row>
    <row r="404" customFormat="false" ht="15" hidden="true" customHeight="false" outlineLevel="0" collapsed="false">
      <c r="AB404" s="658"/>
      <c r="AC404" s="658"/>
      <c r="AD404" s="658"/>
      <c r="AE404" s="658"/>
    </row>
    <row r="405" customFormat="false" ht="15" hidden="true" customHeight="false" outlineLevel="0" collapsed="false">
      <c r="AB405" s="658"/>
      <c r="AC405" s="658"/>
      <c r="AD405" s="658"/>
      <c r="AE405" s="658"/>
    </row>
    <row r="406" customFormat="false" ht="15" hidden="true" customHeight="false" outlineLevel="0" collapsed="false">
      <c r="AB406" s="658"/>
      <c r="AC406" s="658"/>
      <c r="AD406" s="658"/>
      <c r="AE406" s="658"/>
    </row>
    <row r="407" customFormat="false" ht="15" hidden="true" customHeight="false" outlineLevel="0" collapsed="false">
      <c r="AB407" s="658"/>
      <c r="AC407" s="658"/>
      <c r="AD407" s="658"/>
      <c r="AE407" s="658"/>
    </row>
    <row r="408" customFormat="false" ht="15" hidden="true" customHeight="false" outlineLevel="0" collapsed="false">
      <c r="AB408" s="658"/>
      <c r="AC408" s="658"/>
      <c r="AD408" s="658"/>
      <c r="AE408" s="658"/>
    </row>
    <row r="409" customFormat="false" ht="15" hidden="true" customHeight="false" outlineLevel="0" collapsed="false">
      <c r="AB409" s="658"/>
      <c r="AC409" s="658"/>
      <c r="AD409" s="658"/>
      <c r="AE409" s="658"/>
    </row>
    <row r="410" customFormat="false" ht="15" hidden="true" customHeight="false" outlineLevel="0" collapsed="false">
      <c r="AB410" s="658"/>
      <c r="AC410" s="658"/>
      <c r="AD410" s="658"/>
      <c r="AE410" s="658"/>
    </row>
    <row r="411" customFormat="false" ht="15" hidden="true" customHeight="false" outlineLevel="0" collapsed="false">
      <c r="AB411" s="658"/>
      <c r="AC411" s="658"/>
      <c r="AD411" s="658"/>
      <c r="AE411" s="658"/>
    </row>
    <row r="412" customFormat="false" ht="15" hidden="true" customHeight="false" outlineLevel="0" collapsed="false">
      <c r="AB412" s="658"/>
      <c r="AC412" s="658"/>
      <c r="AD412" s="658"/>
      <c r="AE412" s="658"/>
    </row>
    <row r="413" customFormat="false" ht="15" hidden="true" customHeight="false" outlineLevel="0" collapsed="false">
      <c r="AB413" s="658"/>
      <c r="AC413" s="658"/>
      <c r="AD413" s="658"/>
      <c r="AE413" s="658"/>
    </row>
    <row r="414" customFormat="false" ht="15" hidden="true" customHeight="false" outlineLevel="0" collapsed="false">
      <c r="AB414" s="658"/>
      <c r="AC414" s="658"/>
      <c r="AD414" s="658"/>
      <c r="AE414" s="658"/>
    </row>
    <row r="415" customFormat="false" ht="15" hidden="true" customHeight="false" outlineLevel="0" collapsed="false">
      <c r="AB415" s="658"/>
      <c r="AC415" s="658"/>
      <c r="AD415" s="658"/>
      <c r="AE415" s="658"/>
    </row>
    <row r="416" customFormat="false" ht="15" hidden="true" customHeight="false" outlineLevel="0" collapsed="false">
      <c r="AB416" s="658"/>
      <c r="AC416" s="658"/>
      <c r="AD416" s="658"/>
      <c r="AE416" s="658"/>
    </row>
    <row r="417" customFormat="false" ht="15" hidden="true" customHeight="false" outlineLevel="0" collapsed="false">
      <c r="AB417" s="658"/>
      <c r="AC417" s="658"/>
      <c r="AD417" s="658"/>
      <c r="AE417" s="658"/>
    </row>
    <row r="418" customFormat="false" ht="15" hidden="true" customHeight="false" outlineLevel="0" collapsed="false">
      <c r="AB418" s="658"/>
      <c r="AC418" s="658"/>
      <c r="AD418" s="658"/>
      <c r="AE418" s="658"/>
    </row>
    <row r="419" customFormat="false" ht="15" hidden="true" customHeight="false" outlineLevel="0" collapsed="false">
      <c r="AB419" s="658"/>
      <c r="AC419" s="658"/>
      <c r="AD419" s="658"/>
      <c r="AE419" s="658"/>
    </row>
    <row r="420" customFormat="false" ht="15" hidden="true" customHeight="false" outlineLevel="0" collapsed="false">
      <c r="AB420" s="658"/>
      <c r="AC420" s="658"/>
      <c r="AD420" s="658"/>
      <c r="AE420" s="658"/>
    </row>
    <row r="421" customFormat="false" ht="15" hidden="true" customHeight="false" outlineLevel="0" collapsed="false">
      <c r="AB421" s="658"/>
      <c r="AC421" s="658"/>
      <c r="AD421" s="658"/>
      <c r="AE421" s="658"/>
    </row>
    <row r="422" customFormat="false" ht="15" hidden="true" customHeight="false" outlineLevel="0" collapsed="false">
      <c r="AB422" s="658"/>
      <c r="AC422" s="658"/>
      <c r="AD422" s="658"/>
      <c r="AE422" s="658"/>
    </row>
    <row r="423" customFormat="false" ht="15" hidden="true" customHeight="false" outlineLevel="0" collapsed="false">
      <c r="AB423" s="658"/>
      <c r="AC423" s="658"/>
      <c r="AD423" s="658"/>
      <c r="AE423" s="658"/>
    </row>
    <row r="424" customFormat="false" ht="15" hidden="true" customHeight="false" outlineLevel="0" collapsed="false">
      <c r="AB424" s="658"/>
      <c r="AC424" s="658"/>
      <c r="AD424" s="658"/>
      <c r="AE424" s="658"/>
    </row>
    <row r="425" customFormat="false" ht="15" hidden="true" customHeight="false" outlineLevel="0" collapsed="false">
      <c r="AB425" s="658"/>
      <c r="AC425" s="658"/>
      <c r="AD425" s="658"/>
      <c r="AE425" s="658"/>
    </row>
    <row r="426" customFormat="false" ht="15" hidden="true" customHeight="false" outlineLevel="0" collapsed="false">
      <c r="AB426" s="658"/>
      <c r="AC426" s="658"/>
      <c r="AD426" s="658"/>
      <c r="AE426" s="658"/>
    </row>
    <row r="427" customFormat="false" ht="15" hidden="true" customHeight="false" outlineLevel="0" collapsed="false">
      <c r="AB427" s="658"/>
      <c r="AC427" s="658"/>
      <c r="AD427" s="658"/>
      <c r="AE427" s="658"/>
    </row>
    <row r="428" customFormat="false" ht="15" hidden="true" customHeight="false" outlineLevel="0" collapsed="false">
      <c r="AB428" s="658"/>
      <c r="AC428" s="658"/>
      <c r="AD428" s="658"/>
      <c r="AE428" s="658"/>
    </row>
    <row r="429" customFormat="false" ht="15" hidden="true" customHeight="false" outlineLevel="0" collapsed="false">
      <c r="AB429" s="658"/>
      <c r="AC429" s="658"/>
      <c r="AD429" s="658"/>
      <c r="AE429" s="658"/>
    </row>
    <row r="430" customFormat="false" ht="15" hidden="true" customHeight="false" outlineLevel="0" collapsed="false">
      <c r="AB430" s="658"/>
      <c r="AC430" s="658"/>
      <c r="AD430" s="658"/>
      <c r="AE430" s="658"/>
    </row>
    <row r="431" customFormat="false" ht="15" hidden="true" customHeight="false" outlineLevel="0" collapsed="false">
      <c r="AB431" s="658"/>
      <c r="AC431" s="658"/>
      <c r="AD431" s="658"/>
      <c r="AE431" s="658"/>
    </row>
    <row r="432" customFormat="false" ht="15" hidden="true" customHeight="false" outlineLevel="0" collapsed="false">
      <c r="AB432" s="658"/>
      <c r="AC432" s="658"/>
      <c r="AD432" s="658"/>
      <c r="AE432" s="658"/>
    </row>
    <row r="433" customFormat="false" ht="15" hidden="true" customHeight="false" outlineLevel="0" collapsed="false">
      <c r="AB433" s="658"/>
      <c r="AC433" s="658"/>
      <c r="AD433" s="658"/>
      <c r="AE433" s="658"/>
    </row>
    <row r="434" customFormat="false" ht="15" hidden="true" customHeight="false" outlineLevel="0" collapsed="false">
      <c r="AB434" s="658"/>
      <c r="AC434" s="658"/>
      <c r="AD434" s="658"/>
      <c r="AE434" s="658"/>
    </row>
    <row r="435" customFormat="false" ht="15" hidden="true" customHeight="false" outlineLevel="0" collapsed="false">
      <c r="AB435" s="658"/>
      <c r="AC435" s="658"/>
      <c r="AD435" s="658"/>
      <c r="AE435" s="658"/>
    </row>
    <row r="436" customFormat="false" ht="15" hidden="true" customHeight="false" outlineLevel="0" collapsed="false">
      <c r="AB436" s="658"/>
      <c r="AC436" s="658"/>
      <c r="AD436" s="658"/>
      <c r="AE436" s="658"/>
    </row>
    <row r="437" customFormat="false" ht="15" hidden="true" customHeight="false" outlineLevel="0" collapsed="false">
      <c r="AB437" s="658"/>
      <c r="AC437" s="658"/>
      <c r="AD437" s="658"/>
      <c r="AE437" s="658"/>
    </row>
    <row r="438" customFormat="false" ht="15" hidden="true" customHeight="false" outlineLevel="0" collapsed="false">
      <c r="AB438" s="658"/>
      <c r="AC438" s="658"/>
      <c r="AD438" s="658"/>
      <c r="AE438" s="658"/>
    </row>
    <row r="439" customFormat="false" ht="15" hidden="true" customHeight="false" outlineLevel="0" collapsed="false">
      <c r="AB439" s="658"/>
      <c r="AC439" s="658"/>
      <c r="AD439" s="658"/>
      <c r="AE439" s="658"/>
    </row>
    <row r="440" customFormat="false" ht="15" hidden="true" customHeight="false" outlineLevel="0" collapsed="false">
      <c r="AB440" s="658"/>
      <c r="AC440" s="658"/>
      <c r="AD440" s="658"/>
      <c r="AE440" s="658"/>
    </row>
    <row r="441" customFormat="false" ht="15" hidden="true" customHeight="false" outlineLevel="0" collapsed="false">
      <c r="AB441" s="658"/>
      <c r="AC441" s="658"/>
      <c r="AD441" s="658"/>
      <c r="AE441" s="658"/>
    </row>
    <row r="442" customFormat="false" ht="15" hidden="true" customHeight="false" outlineLevel="0" collapsed="false">
      <c r="AB442" s="658"/>
      <c r="AC442" s="658"/>
      <c r="AD442" s="658"/>
      <c r="AE442" s="658"/>
    </row>
    <row r="443" customFormat="false" ht="15" hidden="true" customHeight="false" outlineLevel="0" collapsed="false">
      <c r="AB443" s="658"/>
      <c r="AC443" s="658"/>
      <c r="AD443" s="658"/>
      <c r="AE443" s="658"/>
    </row>
    <row r="444" customFormat="false" ht="15" hidden="true" customHeight="false" outlineLevel="0" collapsed="false">
      <c r="AB444" s="658"/>
      <c r="AC444" s="658"/>
      <c r="AD444" s="658"/>
      <c r="AE444" s="658"/>
    </row>
    <row r="445" customFormat="false" ht="15" hidden="true" customHeight="false" outlineLevel="0" collapsed="false">
      <c r="AB445" s="658"/>
      <c r="AC445" s="658"/>
      <c r="AD445" s="658"/>
      <c r="AE445" s="658"/>
    </row>
    <row r="446" customFormat="false" ht="15" hidden="true" customHeight="false" outlineLevel="0" collapsed="false">
      <c r="AB446" s="658"/>
      <c r="AC446" s="658"/>
      <c r="AD446" s="658"/>
      <c r="AE446" s="658"/>
    </row>
    <row r="447" customFormat="false" ht="15" hidden="true" customHeight="false" outlineLevel="0" collapsed="false">
      <c r="AB447" s="658"/>
      <c r="AC447" s="658"/>
      <c r="AD447" s="658"/>
      <c r="AE447" s="658"/>
    </row>
    <row r="448" customFormat="false" ht="15" hidden="true" customHeight="false" outlineLevel="0" collapsed="false">
      <c r="AB448" s="658"/>
      <c r="AC448" s="658"/>
      <c r="AD448" s="658"/>
      <c r="AE448" s="658"/>
    </row>
    <row r="449" customFormat="false" ht="15" hidden="true" customHeight="false" outlineLevel="0" collapsed="false">
      <c r="AB449" s="658"/>
      <c r="AC449" s="658"/>
      <c r="AD449" s="658"/>
      <c r="AE449" s="658"/>
    </row>
  </sheetData>
  <sheetProtection sheet="true" password="b771" objects="true" selectLockedCells="true"/>
  <mergeCells count="18">
    <mergeCell ref="Z2:AC2"/>
    <mergeCell ref="AH2:AN3"/>
    <mergeCell ref="L4:W4"/>
    <mergeCell ref="AI4:AK4"/>
    <mergeCell ref="AL4:AM4"/>
    <mergeCell ref="L6:W6"/>
    <mergeCell ref="D7:E7"/>
    <mergeCell ref="M7:V7"/>
    <mergeCell ref="D8:E8"/>
    <mergeCell ref="M8:V8"/>
    <mergeCell ref="D9:E9"/>
    <mergeCell ref="L9:L10"/>
    <mergeCell ref="M9:V10"/>
    <mergeCell ref="D10:E10"/>
    <mergeCell ref="L11:L12"/>
    <mergeCell ref="M11:V12"/>
    <mergeCell ref="L13:W13"/>
    <mergeCell ref="C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T3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45" activeCellId="0" sqref="M4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6.99"/>
    <col collapsed="false" customWidth="true" hidden="false" outlineLevel="0" max="5" min="5" style="0" width="23.14"/>
    <col collapsed="false" customWidth="true" hidden="true" outlineLevel="0" max="6" min="6" style="0" width="0.13"/>
    <col collapsed="false" customWidth="true" hidden="false" outlineLevel="0" max="8" min="8" style="0" width="18.85"/>
    <col collapsed="false" customWidth="true" hidden="false" outlineLevel="0" max="9" min="9" style="0" width="16.56"/>
    <col collapsed="false" customWidth="true" hidden="false" outlineLevel="0" max="10" min="10" style="0" width="1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6.13"/>
    <col collapsed="false" customWidth="true" hidden="false" outlineLevel="0" max="14" min="14" style="0" width="15.28"/>
    <col collapsed="false" customWidth="true" hidden="false" outlineLevel="0" max="15" min="15" style="0" width="4.56"/>
    <col collapsed="false" customWidth="true" hidden="false" outlineLevel="0" max="16" min="16" style="0" width="0.99"/>
    <col collapsed="false" customWidth="true" hidden="true" outlineLevel="0" max="17" min="17" style="0" width="0.7"/>
    <col collapsed="false" customWidth="true" hidden="false" outlineLevel="0" max="18" min="18" style="0" width="15.99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.13"/>
    <col collapsed="false" customWidth="true" hidden="true" outlineLevel="0" max="25" min="22" style="0" width="9.14"/>
    <col collapsed="false" customWidth="true" hidden="true" outlineLevel="0" max="26" min="26" style="0" width="10.71"/>
    <col collapsed="false" customWidth="true" hidden="true" outlineLevel="0" max="30" min="27" style="0" width="9.14"/>
    <col collapsed="false" customWidth="true" hidden="true" outlineLevel="0" max="31" min="31" style="0" width="11.99"/>
    <col collapsed="false" customWidth="true" hidden="true" outlineLevel="0" max="32" min="32" style="0" width="9.14"/>
    <col collapsed="false" customWidth="true" hidden="true" outlineLevel="0" max="33" min="33" style="0" width="12.14"/>
    <col collapsed="false" customWidth="true" hidden="true" outlineLevel="0" max="34" min="34" style="0" width="9.14"/>
    <col collapsed="false" customWidth="true" hidden="true" outlineLevel="0" max="36" min="35" style="70" width="9.14"/>
    <col collapsed="false" customWidth="true" hidden="true" outlineLevel="0" max="37" min="37" style="70" width="10.13"/>
    <col collapsed="false" customWidth="false" hidden="true" outlineLevel="0" max="38" min="38" style="70" width="11.56"/>
    <col collapsed="false" customWidth="true" hidden="true" outlineLevel="0" max="39" min="39" style="70" width="9.14"/>
    <col collapsed="false" customWidth="true" hidden="true" outlineLevel="0" max="40" min="40" style="70" width="12.56"/>
    <col collapsed="false" customWidth="true" hidden="true" outlineLevel="0" max="41" min="41" style="70" width="10.71"/>
    <col collapsed="false" customWidth="true" hidden="true" outlineLevel="0" max="42" min="42" style="70" width="14.14"/>
    <col collapsed="false" customWidth="true" hidden="true" outlineLevel="0" max="43" min="43" style="70" width="20.99"/>
    <col collapsed="false" customWidth="true" hidden="true" outlineLevel="0" max="45" min="44" style="70" width="9.14"/>
    <col collapsed="false" customWidth="true" hidden="true" outlineLevel="0" max="46" min="46" style="70" width="1.7"/>
    <col collapsed="false" customWidth="false" hidden="true" outlineLevel="0" max="153" min="47" style="70" width="11.53"/>
    <col collapsed="false" customWidth="false" hidden="true" outlineLevel="0" max="16384" min="154" style="0" width="11.53"/>
  </cols>
  <sheetData>
    <row r="1" customFormat="false" ht="8.25" hidden="false" customHeight="true" outlineLevel="0" collapsed="false">
      <c r="A1" s="784"/>
      <c r="B1" s="784"/>
      <c r="C1" s="784"/>
      <c r="D1" s="784"/>
      <c r="E1" s="784"/>
      <c r="F1" s="784"/>
      <c r="G1" s="784"/>
      <c r="H1" s="784"/>
      <c r="I1" s="784"/>
      <c r="J1" s="784"/>
      <c r="K1" s="784"/>
      <c r="L1" s="784"/>
      <c r="M1" s="784"/>
      <c r="N1" s="784"/>
      <c r="O1" s="784"/>
      <c r="P1" s="784"/>
      <c r="Q1" s="785"/>
      <c r="R1" s="786"/>
      <c r="S1" s="786"/>
      <c r="T1" s="786"/>
      <c r="U1" s="787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</row>
    <row r="2" customFormat="false" ht="8.25" hidden="false" customHeight="true" outlineLevel="0" collapsed="false">
      <c r="A2" s="784"/>
      <c r="B2" s="788" t="s">
        <v>296</v>
      </c>
      <c r="C2" s="788"/>
      <c r="D2" s="788"/>
      <c r="E2" s="788"/>
      <c r="F2" s="788"/>
      <c r="G2" s="788"/>
      <c r="H2" s="788"/>
      <c r="I2" s="788"/>
      <c r="J2" s="788"/>
      <c r="K2" s="788"/>
      <c r="L2" s="788"/>
      <c r="M2" s="788"/>
      <c r="N2" s="788"/>
      <c r="O2" s="788"/>
      <c r="P2" s="784"/>
      <c r="Q2" s="785"/>
      <c r="R2" s="789" t="s">
        <v>280</v>
      </c>
      <c r="S2" s="789"/>
      <c r="T2" s="789"/>
      <c r="U2" s="787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</row>
    <row r="3" customFormat="false" ht="8.25" hidden="false" customHeight="true" outlineLevel="0" collapsed="false">
      <c r="A3" s="784"/>
      <c r="B3" s="788"/>
      <c r="C3" s="788"/>
      <c r="D3" s="788"/>
      <c r="E3" s="788"/>
      <c r="F3" s="788"/>
      <c r="G3" s="788"/>
      <c r="H3" s="788"/>
      <c r="I3" s="788"/>
      <c r="J3" s="788"/>
      <c r="K3" s="788"/>
      <c r="L3" s="788"/>
      <c r="M3" s="788"/>
      <c r="N3" s="788"/>
      <c r="O3" s="788"/>
      <c r="P3" s="784"/>
      <c r="Q3" s="785"/>
      <c r="R3" s="789"/>
      <c r="S3" s="789"/>
      <c r="T3" s="789"/>
      <c r="U3" s="787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</row>
    <row r="4" customFormat="false" ht="15" hidden="false" customHeight="true" outlineLevel="0" collapsed="false">
      <c r="A4" s="784"/>
      <c r="B4" s="788"/>
      <c r="C4" s="788"/>
      <c r="D4" s="788"/>
      <c r="E4" s="788"/>
      <c r="F4" s="788"/>
      <c r="G4" s="788"/>
      <c r="H4" s="788"/>
      <c r="I4" s="788"/>
      <c r="J4" s="788"/>
      <c r="K4" s="788"/>
      <c r="L4" s="788"/>
      <c r="M4" s="788"/>
      <c r="N4" s="788"/>
      <c r="O4" s="788"/>
      <c r="P4" s="784"/>
      <c r="Q4" s="16"/>
      <c r="R4" s="789"/>
      <c r="S4" s="789"/>
      <c r="T4" s="789"/>
      <c r="U4" s="787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</row>
    <row r="5" customFormat="false" ht="15" hidden="false" customHeight="true" outlineLevel="0" collapsed="false">
      <c r="A5" s="784"/>
      <c r="B5" s="788"/>
      <c r="C5" s="788"/>
      <c r="D5" s="788"/>
      <c r="E5" s="788"/>
      <c r="F5" s="788"/>
      <c r="G5" s="788"/>
      <c r="H5" s="788"/>
      <c r="I5" s="788"/>
      <c r="J5" s="788"/>
      <c r="K5" s="788"/>
      <c r="L5" s="788"/>
      <c r="M5" s="788"/>
      <c r="N5" s="788"/>
      <c r="O5" s="788"/>
      <c r="P5" s="784"/>
      <c r="Q5" s="16"/>
      <c r="R5" s="789"/>
      <c r="S5" s="789"/>
      <c r="T5" s="789"/>
      <c r="U5" s="787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</row>
    <row r="6" customFormat="false" ht="45.75" hidden="false" customHeight="true" outlineLevel="0" collapsed="false">
      <c r="A6" s="784"/>
      <c r="B6" s="788"/>
      <c r="C6" s="788"/>
      <c r="D6" s="788"/>
      <c r="E6" s="788"/>
      <c r="F6" s="788"/>
      <c r="G6" s="788"/>
      <c r="H6" s="788"/>
      <c r="I6" s="788"/>
      <c r="J6" s="788"/>
      <c r="K6" s="788"/>
      <c r="L6" s="788"/>
      <c r="M6" s="788"/>
      <c r="N6" s="788"/>
      <c r="O6" s="788"/>
      <c r="P6" s="784"/>
      <c r="Q6" s="16"/>
      <c r="R6" s="790" t="e">
        <f aca="false">CONCATENATE("Rs.",'Formula-I'!Q276,"/-","")</f>
        <v>#VALUE!</v>
      </c>
      <c r="S6" s="790"/>
      <c r="T6" s="790"/>
      <c r="U6" s="787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.5" hidden="false" customHeight="true" outlineLevel="0" collapsed="false">
      <c r="A7" s="784"/>
      <c r="B7" s="784"/>
      <c r="C7" s="784"/>
      <c r="D7" s="784"/>
      <c r="E7" s="784"/>
      <c r="F7" s="784"/>
      <c r="G7" s="784"/>
      <c r="H7" s="784"/>
      <c r="I7" s="784"/>
      <c r="J7" s="784"/>
      <c r="K7" s="784"/>
      <c r="L7" s="784"/>
      <c r="M7" s="784"/>
      <c r="N7" s="784"/>
      <c r="O7" s="784"/>
      <c r="P7" s="784"/>
      <c r="Q7" s="784"/>
      <c r="R7" s="791"/>
      <c r="S7" s="791"/>
      <c r="T7" s="791"/>
      <c r="U7" s="784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</row>
    <row r="8" customFormat="false" ht="27" hidden="false" customHeight="true" outlineLevel="0" collapsed="false">
      <c r="A8" s="784"/>
      <c r="B8" s="792"/>
      <c r="C8" s="792"/>
      <c r="D8" s="792"/>
      <c r="E8" s="792"/>
      <c r="F8" s="784"/>
      <c r="G8" s="793" t="s">
        <v>297</v>
      </c>
      <c r="H8" s="793"/>
      <c r="I8" s="793"/>
      <c r="J8" s="70"/>
      <c r="K8" s="794"/>
      <c r="L8" s="794"/>
      <c r="M8" s="794"/>
      <c r="N8" s="794"/>
      <c r="O8" s="795"/>
      <c r="P8" s="784"/>
      <c r="Q8" s="796"/>
      <c r="R8" s="797" t="str">
        <f aca="false">IF('Formula-I'!AA3=1,CONCATENATE("Credited Into GPF"),CONCATENATE("Credited Into CPS"))</f>
        <v>Credited Into GPF</v>
      </c>
      <c r="S8" s="797"/>
      <c r="T8" s="797"/>
      <c r="U8" s="787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</row>
    <row r="9" customFormat="false" ht="27" hidden="false" customHeight="true" outlineLevel="0" collapsed="false">
      <c r="A9" s="784"/>
      <c r="B9" s="798" t="s">
        <v>298</v>
      </c>
      <c r="C9" s="798"/>
      <c r="D9" s="798"/>
      <c r="E9" s="798"/>
      <c r="F9" s="799"/>
      <c r="G9" s="800" t="s">
        <v>299</v>
      </c>
      <c r="H9" s="800"/>
      <c r="I9" s="800"/>
      <c r="J9" s="784"/>
      <c r="K9" s="801"/>
      <c r="L9" s="802"/>
      <c r="M9" s="802"/>
      <c r="N9" s="802"/>
      <c r="O9" s="803"/>
      <c r="P9" s="784"/>
      <c r="Q9" s="804"/>
      <c r="R9" s="797"/>
      <c r="S9" s="797"/>
      <c r="T9" s="797"/>
      <c r="U9" s="787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customFormat="false" ht="27" hidden="false" customHeight="true" outlineLevel="0" collapsed="false">
      <c r="A10" s="784"/>
      <c r="B10" s="798" t="s">
        <v>300</v>
      </c>
      <c r="C10" s="798"/>
      <c r="D10" s="798"/>
      <c r="E10" s="798"/>
      <c r="F10" s="799"/>
      <c r="G10" s="800" t="s">
        <v>301</v>
      </c>
      <c r="H10" s="800"/>
      <c r="I10" s="800"/>
      <c r="J10" s="784"/>
      <c r="K10" s="805"/>
      <c r="L10" s="806"/>
      <c r="M10" s="806"/>
      <c r="N10" s="806"/>
      <c r="O10" s="807"/>
      <c r="P10" s="784"/>
      <c r="Q10" s="804"/>
      <c r="R10" s="808" t="e">
        <f aca="false">CONCATENATE("RS.",'Formula-I'!R276,"/-","")</f>
        <v>#VALUE!</v>
      </c>
      <c r="S10" s="808"/>
      <c r="T10" s="808"/>
      <c r="U10" s="787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customFormat="false" ht="27" hidden="false" customHeight="true" outlineLevel="0" collapsed="false">
      <c r="A11" s="784"/>
      <c r="B11" s="798" t="s">
        <v>302</v>
      </c>
      <c r="C11" s="798"/>
      <c r="D11" s="798"/>
      <c r="E11" s="798"/>
      <c r="F11" s="799"/>
      <c r="G11" s="800" t="n">
        <v>2000083</v>
      </c>
      <c r="H11" s="800"/>
      <c r="I11" s="800"/>
      <c r="J11" s="784"/>
      <c r="K11" s="805"/>
      <c r="L11" s="806"/>
      <c r="M11" s="806"/>
      <c r="N11" s="806"/>
      <c r="O11" s="807"/>
      <c r="P11" s="784"/>
      <c r="Q11" s="804"/>
      <c r="R11" s="808"/>
      <c r="S11" s="808"/>
      <c r="T11" s="808"/>
      <c r="U11" s="787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</row>
    <row r="12" customFormat="false" ht="27" hidden="false" customHeight="true" outlineLevel="0" collapsed="false">
      <c r="A12" s="784"/>
      <c r="B12" s="809" t="s">
        <v>303</v>
      </c>
      <c r="C12" s="809"/>
      <c r="D12" s="809"/>
      <c r="E12" s="809"/>
      <c r="F12" s="799"/>
      <c r="G12" s="800" t="s">
        <v>304</v>
      </c>
      <c r="H12" s="800"/>
      <c r="I12" s="800"/>
      <c r="J12" s="784"/>
      <c r="K12" s="805"/>
      <c r="L12" s="806"/>
      <c r="M12" s="806"/>
      <c r="N12" s="806"/>
      <c r="O12" s="807"/>
      <c r="P12" s="784"/>
      <c r="Q12" s="804"/>
      <c r="R12" s="810" t="str">
        <f aca="false">IF('Formula-I'!AA3=1,"",CONCATENATE("Cash to be Paid"))</f>
        <v/>
      </c>
      <c r="S12" s="810"/>
      <c r="T12" s="810"/>
      <c r="U12" s="787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</row>
    <row r="13" customFormat="false" ht="27" hidden="false" customHeight="true" outlineLevel="0" collapsed="false">
      <c r="A13" s="784"/>
      <c r="B13" s="798" t="s">
        <v>305</v>
      </c>
      <c r="C13" s="798"/>
      <c r="D13" s="798"/>
      <c r="E13" s="798"/>
      <c r="F13" s="799"/>
      <c r="G13" s="800" t="s">
        <v>306</v>
      </c>
      <c r="H13" s="800"/>
      <c r="I13" s="800"/>
      <c r="J13" s="784"/>
      <c r="K13" s="805"/>
      <c r="L13" s="806"/>
      <c r="M13" s="806"/>
      <c r="N13" s="806"/>
      <c r="O13" s="807"/>
      <c r="P13" s="784"/>
      <c r="Q13" s="804"/>
      <c r="R13" s="810"/>
      <c r="S13" s="810"/>
      <c r="T13" s="810"/>
      <c r="U13" s="787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</row>
    <row r="14" customFormat="false" ht="27" hidden="false" customHeight="true" outlineLevel="0" collapsed="false">
      <c r="A14" s="784"/>
      <c r="B14" s="811"/>
      <c r="C14" s="812"/>
      <c r="D14" s="812"/>
      <c r="E14" s="812"/>
      <c r="F14" s="813"/>
      <c r="G14" s="814"/>
      <c r="H14" s="814"/>
      <c r="I14" s="814"/>
      <c r="J14" s="784"/>
      <c r="K14" s="805"/>
      <c r="L14" s="806"/>
      <c r="M14" s="806"/>
      <c r="N14" s="806"/>
      <c r="O14" s="807"/>
      <c r="P14" s="784"/>
      <c r="Q14" s="804"/>
      <c r="R14" s="815" t="str">
        <f aca="false">IF('Formula-I'!AA3=1,"",CONCATENATE("RS.",'Formula-I'!S276,"/-",""))</f>
        <v/>
      </c>
      <c r="S14" s="815"/>
      <c r="T14" s="815"/>
      <c r="U14" s="787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</row>
    <row r="15" customFormat="false" ht="27" hidden="false" customHeight="true" outlineLevel="0" collapsed="false">
      <c r="A15" s="784"/>
      <c r="B15" s="816"/>
      <c r="C15" s="816"/>
      <c r="D15" s="816"/>
      <c r="E15" s="816"/>
      <c r="F15" s="11"/>
      <c r="G15" s="817"/>
      <c r="H15" s="817"/>
      <c r="I15" s="817"/>
      <c r="J15" s="784"/>
      <c r="K15" s="818"/>
      <c r="L15" s="819"/>
      <c r="M15" s="819"/>
      <c r="N15" s="819"/>
      <c r="O15" s="820"/>
      <c r="P15" s="784"/>
      <c r="Q15" s="804"/>
      <c r="R15" s="815"/>
      <c r="S15" s="815"/>
      <c r="T15" s="815"/>
      <c r="U15" s="787"/>
      <c r="V15" s="70"/>
      <c r="W15" s="821"/>
      <c r="X15" s="821"/>
      <c r="Y15" s="821"/>
      <c r="Z15" s="821"/>
      <c r="AA15" s="821"/>
      <c r="AB15" s="822" t="e">
        <f aca="false">#REF!</f>
        <v>#REF!</v>
      </c>
      <c r="AC15" s="821"/>
      <c r="AD15" s="821"/>
      <c r="AE15" s="821"/>
      <c r="AF15" s="821"/>
      <c r="AG15" s="821"/>
      <c r="AH15" s="70"/>
      <c r="AN15" s="823" t="e">
        <f aca="false">#REF!</f>
        <v>#REF!</v>
      </c>
    </row>
    <row r="16" customFormat="false" ht="15" hidden="true" customHeight="true" outlineLevel="0" collapsed="false">
      <c r="A16" s="784"/>
      <c r="B16" s="824"/>
      <c r="C16" s="825"/>
      <c r="D16" s="826"/>
      <c r="E16" s="827"/>
      <c r="F16" s="784"/>
      <c r="G16" s="828"/>
      <c r="H16" s="828"/>
      <c r="I16" s="828"/>
      <c r="J16" s="784"/>
      <c r="K16" s="827"/>
      <c r="L16" s="827"/>
      <c r="M16" s="827"/>
      <c r="N16" s="827"/>
      <c r="O16" s="829"/>
      <c r="P16" s="829"/>
      <c r="Q16" s="829"/>
      <c r="R16" s="830"/>
      <c r="S16" s="830"/>
      <c r="T16" s="830"/>
      <c r="U16" s="787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</row>
    <row r="17" customFormat="false" ht="4.5" hidden="false" customHeight="true" outlineLevel="0" collapsed="false">
      <c r="A17" s="784"/>
      <c r="B17" s="784"/>
      <c r="C17" s="784"/>
      <c r="D17" s="784"/>
      <c r="E17" s="784"/>
      <c r="F17" s="784"/>
      <c r="G17" s="784"/>
      <c r="H17" s="784"/>
      <c r="I17" s="784"/>
      <c r="J17" s="784"/>
      <c r="K17" s="784"/>
      <c r="L17" s="784"/>
      <c r="M17" s="784"/>
      <c r="N17" s="784"/>
      <c r="O17" s="831"/>
      <c r="P17" s="831"/>
      <c r="Q17" s="831"/>
      <c r="R17" s="791"/>
      <c r="S17" s="791"/>
      <c r="T17" s="791"/>
      <c r="U17" s="787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</row>
    <row r="18" customFormat="false" ht="24" hidden="false" customHeight="true" outlineLevel="0" collapsed="false">
      <c r="A18" s="784"/>
      <c r="B18" s="832" t="s">
        <v>307</v>
      </c>
      <c r="C18" s="832"/>
      <c r="D18" s="832"/>
      <c r="E18" s="832"/>
      <c r="F18" s="832"/>
      <c r="G18" s="832"/>
      <c r="H18" s="832"/>
      <c r="I18" s="832"/>
      <c r="J18" s="833"/>
      <c r="K18" s="834" t="s">
        <v>292</v>
      </c>
      <c r="L18" s="834"/>
      <c r="M18" s="834"/>
      <c r="N18" s="834"/>
      <c r="O18" s="834"/>
      <c r="P18" s="835"/>
      <c r="Q18" s="836"/>
      <c r="R18" s="837"/>
      <c r="S18" s="837"/>
      <c r="T18" s="837"/>
      <c r="U18" s="787"/>
      <c r="V18" s="12"/>
      <c r="W18" s="838" t="n">
        <v>1</v>
      </c>
      <c r="X18" s="838"/>
      <c r="Y18" s="838"/>
      <c r="Z18" s="838"/>
      <c r="AA18" s="838"/>
      <c r="AB18" s="838"/>
      <c r="AC18" s="838"/>
      <c r="AD18" s="838"/>
      <c r="AE18" s="838"/>
      <c r="AF18" s="838"/>
      <c r="AG18" s="838"/>
      <c r="AH18" s="12"/>
      <c r="AI18" s="12"/>
      <c r="AJ18" s="839" t="n">
        <v>2</v>
      </c>
      <c r="AK18" s="839"/>
      <c r="AL18" s="839"/>
      <c r="AM18" s="839"/>
      <c r="AN18" s="839"/>
      <c r="AO18" s="839"/>
      <c r="AP18" s="839"/>
      <c r="AQ18" s="839"/>
      <c r="AR18" s="12"/>
      <c r="AS18" s="12"/>
      <c r="AT18" s="784"/>
    </row>
    <row r="19" customFormat="false" ht="29.25" hidden="false" customHeight="true" outlineLevel="0" collapsed="false">
      <c r="A19" s="784"/>
      <c r="B19" s="832"/>
      <c r="C19" s="832"/>
      <c r="D19" s="832"/>
      <c r="E19" s="832"/>
      <c r="F19" s="832"/>
      <c r="G19" s="832"/>
      <c r="H19" s="832"/>
      <c r="I19" s="832"/>
      <c r="J19" s="833"/>
      <c r="K19" s="840" t="s">
        <v>308</v>
      </c>
      <c r="L19" s="840"/>
      <c r="M19" s="840"/>
      <c r="N19" s="840"/>
      <c r="O19" s="840"/>
      <c r="P19" s="835"/>
      <c r="Q19" s="836"/>
      <c r="R19" s="837"/>
      <c r="S19" s="837"/>
      <c r="T19" s="837"/>
      <c r="U19" s="787"/>
      <c r="V19" s="12"/>
      <c r="W19" s="841" t="s">
        <v>309</v>
      </c>
      <c r="X19" s="841"/>
      <c r="Y19" s="841"/>
      <c r="Z19" s="841"/>
      <c r="AA19" s="841"/>
      <c r="AB19" s="841"/>
      <c r="AC19" s="841"/>
      <c r="AD19" s="841"/>
      <c r="AE19" s="841"/>
      <c r="AF19" s="841"/>
      <c r="AG19" s="841"/>
      <c r="AH19" s="12"/>
      <c r="AI19" s="12"/>
      <c r="AJ19" s="842" t="str">
        <f aca="false">CONCATENATE("Fixation of Pay Calculation on Sanction Incentive Increments for Possessing","  ",AQ24,"  while in Service in  the RPS UGC -2016 ")</f>
        <v>Fixation of Pay Calculation on Sanction Incentive Increments for Possessing  0  while in Service in  the RPS UGC -2016 </v>
      </c>
      <c r="AK19" s="842"/>
      <c r="AL19" s="842"/>
      <c r="AM19" s="842"/>
      <c r="AN19" s="842"/>
      <c r="AO19" s="842"/>
      <c r="AP19" s="842"/>
      <c r="AQ19" s="842"/>
      <c r="AR19" s="843"/>
      <c r="AS19" s="843"/>
      <c r="AT19" s="844"/>
    </row>
    <row r="20" customFormat="false" ht="40.5" hidden="false" customHeight="true" outlineLevel="0" collapsed="false">
      <c r="A20" s="784"/>
      <c r="B20" s="832"/>
      <c r="C20" s="832"/>
      <c r="D20" s="832"/>
      <c r="E20" s="832"/>
      <c r="F20" s="832"/>
      <c r="G20" s="832"/>
      <c r="H20" s="832"/>
      <c r="I20" s="832"/>
      <c r="J20" s="833"/>
      <c r="K20" s="840"/>
      <c r="L20" s="840"/>
      <c r="M20" s="840"/>
      <c r="N20" s="840"/>
      <c r="O20" s="840"/>
      <c r="P20" s="835"/>
      <c r="Q20" s="836"/>
      <c r="R20" s="837"/>
      <c r="S20" s="837"/>
      <c r="T20" s="837"/>
      <c r="U20" s="787"/>
      <c r="V20" s="12"/>
      <c r="W20" s="841"/>
      <c r="X20" s="841"/>
      <c r="Y20" s="841"/>
      <c r="Z20" s="841"/>
      <c r="AA20" s="841"/>
      <c r="AB20" s="841"/>
      <c r="AC20" s="841"/>
      <c r="AD20" s="841"/>
      <c r="AE20" s="841"/>
      <c r="AF20" s="841"/>
      <c r="AG20" s="841"/>
      <c r="AH20" s="12"/>
      <c r="AI20" s="12"/>
      <c r="AJ20" s="842"/>
      <c r="AK20" s="842"/>
      <c r="AL20" s="842"/>
      <c r="AM20" s="842"/>
      <c r="AN20" s="842"/>
      <c r="AO20" s="842"/>
      <c r="AP20" s="842"/>
      <c r="AQ20" s="842"/>
      <c r="AR20" s="843"/>
      <c r="AS20" s="843"/>
      <c r="AT20" s="844"/>
    </row>
    <row r="21" customFormat="false" ht="0.75" hidden="false" customHeight="true" outlineLevel="0" collapsed="false">
      <c r="A21" s="784"/>
      <c r="B21" s="784"/>
      <c r="C21" s="784"/>
      <c r="D21" s="784"/>
      <c r="E21" s="784"/>
      <c r="F21" s="784"/>
      <c r="G21" s="784"/>
      <c r="H21" s="784"/>
      <c r="I21" s="784"/>
      <c r="J21" s="784"/>
      <c r="K21" s="784"/>
      <c r="L21" s="784"/>
      <c r="M21" s="784"/>
      <c r="N21" s="784"/>
      <c r="O21" s="784"/>
      <c r="P21" s="784"/>
      <c r="Q21" s="845"/>
      <c r="R21" s="846"/>
      <c r="S21" s="846"/>
      <c r="T21" s="846"/>
      <c r="U21" s="787"/>
      <c r="V21" s="70"/>
      <c r="W21" s="847" t="n">
        <v>1</v>
      </c>
      <c r="X21" s="847"/>
      <c r="Y21" s="847"/>
      <c r="Z21" s="847"/>
      <c r="AA21" s="847"/>
      <c r="AB21" s="847"/>
      <c r="AC21" s="847"/>
      <c r="AD21" s="847"/>
      <c r="AE21" s="847"/>
      <c r="AF21" s="847"/>
      <c r="AG21" s="847"/>
      <c r="AH21" s="70"/>
      <c r="AJ21" s="847" t="n">
        <v>2</v>
      </c>
      <c r="AK21" s="847"/>
      <c r="AL21" s="847"/>
      <c r="AM21" s="847"/>
      <c r="AN21" s="847"/>
      <c r="AO21" s="847"/>
      <c r="AP21" s="847"/>
      <c r="AQ21" s="847"/>
      <c r="AT21" s="784"/>
    </row>
    <row r="22" customFormat="false" ht="0.75" hidden="false" customHeight="true" outlineLevel="0" collapsed="false">
      <c r="A22" s="784"/>
      <c r="B22" s="784"/>
      <c r="C22" s="784"/>
      <c r="D22" s="784"/>
      <c r="E22" s="784"/>
      <c r="F22" s="784"/>
      <c r="G22" s="784"/>
      <c r="H22" s="784"/>
      <c r="I22" s="784"/>
      <c r="J22" s="784"/>
      <c r="K22" s="784"/>
      <c r="L22" s="784"/>
      <c r="M22" s="784"/>
      <c r="N22" s="784"/>
      <c r="O22" s="784"/>
      <c r="P22" s="784"/>
      <c r="Q22" s="848"/>
      <c r="R22" s="846"/>
      <c r="S22" s="846"/>
      <c r="T22" s="846"/>
      <c r="U22" s="849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T22" s="784"/>
    </row>
    <row r="23" customFormat="false" ht="0.75" hidden="false" customHeight="true" outlineLevel="0" collapsed="false">
      <c r="A23" s="784"/>
      <c r="B23" s="784"/>
      <c r="C23" s="784"/>
      <c r="D23" s="784"/>
      <c r="E23" s="784"/>
      <c r="F23" s="784"/>
      <c r="G23" s="784"/>
      <c r="H23" s="784"/>
      <c r="I23" s="784"/>
      <c r="J23" s="784"/>
      <c r="K23" s="784"/>
      <c r="L23" s="784"/>
      <c r="M23" s="784"/>
      <c r="N23" s="784"/>
      <c r="O23" s="784"/>
      <c r="P23" s="784"/>
      <c r="Q23" s="848"/>
      <c r="R23" s="846"/>
      <c r="S23" s="846"/>
      <c r="T23" s="846"/>
      <c r="U23" s="849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T23" s="784"/>
    </row>
    <row r="24" customFormat="false" ht="32.25" hidden="false" customHeight="true" outlineLevel="0" collapsed="false">
      <c r="A24" s="784"/>
      <c r="B24" s="850" t="s">
        <v>310</v>
      </c>
      <c r="C24" s="850"/>
      <c r="D24" s="850"/>
      <c r="E24" s="850"/>
      <c r="F24" s="784"/>
      <c r="G24" s="851"/>
      <c r="H24" s="852"/>
      <c r="I24" s="853"/>
      <c r="J24" s="784"/>
      <c r="K24" s="854"/>
      <c r="L24" s="855"/>
      <c r="M24" s="855"/>
      <c r="N24" s="855"/>
      <c r="O24" s="856"/>
      <c r="P24" s="857"/>
      <c r="Q24" s="848"/>
      <c r="R24" s="858" t="s">
        <v>289</v>
      </c>
      <c r="S24" s="858"/>
      <c r="T24" s="858"/>
      <c r="U24" s="849"/>
      <c r="V24" s="70"/>
      <c r="W24" s="859" t="n">
        <v>1</v>
      </c>
      <c r="X24" s="859" t="s">
        <v>311</v>
      </c>
      <c r="Y24" s="859"/>
      <c r="Z24" s="859"/>
      <c r="AA24" s="859"/>
      <c r="AB24" s="859"/>
      <c r="AC24" s="859"/>
      <c r="AD24" s="859"/>
      <c r="AE24" s="859"/>
      <c r="AF24" s="860" t="n">
        <f aca="false">'Formula-I'!GH81</f>
        <v>0</v>
      </c>
      <c r="AG24" s="860"/>
      <c r="AH24" s="70"/>
      <c r="AJ24" s="859" t="n">
        <v>1</v>
      </c>
      <c r="AK24" s="859" t="s">
        <v>312</v>
      </c>
      <c r="AL24" s="859"/>
      <c r="AM24" s="859"/>
      <c r="AN24" s="859"/>
      <c r="AO24" s="859"/>
      <c r="AP24" s="859"/>
      <c r="AQ24" s="859" t="n">
        <f aca="false">'Formula-I'!FQ26</f>
        <v>0</v>
      </c>
      <c r="AT24" s="784"/>
    </row>
    <row r="25" customFormat="false" ht="30.75" hidden="false" customHeight="true" outlineLevel="0" collapsed="false">
      <c r="A25" s="784"/>
      <c r="B25" s="861" t="s">
        <v>313</v>
      </c>
      <c r="C25" s="861"/>
      <c r="D25" s="861"/>
      <c r="E25" s="861"/>
      <c r="F25" s="784"/>
      <c r="G25" s="862"/>
      <c r="H25" s="863" t="n">
        <f aca="false">'Formula-I'!K4</f>
        <v>12</v>
      </c>
      <c r="I25" s="864"/>
      <c r="J25" s="784"/>
      <c r="K25" s="865"/>
      <c r="L25" s="866"/>
      <c r="M25" s="866"/>
      <c r="N25" s="866"/>
      <c r="O25" s="867"/>
      <c r="P25" s="857"/>
      <c r="Q25" s="848"/>
      <c r="R25" s="868"/>
      <c r="S25" s="868"/>
      <c r="T25" s="868"/>
      <c r="U25" s="849"/>
      <c r="V25" s="70"/>
      <c r="W25" s="869" t="n">
        <v>2</v>
      </c>
      <c r="X25" s="869" t="s">
        <v>314</v>
      </c>
      <c r="Y25" s="869"/>
      <c r="Z25" s="869"/>
      <c r="AA25" s="869"/>
      <c r="AB25" s="869"/>
      <c r="AC25" s="869"/>
      <c r="AD25" s="869"/>
      <c r="AE25" s="870" t="n">
        <f aca="false">'Formula-I'!GH81</f>
        <v>0</v>
      </c>
      <c r="AF25" s="871" t="n">
        <f aca="false">'Formula-I'!GL29</f>
        <v>0</v>
      </c>
      <c r="AG25" s="871"/>
      <c r="AH25" s="70"/>
      <c r="AJ25" s="859" t="n">
        <v>2</v>
      </c>
      <c r="AK25" s="859" t="str">
        <f aca="false">CONCATENATE("Date of Eligibility of "," ",AQ24," Qualificatin")</f>
        <v>Date of Eligibility of  0 Qualificatin</v>
      </c>
      <c r="AL25" s="859"/>
      <c r="AM25" s="859"/>
      <c r="AN25" s="859"/>
      <c r="AO25" s="859"/>
      <c r="AP25" s="859"/>
      <c r="AQ25" s="872" t="n">
        <f aca="false">'Formula-I'!FO76</f>
        <v>0</v>
      </c>
      <c r="AT25" s="784"/>
    </row>
    <row r="26" customFormat="false" ht="28.5" hidden="false" customHeight="true" outlineLevel="0" collapsed="false">
      <c r="A26" s="784"/>
      <c r="B26" s="861" t="s">
        <v>315</v>
      </c>
      <c r="C26" s="861"/>
      <c r="D26" s="861"/>
      <c r="E26" s="861"/>
      <c r="F26" s="784"/>
      <c r="G26" s="873"/>
      <c r="H26" s="874"/>
      <c r="I26" s="864"/>
      <c r="J26" s="784"/>
      <c r="K26" s="865"/>
      <c r="L26" s="866"/>
      <c r="M26" s="866"/>
      <c r="N26" s="866"/>
      <c r="O26" s="867"/>
      <c r="P26" s="857"/>
      <c r="Q26" s="848"/>
      <c r="R26" s="868"/>
      <c r="S26" s="868"/>
      <c r="T26" s="868"/>
      <c r="U26" s="849"/>
      <c r="V26" s="70"/>
      <c r="W26" s="875" t="n">
        <v>3</v>
      </c>
      <c r="X26" s="859" t="s">
        <v>316</v>
      </c>
      <c r="Y26" s="859"/>
      <c r="Z26" s="859"/>
      <c r="AA26" s="859"/>
      <c r="AB26" s="859"/>
      <c r="AC26" s="859"/>
      <c r="AD26" s="859"/>
      <c r="AE26" s="859"/>
      <c r="AF26" s="860" t="n">
        <f aca="false">'Formula-I'!GK3</f>
        <v>0</v>
      </c>
      <c r="AG26" s="860"/>
      <c r="AH26" s="70"/>
      <c r="AJ26" s="859" t="n">
        <v>3</v>
      </c>
      <c r="AK26" s="876" t="s">
        <v>158</v>
      </c>
      <c r="AL26" s="876"/>
      <c r="AM26" s="876"/>
      <c r="AN26" s="876"/>
      <c r="AO26" s="876"/>
      <c r="AP26" s="872" t="n">
        <f aca="false">'Formula-I'!FO76</f>
        <v>0</v>
      </c>
      <c r="AQ26" s="859" t="n">
        <f aca="false">IF('Formula-I'!HC2=2,'Formula-I'!HA28,'Formula-I'!FQ28)</f>
        <v>0</v>
      </c>
      <c r="AT26" s="784"/>
    </row>
    <row r="27" customFormat="false" ht="33.75" hidden="false" customHeight="true" outlineLevel="0" collapsed="false">
      <c r="A27" s="784"/>
      <c r="B27" s="877" t="s">
        <v>317</v>
      </c>
      <c r="C27" s="877"/>
      <c r="D27" s="877"/>
      <c r="E27" s="877"/>
      <c r="F27" s="784"/>
      <c r="G27" s="878"/>
      <c r="H27" s="879"/>
      <c r="I27" s="880"/>
      <c r="J27" s="784"/>
      <c r="K27" s="881"/>
      <c r="L27" s="882"/>
      <c r="M27" s="882"/>
      <c r="N27" s="882"/>
      <c r="O27" s="883"/>
      <c r="P27" s="857"/>
      <c r="Q27" s="848"/>
      <c r="R27" s="868"/>
      <c r="S27" s="868"/>
      <c r="T27" s="868"/>
      <c r="U27" s="849"/>
      <c r="V27" s="70"/>
      <c r="W27" s="875" t="n">
        <v>4</v>
      </c>
      <c r="X27" s="859" t="s">
        <v>318</v>
      </c>
      <c r="Y27" s="859"/>
      <c r="Z27" s="859"/>
      <c r="AA27" s="859"/>
      <c r="AB27" s="859"/>
      <c r="AC27" s="859"/>
      <c r="AD27" s="859"/>
      <c r="AE27" s="859"/>
      <c r="AF27" s="860" t="n">
        <f aca="false">'Formula-I'!GK4</f>
        <v>0</v>
      </c>
      <c r="AG27" s="860"/>
      <c r="AH27" s="70"/>
      <c r="AJ27" s="859" t="n">
        <v>4</v>
      </c>
      <c r="AK27" s="875" t="s">
        <v>319</v>
      </c>
      <c r="AL27" s="875"/>
      <c r="AM27" s="875"/>
      <c r="AN27" s="875"/>
      <c r="AO27" s="875"/>
      <c r="AP27" s="884" t="n">
        <f aca="false">'Formula-I'!FO76</f>
        <v>0</v>
      </c>
      <c r="AQ27" s="859" t="n">
        <f aca="false">IF('Formula-I'!HC2=2,'Formula-I'!HA29,'Formula-I'!FQ29)</f>
        <v>0</v>
      </c>
      <c r="AT27" s="784"/>
    </row>
    <row r="28" customFormat="false" ht="39.75" hidden="false" customHeight="true" outlineLevel="0" collapsed="false">
      <c r="A28" s="784"/>
      <c r="B28" s="885" t="s">
        <v>320</v>
      </c>
      <c r="C28" s="885"/>
      <c r="D28" s="885"/>
      <c r="E28" s="885"/>
      <c r="F28" s="885"/>
      <c r="G28" s="885"/>
      <c r="H28" s="885"/>
      <c r="I28" s="885"/>
      <c r="J28" s="784"/>
      <c r="K28" s="881"/>
      <c r="L28" s="882"/>
      <c r="M28" s="882"/>
      <c r="N28" s="882"/>
      <c r="O28" s="883"/>
      <c r="P28" s="857"/>
      <c r="Q28" s="848"/>
      <c r="R28" s="868"/>
      <c r="S28" s="868"/>
      <c r="T28" s="868"/>
      <c r="U28" s="849"/>
      <c r="V28" s="70"/>
      <c r="W28" s="875" t="n">
        <v>5</v>
      </c>
      <c r="X28" s="859" t="s">
        <v>321</v>
      </c>
      <c r="Y28" s="859"/>
      <c r="Z28" s="859"/>
      <c r="AA28" s="859"/>
      <c r="AB28" s="859"/>
      <c r="AC28" s="859"/>
      <c r="AD28" s="859"/>
      <c r="AE28" s="859"/>
      <c r="AF28" s="860" t="n">
        <f aca="false">'Formula-I'!GK9</f>
        <v>0</v>
      </c>
      <c r="AG28" s="860"/>
      <c r="AH28" s="70"/>
      <c r="AJ28" s="859" t="n">
        <v>5</v>
      </c>
      <c r="AK28" s="886" t="s">
        <v>322</v>
      </c>
      <c r="AL28" s="886"/>
      <c r="AM28" s="886"/>
      <c r="AN28" s="886"/>
      <c r="AO28" s="886"/>
      <c r="AP28" s="886"/>
      <c r="AQ28" s="859" t="n">
        <f aca="false">IF('Formula-I'!HC2=2,'Formula-I'!HA30,'Formula-I'!FQ30)</f>
        <v>0</v>
      </c>
      <c r="AT28" s="784"/>
    </row>
    <row r="29" customFormat="false" ht="31.5" hidden="false" customHeight="true" outlineLevel="0" collapsed="false">
      <c r="A29" s="784"/>
      <c r="B29" s="887" t="s">
        <v>323</v>
      </c>
      <c r="C29" s="887"/>
      <c r="D29" s="887"/>
      <c r="E29" s="887"/>
      <c r="F29" s="784"/>
      <c r="G29" s="888"/>
      <c r="H29" s="889"/>
      <c r="I29" s="888"/>
      <c r="J29" s="784"/>
      <c r="K29" s="881"/>
      <c r="L29" s="882"/>
      <c r="M29" s="882"/>
      <c r="N29" s="882"/>
      <c r="O29" s="883"/>
      <c r="P29" s="857"/>
      <c r="Q29" s="848"/>
      <c r="R29" s="868"/>
      <c r="S29" s="868"/>
      <c r="T29" s="868"/>
      <c r="U29" s="849"/>
      <c r="V29" s="70"/>
      <c r="W29" s="875" t="n">
        <v>6</v>
      </c>
      <c r="X29" s="859" t="s">
        <v>324</v>
      </c>
      <c r="Y29" s="859"/>
      <c r="Z29" s="859"/>
      <c r="AA29" s="859"/>
      <c r="AB29" s="859"/>
      <c r="AC29" s="859"/>
      <c r="AD29" s="859"/>
      <c r="AE29" s="859"/>
      <c r="AF29" s="871" t="n">
        <f aca="false">'Formula-I'!GK10</f>
        <v>0</v>
      </c>
      <c r="AG29" s="871"/>
      <c r="AH29" s="70"/>
      <c r="AJ29" s="859" t="n">
        <v>6</v>
      </c>
      <c r="AK29" s="886" t="s">
        <v>325</v>
      </c>
      <c r="AL29" s="886"/>
      <c r="AM29" s="886"/>
      <c r="AN29" s="886"/>
      <c r="AO29" s="886"/>
      <c r="AP29" s="886"/>
      <c r="AQ29" s="859" t="n">
        <v>57700</v>
      </c>
      <c r="AT29" s="784"/>
    </row>
    <row r="30" customFormat="false" ht="33" hidden="false" customHeight="true" outlineLevel="0" collapsed="false">
      <c r="A30" s="784"/>
      <c r="B30" s="890" t="s">
        <v>326</v>
      </c>
      <c r="C30" s="890"/>
      <c r="D30" s="890"/>
      <c r="E30" s="890"/>
      <c r="F30" s="784"/>
      <c r="G30" s="891"/>
      <c r="H30" s="892"/>
      <c r="I30" s="893"/>
      <c r="J30" s="784"/>
      <c r="K30" s="881"/>
      <c r="L30" s="882"/>
      <c r="M30" s="882"/>
      <c r="N30" s="882"/>
      <c r="O30" s="883"/>
      <c r="P30" s="857"/>
      <c r="Q30" s="848"/>
      <c r="R30" s="868"/>
      <c r="S30" s="868"/>
      <c r="T30" s="868"/>
      <c r="U30" s="849"/>
      <c r="V30" s="70"/>
      <c r="W30" s="894" t="n">
        <v>7</v>
      </c>
      <c r="X30" s="875" t="s">
        <v>327</v>
      </c>
      <c r="Y30" s="875"/>
      <c r="Z30" s="875"/>
      <c r="AA30" s="875"/>
      <c r="AB30" s="875"/>
      <c r="AC30" s="875"/>
      <c r="AD30" s="875"/>
      <c r="AE30" s="875"/>
      <c r="AF30" s="895" t="n">
        <f aca="false">'Formula-I'!GL32</f>
        <v>0</v>
      </c>
      <c r="AG30" s="895"/>
      <c r="AH30" s="70"/>
      <c r="AJ30" s="859" t="n">
        <v>7</v>
      </c>
      <c r="AK30" s="886" t="s">
        <v>328</v>
      </c>
      <c r="AL30" s="886"/>
      <c r="AM30" s="886"/>
      <c r="AN30" s="886"/>
      <c r="AO30" s="886"/>
      <c r="AP30" s="886"/>
      <c r="AQ30" s="859" t="n">
        <f aca="false">'Formula-I'!FQ32</f>
        <v>0</v>
      </c>
      <c r="AT30" s="784"/>
    </row>
    <row r="31" customFormat="false" ht="33" hidden="false" customHeight="true" outlineLevel="0" collapsed="false">
      <c r="A31" s="784"/>
      <c r="B31" s="890" t="str">
        <f aca="false">'Formula-I'!AK6</f>
        <v>Select the Date of Acquiring  M.Phil  Qualification</v>
      </c>
      <c r="C31" s="890"/>
      <c r="D31" s="890"/>
      <c r="E31" s="890"/>
      <c r="F31" s="784"/>
      <c r="G31" s="896"/>
      <c r="H31" s="892"/>
      <c r="I31" s="893"/>
      <c r="J31" s="784"/>
      <c r="K31" s="881"/>
      <c r="L31" s="882"/>
      <c r="M31" s="882"/>
      <c r="N31" s="882"/>
      <c r="O31" s="883"/>
      <c r="P31" s="857"/>
      <c r="Q31" s="848"/>
      <c r="R31" s="868"/>
      <c r="S31" s="868"/>
      <c r="T31" s="868"/>
      <c r="U31" s="849"/>
      <c r="V31" s="70"/>
      <c r="W31" s="859" t="n">
        <v>8</v>
      </c>
      <c r="X31" s="859" t="str">
        <f aca="false">CONCATENATE("Pay after giving one notional increment in the Existing  Academic Level","-",AF27)</f>
        <v>Pay after giving one notional increment in the Existing  Academic Level-0</v>
      </c>
      <c r="Y31" s="859"/>
      <c r="Z31" s="859"/>
      <c r="AA31" s="859"/>
      <c r="AB31" s="859"/>
      <c r="AC31" s="859"/>
      <c r="AD31" s="859"/>
      <c r="AE31" s="859"/>
      <c r="AF31" s="897" t="n">
        <f aca="false">'Formula-I'!GL33</f>
        <v>0</v>
      </c>
      <c r="AG31" s="897"/>
      <c r="AH31" s="70"/>
      <c r="AJ31" s="859" t="n">
        <v>8</v>
      </c>
      <c r="AK31" s="898" t="n">
        <f aca="false">'Formula-I'!FM34</f>
        <v>0</v>
      </c>
      <c r="AL31" s="898"/>
      <c r="AM31" s="898"/>
      <c r="AN31" s="898"/>
      <c r="AO31" s="898"/>
      <c r="AP31" s="898"/>
      <c r="AQ31" s="859" t="n">
        <f aca="false">IF('Formula-I'!$HC$2=2,'Formula-I'!HA34,'Formula-I'!FQ34)</f>
        <v>0</v>
      </c>
      <c r="AT31" s="784"/>
    </row>
    <row r="32" customFormat="false" ht="35.25" hidden="false" customHeight="true" outlineLevel="0" collapsed="false">
      <c r="A32" s="784"/>
      <c r="B32" s="877" t="str">
        <f aca="false">IF('Formula-I'!BU2=2,'Formula-I'!BQ25,'Formula-I'!AM25)</f>
        <v>Next Stage in the Academic Level-12 .The Pay  as on 1-Mar-25   will be fixed at</v>
      </c>
      <c r="C32" s="877"/>
      <c r="D32" s="877"/>
      <c r="E32" s="877"/>
      <c r="F32" s="784"/>
      <c r="G32" s="899"/>
      <c r="H32" s="900" t="e">
        <f aca="false">IF('Formula-I'!BU2=2,'Formula-I'!BV23,'Formula-I'!AR23)</f>
        <v>#VALUE!</v>
      </c>
      <c r="I32" s="893"/>
      <c r="J32" s="784"/>
      <c r="K32" s="901"/>
      <c r="L32" s="902"/>
      <c r="M32" s="902"/>
      <c r="N32" s="902"/>
      <c r="O32" s="903"/>
      <c r="P32" s="857"/>
      <c r="Q32" s="848"/>
      <c r="R32" s="904"/>
      <c r="S32" s="904"/>
      <c r="T32" s="904"/>
      <c r="U32" s="849"/>
      <c r="V32" s="70"/>
      <c r="W32" s="859" t="n">
        <v>9</v>
      </c>
      <c r="X32" s="905" t="str">
        <f aca="false">CONCATENATE("Pay will be fixed  in the New Academic Level","-",AF29)</f>
        <v>Pay will be fixed  in the New Academic Level-0</v>
      </c>
      <c r="Y32" s="905"/>
      <c r="Z32" s="905"/>
      <c r="AA32" s="905"/>
      <c r="AB32" s="905"/>
      <c r="AC32" s="905"/>
      <c r="AD32" s="905"/>
      <c r="AE32" s="905"/>
      <c r="AF32" s="860" t="n">
        <f aca="false">'Formula-I'!GL34</f>
        <v>0</v>
      </c>
      <c r="AG32" s="860"/>
      <c r="AH32" s="70"/>
      <c r="AJ32" s="859" t="n">
        <v>9</v>
      </c>
      <c r="AK32" s="906" t="n">
        <f aca="false">'Formula-I'!FL37</f>
        <v>0</v>
      </c>
      <c r="AL32" s="906"/>
      <c r="AM32" s="906"/>
      <c r="AN32" s="906"/>
      <c r="AO32" s="906"/>
      <c r="AP32" s="906"/>
      <c r="AQ32" s="859" t="n">
        <f aca="false">IF('Formula-I'!HC2=2,'Formula-I'!HC37,'Formula-I'!FS37)</f>
        <v>0</v>
      </c>
      <c r="AT32" s="784"/>
    </row>
    <row r="33" customFormat="false" ht="39" hidden="false" customHeight="true" outlineLevel="0" collapsed="false">
      <c r="A33" s="784"/>
      <c r="B33" s="885" t="s">
        <v>329</v>
      </c>
      <c r="C33" s="885"/>
      <c r="D33" s="885"/>
      <c r="E33" s="885"/>
      <c r="F33" s="885"/>
      <c r="G33" s="885"/>
      <c r="H33" s="885"/>
      <c r="I33" s="885"/>
      <c r="J33" s="784"/>
      <c r="K33" s="907"/>
      <c r="L33" s="908"/>
      <c r="M33" s="908"/>
      <c r="N33" s="908"/>
      <c r="O33" s="903"/>
      <c r="P33" s="857"/>
      <c r="Q33" s="848"/>
      <c r="R33" s="904"/>
      <c r="S33" s="904"/>
      <c r="T33" s="904"/>
      <c r="U33" s="849"/>
      <c r="V33" s="70"/>
      <c r="W33" s="859" t="n">
        <v>10</v>
      </c>
      <c r="X33" s="909" t="n">
        <f aca="false">'Formula-I'!GD84</f>
        <v>0</v>
      </c>
      <c r="Y33" s="909"/>
      <c r="Z33" s="909"/>
      <c r="AA33" s="909"/>
      <c r="AB33" s="909"/>
      <c r="AC33" s="909"/>
      <c r="AD33" s="909"/>
      <c r="AE33" s="909"/>
      <c r="AF33" s="910"/>
      <c r="AG33" s="911"/>
      <c r="AH33" s="70"/>
      <c r="AT33" s="784"/>
    </row>
    <row r="34" customFormat="false" ht="35.25" hidden="false" customHeight="true" outlineLevel="0" collapsed="false">
      <c r="A34" s="784"/>
      <c r="B34" s="912" t="s">
        <v>330</v>
      </c>
      <c r="C34" s="912"/>
      <c r="D34" s="912"/>
      <c r="E34" s="912"/>
      <c r="F34" s="827"/>
      <c r="G34" s="913"/>
      <c r="H34" s="914"/>
      <c r="I34" s="915"/>
      <c r="J34" s="916"/>
      <c r="K34" s="901"/>
      <c r="L34" s="902"/>
      <c r="M34" s="902"/>
      <c r="N34" s="902"/>
      <c r="O34" s="903"/>
      <c r="P34" s="857"/>
      <c r="Q34" s="33"/>
      <c r="R34" s="904"/>
      <c r="S34" s="904"/>
      <c r="T34" s="904"/>
      <c r="U34" s="917"/>
      <c r="V34" s="70"/>
      <c r="W34" s="859" t="n">
        <v>11</v>
      </c>
      <c r="X34" s="918" t="s">
        <v>186</v>
      </c>
      <c r="Y34" s="918"/>
      <c r="Z34" s="918"/>
      <c r="AA34" s="918"/>
      <c r="AB34" s="918"/>
      <c r="AC34" s="918"/>
      <c r="AD34" s="918"/>
      <c r="AE34" s="918"/>
      <c r="AF34" s="919" t="n">
        <f aca="false">'Formula-I'!GL35</f>
        <v>0</v>
      </c>
      <c r="AG34" s="919"/>
      <c r="AH34" s="70"/>
      <c r="AK34" s="920" t="n">
        <v>2</v>
      </c>
      <c r="AL34" s="920"/>
      <c r="AM34" s="920"/>
      <c r="AN34" s="920"/>
      <c r="AO34" s="920"/>
      <c r="AT34" s="784"/>
    </row>
    <row r="35" customFormat="false" ht="35.25" hidden="false" customHeight="true" outlineLevel="0" collapsed="false">
      <c r="A35" s="784"/>
      <c r="B35" s="921" t="s">
        <v>145</v>
      </c>
      <c r="C35" s="921"/>
      <c r="D35" s="921"/>
      <c r="E35" s="921"/>
      <c r="F35" s="827"/>
      <c r="G35" s="922"/>
      <c r="H35" s="923"/>
      <c r="I35" s="924"/>
      <c r="J35" s="916"/>
      <c r="K35" s="901"/>
      <c r="L35" s="902"/>
      <c r="M35" s="902"/>
      <c r="N35" s="902"/>
      <c r="O35" s="903"/>
      <c r="P35" s="857"/>
      <c r="Q35" s="33"/>
      <c r="R35" s="904"/>
      <c r="S35" s="904"/>
      <c r="T35" s="904"/>
      <c r="U35" s="917"/>
      <c r="V35" s="70"/>
      <c r="W35" s="70"/>
      <c r="X35" s="70"/>
      <c r="Y35" s="70"/>
      <c r="Z35" s="925" t="n">
        <v>1</v>
      </c>
      <c r="AA35" s="925"/>
      <c r="AB35" s="925"/>
      <c r="AC35" s="925"/>
      <c r="AD35" s="925"/>
      <c r="AE35" s="70"/>
      <c r="AF35" s="70"/>
      <c r="AG35" s="70"/>
      <c r="AH35" s="70"/>
      <c r="AK35" s="926" t="n">
        <f aca="false">'Formula-I'!FL85</f>
        <v>0</v>
      </c>
      <c r="AL35" s="926"/>
      <c r="AM35" s="926"/>
      <c r="AN35" s="926"/>
      <c r="AO35" s="926"/>
      <c r="AT35" s="784"/>
    </row>
    <row r="36" customFormat="false" ht="34.5" hidden="false" customHeight="true" outlineLevel="0" collapsed="false">
      <c r="A36" s="784"/>
      <c r="B36" s="921" t="s">
        <v>331</v>
      </c>
      <c r="C36" s="921"/>
      <c r="D36" s="921"/>
      <c r="E36" s="921"/>
      <c r="F36" s="827"/>
      <c r="G36" s="927"/>
      <c r="H36" s="928" t="n">
        <f aca="false">'Formula-I'!BG4</f>
        <v>11</v>
      </c>
      <c r="I36" s="929"/>
      <c r="J36" s="916"/>
      <c r="K36" s="901"/>
      <c r="L36" s="902"/>
      <c r="M36" s="902"/>
      <c r="N36" s="902"/>
      <c r="O36" s="903"/>
      <c r="P36" s="857"/>
      <c r="Q36" s="33"/>
      <c r="R36" s="904"/>
      <c r="S36" s="904"/>
      <c r="T36" s="904"/>
      <c r="U36" s="917"/>
      <c r="V36" s="70"/>
      <c r="W36" s="70"/>
      <c r="X36" s="930"/>
      <c r="Y36" s="930"/>
      <c r="Z36" s="931" t="s">
        <v>332</v>
      </c>
      <c r="AA36" s="931"/>
      <c r="AB36" s="931"/>
      <c r="AC36" s="931"/>
      <c r="AD36" s="931"/>
      <c r="AE36" s="930"/>
      <c r="AF36" s="70"/>
      <c r="AG36" s="70"/>
      <c r="AH36" s="70"/>
      <c r="AK36" s="926"/>
      <c r="AL36" s="926"/>
      <c r="AM36" s="926"/>
      <c r="AN36" s="926"/>
      <c r="AO36" s="926"/>
      <c r="AT36" s="784"/>
    </row>
    <row r="37" customFormat="false" ht="35.25" hidden="false" customHeight="true" outlineLevel="0" collapsed="false">
      <c r="A37" s="784"/>
      <c r="B37" s="932" t="s">
        <v>333</v>
      </c>
      <c r="C37" s="932"/>
      <c r="D37" s="932"/>
      <c r="E37" s="932"/>
      <c r="F37" s="933"/>
      <c r="G37" s="934"/>
      <c r="H37" s="935"/>
      <c r="I37" s="936"/>
      <c r="J37" s="916"/>
      <c r="K37" s="901"/>
      <c r="L37" s="902"/>
      <c r="M37" s="902"/>
      <c r="N37" s="902"/>
      <c r="O37" s="903"/>
      <c r="P37" s="857"/>
      <c r="Q37" s="33"/>
      <c r="R37" s="937"/>
      <c r="S37" s="937"/>
      <c r="T37" s="937"/>
      <c r="U37" s="917"/>
      <c r="V37" s="70"/>
      <c r="W37" s="70"/>
      <c r="X37" s="938"/>
      <c r="Y37" s="938"/>
      <c r="Z37" s="931"/>
      <c r="AA37" s="931"/>
      <c r="AB37" s="931"/>
      <c r="AC37" s="931"/>
      <c r="AD37" s="931"/>
      <c r="AE37" s="938"/>
      <c r="AF37" s="70"/>
      <c r="AG37" s="70"/>
      <c r="AH37" s="70"/>
      <c r="AJ37" s="939" t="n">
        <v>2</v>
      </c>
      <c r="AK37" s="940" t="s">
        <v>146</v>
      </c>
      <c r="AL37" s="940" t="s">
        <v>149</v>
      </c>
      <c r="AM37" s="940"/>
      <c r="AN37" s="940" t="s">
        <v>164</v>
      </c>
      <c r="AO37" s="940"/>
      <c r="AT37" s="784"/>
    </row>
    <row r="38" customFormat="false" ht="34.5" hidden="false" customHeight="true" outlineLevel="0" collapsed="false">
      <c r="A38" s="784"/>
      <c r="B38" s="941" t="s">
        <v>334</v>
      </c>
      <c r="C38" s="941"/>
      <c r="D38" s="941"/>
      <c r="E38" s="941"/>
      <c r="F38" s="784"/>
      <c r="G38" s="942"/>
      <c r="H38" s="943"/>
      <c r="I38" s="944"/>
      <c r="J38" s="916"/>
      <c r="K38" s="901"/>
      <c r="L38" s="902"/>
      <c r="M38" s="902"/>
      <c r="N38" s="902"/>
      <c r="O38" s="903"/>
      <c r="P38" s="857"/>
      <c r="Q38" s="33"/>
      <c r="R38" s="937"/>
      <c r="S38" s="937"/>
      <c r="T38" s="937"/>
      <c r="U38" s="917"/>
      <c r="V38" s="70"/>
      <c r="W38" s="70"/>
      <c r="X38" s="83"/>
      <c r="Y38" s="939" t="n">
        <v>1</v>
      </c>
      <c r="Z38" s="940" t="s">
        <v>146</v>
      </c>
      <c r="AA38" s="940" t="s">
        <v>149</v>
      </c>
      <c r="AB38" s="940"/>
      <c r="AC38" s="940" t="s">
        <v>164</v>
      </c>
      <c r="AD38" s="940"/>
      <c r="AE38" s="945"/>
      <c r="AF38" s="70"/>
      <c r="AG38" s="70"/>
      <c r="AH38" s="70"/>
      <c r="AJ38" s="939"/>
      <c r="AK38" s="859" t="n">
        <v>1</v>
      </c>
      <c r="AL38" s="946" t="n">
        <f aca="false">'Formula-I'!FI26</f>
        <v>0</v>
      </c>
      <c r="AM38" s="946"/>
      <c r="AN38" s="860" t="n">
        <f aca="false">IF('Formula-I'!HC2=2,'Formula-I'!GT26,'Formula-I'!FJ26)</f>
        <v>0</v>
      </c>
      <c r="AO38" s="860"/>
      <c r="AT38" s="784"/>
    </row>
    <row r="39" customFormat="false" ht="32.25" hidden="false" customHeight="true" outlineLevel="0" collapsed="false">
      <c r="A39" s="784"/>
      <c r="B39" s="947" t="s">
        <v>161</v>
      </c>
      <c r="C39" s="947"/>
      <c r="D39" s="947"/>
      <c r="E39" s="947"/>
      <c r="F39" s="784"/>
      <c r="G39" s="942"/>
      <c r="H39" s="943"/>
      <c r="I39" s="944"/>
      <c r="J39" s="916"/>
      <c r="K39" s="901"/>
      <c r="L39" s="902"/>
      <c r="M39" s="902"/>
      <c r="N39" s="902"/>
      <c r="O39" s="903"/>
      <c r="P39" s="857"/>
      <c r="Q39" s="33"/>
      <c r="R39" s="937"/>
      <c r="S39" s="937"/>
      <c r="T39" s="937"/>
      <c r="U39" s="917"/>
      <c r="V39" s="70"/>
      <c r="W39" s="70"/>
      <c r="X39" s="83"/>
      <c r="Y39" s="939"/>
      <c r="Z39" s="859" t="n">
        <v>1</v>
      </c>
      <c r="AA39" s="946" t="n">
        <f aca="false">'Formula-I'!GL35</f>
        <v>0</v>
      </c>
      <c r="AB39" s="946"/>
      <c r="AC39" s="860" t="n">
        <f aca="false">'Formula-I'!GL36</f>
        <v>0</v>
      </c>
      <c r="AD39" s="860"/>
      <c r="AE39" s="945"/>
      <c r="AF39" s="70"/>
      <c r="AG39" s="70"/>
      <c r="AH39" s="70"/>
      <c r="AJ39" s="939"/>
      <c r="AK39" s="859" t="n">
        <v>2</v>
      </c>
      <c r="AL39" s="946" t="n">
        <f aca="false">IF('Formula-I'!HC2=2,'Formula-I'!GS27,'Formula-I'!FI27)</f>
        <v>0</v>
      </c>
      <c r="AM39" s="946"/>
      <c r="AN39" s="860" t="n">
        <f aca="false">IF('Formula-I'!HC2=2,'Formula-I'!GT27,'Formula-I'!FJ27)</f>
        <v>0</v>
      </c>
      <c r="AO39" s="860"/>
      <c r="AT39" s="784"/>
    </row>
    <row r="40" customFormat="false" ht="32.25" hidden="false" customHeight="true" outlineLevel="0" collapsed="false">
      <c r="A40" s="784"/>
      <c r="B40" s="947" t="s">
        <v>162</v>
      </c>
      <c r="C40" s="947"/>
      <c r="D40" s="947"/>
      <c r="E40" s="947"/>
      <c r="F40" s="784"/>
      <c r="G40" s="942"/>
      <c r="H40" s="928" t="str">
        <f aca="false">'Formula-I'!BG9</f>
        <v>Rs.79800-211500</v>
      </c>
      <c r="I40" s="944"/>
      <c r="J40" s="916"/>
      <c r="K40" s="901"/>
      <c r="L40" s="902"/>
      <c r="M40" s="902"/>
      <c r="N40" s="902"/>
      <c r="O40" s="903"/>
      <c r="P40" s="857"/>
      <c r="Q40" s="33"/>
      <c r="R40" s="937"/>
      <c r="S40" s="937"/>
      <c r="T40" s="937"/>
      <c r="U40" s="917"/>
      <c r="V40" s="70"/>
      <c r="W40" s="70"/>
      <c r="X40" s="83"/>
      <c r="Y40" s="939"/>
      <c r="Z40" s="81"/>
      <c r="AA40" s="948"/>
      <c r="AB40" s="948"/>
      <c r="AC40" s="81"/>
      <c r="AD40" s="81"/>
      <c r="AE40" s="83"/>
      <c r="AF40" s="70"/>
      <c r="AG40" s="70"/>
      <c r="AH40" s="70"/>
      <c r="AJ40" s="939"/>
      <c r="AK40" s="949"/>
      <c r="AL40" s="950"/>
      <c r="AM40" s="950"/>
      <c r="AN40" s="949"/>
      <c r="AO40" s="949"/>
      <c r="AT40" s="784"/>
    </row>
    <row r="41" customFormat="false" ht="32.25" hidden="false" customHeight="true" outlineLevel="0" collapsed="false">
      <c r="A41" s="784"/>
      <c r="B41" s="951" t="s">
        <v>163</v>
      </c>
      <c r="C41" s="951"/>
      <c r="D41" s="951"/>
      <c r="E41" s="951"/>
      <c r="F41" s="784"/>
      <c r="G41" s="942"/>
      <c r="H41" s="928" t="n">
        <f aca="false">'Formula-I'!BG10</f>
        <v>12</v>
      </c>
      <c r="I41" s="944"/>
      <c r="J41" s="916"/>
      <c r="K41" s="901"/>
      <c r="L41" s="902"/>
      <c r="M41" s="952"/>
      <c r="N41" s="952"/>
      <c r="O41" s="903"/>
      <c r="P41" s="857"/>
      <c r="Q41" s="33"/>
      <c r="R41" s="937"/>
      <c r="S41" s="937"/>
      <c r="T41" s="937"/>
      <c r="U41" s="917"/>
      <c r="V41" s="70"/>
      <c r="W41" s="70"/>
      <c r="X41" s="83"/>
      <c r="Y41" s="939"/>
      <c r="Z41" s="81"/>
      <c r="AA41" s="948"/>
      <c r="AB41" s="948"/>
      <c r="AC41" s="81"/>
      <c r="AD41" s="81"/>
      <c r="AE41" s="83"/>
      <c r="AF41" s="70"/>
      <c r="AG41" s="70"/>
      <c r="AH41" s="70"/>
      <c r="AJ41" s="939"/>
      <c r="AK41" s="81"/>
      <c r="AL41" s="948"/>
      <c r="AM41" s="948"/>
      <c r="AN41" s="81"/>
      <c r="AO41" s="81"/>
      <c r="AT41" s="784"/>
    </row>
    <row r="42" customFormat="false" ht="33" hidden="false" customHeight="true" outlineLevel="0" collapsed="false">
      <c r="A42" s="784"/>
      <c r="B42" s="947" t="s">
        <v>335</v>
      </c>
      <c r="C42" s="947"/>
      <c r="D42" s="947"/>
      <c r="E42" s="947"/>
      <c r="F42" s="953"/>
      <c r="G42" s="942"/>
      <c r="H42" s="954" t="s">
        <v>336</v>
      </c>
      <c r="I42" s="944"/>
      <c r="J42" s="916"/>
      <c r="K42" s="901"/>
      <c r="L42" s="902"/>
      <c r="M42" s="952"/>
      <c r="N42" s="952"/>
      <c r="O42" s="903"/>
      <c r="P42" s="857"/>
      <c r="Q42" s="33"/>
      <c r="R42" s="937"/>
      <c r="S42" s="937"/>
      <c r="T42" s="937"/>
      <c r="U42" s="917"/>
      <c r="V42" s="70"/>
      <c r="W42" s="70"/>
      <c r="X42" s="83"/>
      <c r="Y42" s="939"/>
      <c r="Z42" s="81"/>
      <c r="AA42" s="948"/>
      <c r="AB42" s="948"/>
      <c r="AC42" s="81"/>
      <c r="AD42" s="81"/>
      <c r="AE42" s="83"/>
      <c r="AF42" s="70"/>
      <c r="AG42" s="70"/>
      <c r="AH42" s="70"/>
      <c r="AJ42" s="939"/>
      <c r="AK42" s="81"/>
      <c r="AL42" s="948"/>
      <c r="AM42" s="948"/>
      <c r="AN42" s="81"/>
      <c r="AO42" s="81"/>
      <c r="AT42" s="784"/>
    </row>
    <row r="43" customFormat="false" ht="32.25" hidden="false" customHeight="true" outlineLevel="0" collapsed="false">
      <c r="A43" s="784"/>
      <c r="B43" s="941" t="str">
        <f aca="false">'Formula-I'!BB28</f>
        <v>In the Pay Scale of  Rs.79800-211500 (Academic Level-12) Under CAS in UGC-2016 Pay Scales    Your Pay will be fixed at </v>
      </c>
      <c r="C43" s="941"/>
      <c r="D43" s="941"/>
      <c r="E43" s="941"/>
      <c r="F43" s="65"/>
      <c r="G43" s="942"/>
      <c r="H43" s="928" t="n">
        <f aca="false">'Formula-I'!BJ23</f>
        <v>98200</v>
      </c>
      <c r="I43" s="954" t="str">
        <f aca="false">'Formula-I'!BJ28</f>
        <v>w.e.f. 21-May-24</v>
      </c>
      <c r="J43" s="916"/>
      <c r="K43" s="901"/>
      <c r="L43" s="902"/>
      <c r="M43" s="952"/>
      <c r="N43" s="952"/>
      <c r="O43" s="903"/>
      <c r="P43" s="857"/>
      <c r="Q43" s="11"/>
      <c r="R43" s="937"/>
      <c r="S43" s="937"/>
      <c r="T43" s="937"/>
      <c r="U43" s="917"/>
      <c r="V43" s="70"/>
      <c r="W43" s="70"/>
      <c r="X43" s="83"/>
      <c r="Y43" s="939"/>
      <c r="Z43" s="81"/>
      <c r="AA43" s="948"/>
      <c r="AB43" s="948"/>
      <c r="AC43" s="81"/>
      <c r="AD43" s="81"/>
      <c r="AE43" s="83"/>
      <c r="AF43" s="70"/>
      <c r="AG43" s="70"/>
      <c r="AH43" s="70"/>
      <c r="AJ43" s="939"/>
      <c r="AK43" s="81"/>
      <c r="AL43" s="948"/>
      <c r="AM43" s="948"/>
      <c r="AN43" s="81"/>
      <c r="AO43" s="81"/>
      <c r="AT43" s="784"/>
    </row>
    <row r="44" customFormat="false" ht="34.5" hidden="false" customHeight="true" outlineLevel="0" collapsed="false">
      <c r="A44" s="784"/>
      <c r="B44" s="947" t="s">
        <v>337</v>
      </c>
      <c r="C44" s="947"/>
      <c r="D44" s="947"/>
      <c r="E44" s="947"/>
      <c r="F44" s="827"/>
      <c r="G44" s="942"/>
      <c r="H44" s="955" t="n">
        <f aca="false">'Formula-I'!BJ24</f>
        <v>45658</v>
      </c>
      <c r="I44" s="944"/>
      <c r="J44" s="916"/>
      <c r="K44" s="901"/>
      <c r="L44" s="902"/>
      <c r="M44" s="952"/>
      <c r="N44" s="952"/>
      <c r="O44" s="903"/>
      <c r="P44" s="857"/>
      <c r="Q44" s="11"/>
      <c r="R44" s="956"/>
      <c r="S44" s="956"/>
      <c r="T44" s="956"/>
      <c r="U44" s="917"/>
      <c r="V44" s="70"/>
      <c r="W44" s="70"/>
      <c r="X44" s="83"/>
      <c r="Y44" s="939"/>
      <c r="Z44" s="81"/>
      <c r="AA44" s="948"/>
      <c r="AB44" s="948"/>
      <c r="AC44" s="81"/>
      <c r="AD44" s="81"/>
      <c r="AE44" s="83"/>
      <c r="AF44" s="70"/>
      <c r="AG44" s="70"/>
      <c r="AH44" s="70"/>
      <c r="AJ44" s="939"/>
      <c r="AK44" s="81"/>
      <c r="AL44" s="948"/>
      <c r="AM44" s="948"/>
      <c r="AN44" s="81"/>
      <c r="AO44" s="81"/>
      <c r="AT44" s="784"/>
    </row>
    <row r="45" customFormat="false" ht="37.5" hidden="false" customHeight="true" outlineLevel="0" collapsed="false">
      <c r="A45" s="784"/>
      <c r="B45" s="885" t="s">
        <v>338</v>
      </c>
      <c r="C45" s="885"/>
      <c r="D45" s="885"/>
      <c r="E45" s="885"/>
      <c r="F45" s="885"/>
      <c r="G45" s="885"/>
      <c r="H45" s="885"/>
      <c r="I45" s="885"/>
      <c r="J45" s="916"/>
      <c r="K45" s="901"/>
      <c r="L45" s="902"/>
      <c r="M45" s="952"/>
      <c r="N45" s="952"/>
      <c r="O45" s="903"/>
      <c r="P45" s="857"/>
      <c r="Q45" s="11"/>
      <c r="R45" s="956"/>
      <c r="S45" s="956"/>
      <c r="T45" s="956"/>
      <c r="U45" s="917"/>
      <c r="V45" s="70"/>
      <c r="W45" s="70"/>
      <c r="X45" s="83"/>
      <c r="Y45" s="939"/>
      <c r="Z45" s="81"/>
      <c r="AA45" s="948"/>
      <c r="AB45" s="948"/>
      <c r="AC45" s="81"/>
      <c r="AD45" s="81"/>
      <c r="AE45" s="83"/>
      <c r="AF45" s="70"/>
      <c r="AG45" s="70"/>
      <c r="AH45" s="70"/>
      <c r="AT45" s="784"/>
    </row>
    <row r="46" customFormat="false" ht="36" hidden="false" customHeight="true" outlineLevel="0" collapsed="false">
      <c r="A46" s="784"/>
      <c r="B46" s="957"/>
      <c r="C46" s="958"/>
      <c r="D46" s="958"/>
      <c r="E46" s="959"/>
      <c r="F46" s="827"/>
      <c r="G46" s="960" t="s">
        <v>148</v>
      </c>
      <c r="H46" s="960" t="s">
        <v>149</v>
      </c>
      <c r="I46" s="961" t="s">
        <v>339</v>
      </c>
      <c r="J46" s="916"/>
      <c r="K46" s="901"/>
      <c r="L46" s="902"/>
      <c r="M46" s="952"/>
      <c r="N46" s="952"/>
      <c r="O46" s="903"/>
      <c r="P46" s="857"/>
      <c r="Q46" s="11"/>
      <c r="R46" s="956"/>
      <c r="S46" s="956"/>
      <c r="T46" s="956"/>
      <c r="U46" s="917"/>
      <c r="V46" s="70"/>
      <c r="W46" s="70"/>
      <c r="X46" s="83"/>
      <c r="Y46" s="83"/>
      <c r="Z46" s="72"/>
      <c r="AA46" s="81"/>
      <c r="AB46" s="81"/>
      <c r="AC46" s="81"/>
      <c r="AD46" s="81"/>
      <c r="AE46" s="83"/>
      <c r="AF46" s="70"/>
      <c r="AG46" s="70"/>
      <c r="AH46" s="70"/>
      <c r="AT46" s="784"/>
    </row>
    <row r="47" customFormat="false" ht="31.5" hidden="false" customHeight="true" outlineLevel="0" collapsed="false">
      <c r="A47" s="784"/>
      <c r="B47" s="962" t="s">
        <v>340</v>
      </c>
      <c r="C47" s="962"/>
      <c r="D47" s="962"/>
      <c r="E47" s="962"/>
      <c r="F47" s="963"/>
      <c r="G47" s="964"/>
      <c r="H47" s="964"/>
      <c r="I47" s="964"/>
      <c r="J47" s="916"/>
      <c r="K47" s="901"/>
      <c r="L47" s="902"/>
      <c r="M47" s="952"/>
      <c r="N47" s="952"/>
      <c r="O47" s="903"/>
      <c r="P47" s="857"/>
      <c r="Q47" s="11"/>
      <c r="R47" s="956"/>
      <c r="S47" s="956"/>
      <c r="T47" s="956"/>
      <c r="U47" s="917"/>
      <c r="V47" s="70"/>
      <c r="W47" s="70"/>
      <c r="X47" s="83"/>
      <c r="Y47" s="83"/>
      <c r="Z47" s="72"/>
      <c r="AA47" s="72"/>
      <c r="AB47" s="72"/>
      <c r="AC47" s="72"/>
      <c r="AD47" s="72"/>
      <c r="AE47" s="83"/>
      <c r="AF47" s="70"/>
      <c r="AG47" s="70"/>
      <c r="AH47" s="70"/>
      <c r="AT47" s="784"/>
    </row>
    <row r="48" customFormat="false" ht="31.5" hidden="false" customHeight="true" outlineLevel="0" collapsed="false">
      <c r="A48" s="784"/>
      <c r="B48" s="947" t="s">
        <v>341</v>
      </c>
      <c r="C48" s="947"/>
      <c r="D48" s="947"/>
      <c r="E48" s="947"/>
      <c r="F48" s="893"/>
      <c r="G48" s="964"/>
      <c r="H48" s="964"/>
      <c r="I48" s="964"/>
      <c r="J48" s="916"/>
      <c r="K48" s="901"/>
      <c r="L48" s="902"/>
      <c r="M48" s="952"/>
      <c r="N48" s="952"/>
      <c r="O48" s="903"/>
      <c r="P48" s="857"/>
      <c r="Q48" s="11"/>
      <c r="R48" s="956"/>
      <c r="S48" s="956"/>
      <c r="T48" s="956"/>
      <c r="U48" s="917"/>
      <c r="V48" s="70"/>
      <c r="W48" s="70"/>
      <c r="X48" s="83"/>
      <c r="Y48" s="83"/>
      <c r="Z48" s="72"/>
      <c r="AA48" s="72"/>
      <c r="AB48" s="72"/>
      <c r="AC48" s="72"/>
      <c r="AD48" s="72"/>
      <c r="AE48" s="83"/>
      <c r="AF48" s="70"/>
      <c r="AG48" s="70"/>
      <c r="AH48" s="70"/>
      <c r="AT48" s="784"/>
    </row>
    <row r="49" customFormat="false" ht="31.5" hidden="false" customHeight="true" outlineLevel="0" collapsed="false">
      <c r="A49" s="784"/>
      <c r="B49" s="947" t="s">
        <v>342</v>
      </c>
      <c r="C49" s="947"/>
      <c r="D49" s="947"/>
      <c r="E49" s="947"/>
      <c r="F49" s="893"/>
      <c r="G49" s="964"/>
      <c r="H49" s="964"/>
      <c r="I49" s="964"/>
      <c r="J49" s="916"/>
      <c r="K49" s="901"/>
      <c r="L49" s="902"/>
      <c r="M49" s="952"/>
      <c r="N49" s="952"/>
      <c r="O49" s="903"/>
      <c r="P49" s="857"/>
      <c r="Q49" s="11"/>
      <c r="R49" s="956"/>
      <c r="S49" s="956"/>
      <c r="T49" s="956"/>
      <c r="U49" s="917"/>
      <c r="V49" s="70"/>
      <c r="W49" s="70"/>
      <c r="X49" s="83"/>
      <c r="Y49" s="83"/>
      <c r="Z49" s="72"/>
      <c r="AA49" s="72"/>
      <c r="AB49" s="72"/>
      <c r="AC49" s="72"/>
      <c r="AD49" s="72"/>
      <c r="AE49" s="83"/>
      <c r="AF49" s="70"/>
      <c r="AG49" s="70"/>
      <c r="AH49" s="70"/>
      <c r="AT49" s="784"/>
    </row>
    <row r="50" customFormat="false" ht="31.5" hidden="false" customHeight="true" outlineLevel="0" collapsed="false">
      <c r="A50" s="784"/>
      <c r="B50" s="947" t="s">
        <v>343</v>
      </c>
      <c r="C50" s="947"/>
      <c r="D50" s="947"/>
      <c r="E50" s="947"/>
      <c r="F50" s="965"/>
      <c r="G50" s="964"/>
      <c r="H50" s="964"/>
      <c r="I50" s="964"/>
      <c r="J50" s="916"/>
      <c r="K50" s="901"/>
      <c r="L50" s="902"/>
      <c r="M50" s="952"/>
      <c r="N50" s="952"/>
      <c r="O50" s="903"/>
      <c r="P50" s="857"/>
      <c r="Q50" s="11"/>
      <c r="R50" s="956"/>
      <c r="S50" s="956"/>
      <c r="T50" s="956"/>
      <c r="U50" s="917"/>
      <c r="V50" s="70"/>
      <c r="W50" s="70"/>
      <c r="X50" s="83"/>
      <c r="Y50" s="83"/>
      <c r="Z50" s="72"/>
      <c r="AA50" s="72"/>
      <c r="AB50" s="72"/>
      <c r="AC50" s="72"/>
      <c r="AD50" s="72"/>
      <c r="AE50" s="83"/>
      <c r="AF50" s="70"/>
      <c r="AG50" s="70"/>
      <c r="AH50" s="70"/>
      <c r="AT50" s="784"/>
    </row>
    <row r="51" customFormat="false" ht="33" hidden="false" customHeight="true" outlineLevel="0" collapsed="false">
      <c r="A51" s="784"/>
      <c r="B51" s="947" t="s">
        <v>344</v>
      </c>
      <c r="C51" s="947"/>
      <c r="D51" s="947"/>
      <c r="E51" s="947"/>
      <c r="F51" s="966"/>
      <c r="G51" s="967"/>
      <c r="H51" s="967"/>
      <c r="I51" s="968"/>
      <c r="J51" s="916"/>
      <c r="K51" s="901"/>
      <c r="L51" s="902"/>
      <c r="M51" s="952"/>
      <c r="N51" s="952"/>
      <c r="O51" s="903"/>
      <c r="P51" s="857"/>
      <c r="Q51" s="11"/>
      <c r="R51" s="956"/>
      <c r="S51" s="956"/>
      <c r="T51" s="956"/>
      <c r="U51" s="917"/>
      <c r="V51" s="70"/>
      <c r="W51" s="70"/>
      <c r="X51" s="83"/>
      <c r="Y51" s="83"/>
      <c r="Z51" s="72"/>
      <c r="AA51" s="72"/>
      <c r="AB51" s="72"/>
      <c r="AC51" s="72"/>
      <c r="AD51" s="72"/>
      <c r="AE51" s="83"/>
      <c r="AF51" s="70"/>
      <c r="AG51" s="70"/>
      <c r="AH51" s="70"/>
      <c r="AT51" s="784"/>
    </row>
    <row r="52" customFormat="false" ht="33" hidden="false" customHeight="true" outlineLevel="0" collapsed="false">
      <c r="A52" s="784"/>
      <c r="B52" s="885" t="s">
        <v>345</v>
      </c>
      <c r="C52" s="885"/>
      <c r="D52" s="885"/>
      <c r="E52" s="885"/>
      <c r="F52" s="885"/>
      <c r="G52" s="885"/>
      <c r="H52" s="885"/>
      <c r="I52" s="885"/>
      <c r="J52" s="916"/>
      <c r="K52" s="901"/>
      <c r="L52" s="902"/>
      <c r="M52" s="952"/>
      <c r="N52" s="952"/>
      <c r="O52" s="903"/>
      <c r="P52" s="857"/>
      <c r="Q52" s="11"/>
      <c r="R52" s="956"/>
      <c r="S52" s="956"/>
      <c r="T52" s="956"/>
      <c r="U52" s="917"/>
      <c r="V52" s="70"/>
      <c r="W52" s="70"/>
      <c r="X52" s="83"/>
      <c r="Y52" s="83"/>
      <c r="Z52" s="72"/>
      <c r="AA52" s="72"/>
      <c r="AB52" s="72"/>
      <c r="AC52" s="72"/>
      <c r="AD52" s="72"/>
      <c r="AE52" s="83"/>
      <c r="AF52" s="70"/>
      <c r="AG52" s="70"/>
      <c r="AH52" s="70"/>
      <c r="AT52" s="784"/>
    </row>
    <row r="53" customFormat="false" ht="31.5" hidden="false" customHeight="true" outlineLevel="0" collapsed="false">
      <c r="A53" s="784"/>
      <c r="B53" s="969" t="s">
        <v>346</v>
      </c>
      <c r="C53" s="969"/>
      <c r="D53" s="969"/>
      <c r="E53" s="969"/>
      <c r="F53" s="827"/>
      <c r="G53" s="970"/>
      <c r="H53" s="967"/>
      <c r="I53" s="968"/>
      <c r="J53" s="916"/>
      <c r="K53" s="901"/>
      <c r="L53" s="902"/>
      <c r="M53" s="952"/>
      <c r="N53" s="952"/>
      <c r="O53" s="903"/>
      <c r="P53" s="857"/>
      <c r="Q53" s="11"/>
      <c r="R53" s="956"/>
      <c r="S53" s="956"/>
      <c r="T53" s="956"/>
      <c r="U53" s="917"/>
      <c r="V53" s="70"/>
      <c r="W53" s="70"/>
      <c r="X53" s="83"/>
      <c r="Y53" s="83"/>
      <c r="Z53" s="72"/>
      <c r="AA53" s="72"/>
      <c r="AB53" s="72"/>
      <c r="AC53" s="72"/>
      <c r="AD53" s="72"/>
      <c r="AE53" s="83"/>
      <c r="AF53" s="70"/>
      <c r="AG53" s="70"/>
      <c r="AH53" s="70"/>
      <c r="AT53" s="784"/>
    </row>
    <row r="54" customFormat="false" ht="31.5" hidden="false" customHeight="true" outlineLevel="0" collapsed="false">
      <c r="A54" s="784"/>
      <c r="B54" s="971"/>
      <c r="C54" s="971"/>
      <c r="D54" s="971"/>
      <c r="E54" s="971"/>
      <c r="F54" s="972"/>
      <c r="G54" s="942"/>
      <c r="H54" s="943"/>
      <c r="I54" s="944"/>
      <c r="J54" s="916"/>
      <c r="K54" s="901"/>
      <c r="L54" s="902"/>
      <c r="M54" s="952"/>
      <c r="N54" s="952"/>
      <c r="O54" s="903"/>
      <c r="P54" s="857"/>
      <c r="Q54" s="11"/>
      <c r="R54" s="973"/>
      <c r="S54" s="974"/>
      <c r="T54" s="975"/>
      <c r="U54" s="917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T54" s="784"/>
    </row>
    <row r="55" customFormat="false" ht="33" hidden="false" customHeight="true" outlineLevel="0" collapsed="false">
      <c r="A55" s="784"/>
      <c r="B55" s="971"/>
      <c r="C55" s="971"/>
      <c r="D55" s="971"/>
      <c r="E55" s="971"/>
      <c r="F55" s="27"/>
      <c r="G55" s="976"/>
      <c r="H55" s="977"/>
      <c r="I55" s="978"/>
      <c r="J55" s="916"/>
      <c r="K55" s="979"/>
      <c r="L55" s="980"/>
      <c r="M55" s="980"/>
      <c r="N55" s="980"/>
      <c r="O55" s="981"/>
      <c r="P55" s="857"/>
      <c r="Q55" s="11"/>
      <c r="R55" s="982"/>
      <c r="S55" s="982"/>
      <c r="T55" s="982"/>
      <c r="U55" s="917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T55" s="784"/>
    </row>
    <row r="56" customFormat="false" ht="27.95" hidden="false" customHeight="true" outlineLevel="0" collapsed="false">
      <c r="A56" s="784"/>
      <c r="B56" s="983"/>
      <c r="C56" s="983"/>
      <c r="D56" s="983"/>
      <c r="E56" s="983"/>
      <c r="F56" s="984"/>
      <c r="G56" s="984"/>
      <c r="H56" s="984"/>
      <c r="I56" s="984"/>
      <c r="J56" s="984"/>
      <c r="K56" s="985"/>
      <c r="L56" s="985"/>
      <c r="M56" s="985"/>
      <c r="N56" s="985"/>
      <c r="O56" s="985"/>
      <c r="P56" s="784"/>
      <c r="Q56" s="11"/>
      <c r="R56" s="982"/>
      <c r="S56" s="982"/>
      <c r="T56" s="982"/>
      <c r="U56" s="917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T56" s="784"/>
    </row>
    <row r="57" customFormat="false" ht="6.75" hidden="false" customHeight="true" outlineLevel="0" collapsed="false">
      <c r="A57" s="784"/>
      <c r="B57" s="784"/>
      <c r="C57" s="784"/>
      <c r="D57" s="784"/>
      <c r="E57" s="784"/>
      <c r="F57" s="784"/>
      <c r="G57" s="784"/>
      <c r="H57" s="784"/>
      <c r="I57" s="784"/>
      <c r="J57" s="784"/>
      <c r="K57" s="784"/>
      <c r="L57" s="784"/>
      <c r="M57" s="784"/>
      <c r="N57" s="784"/>
      <c r="O57" s="784"/>
      <c r="P57" s="784"/>
      <c r="Q57" s="785"/>
      <c r="R57" s="982"/>
      <c r="S57" s="982"/>
      <c r="T57" s="982"/>
      <c r="U57" s="917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T57" s="784"/>
    </row>
    <row r="58" customFormat="false" ht="15.75" hidden="false" customHeight="true" outlineLevel="0" collapsed="false">
      <c r="A58" s="784"/>
      <c r="B58" s="662"/>
      <c r="C58" s="986"/>
      <c r="D58" s="986"/>
      <c r="E58" s="662"/>
      <c r="F58" s="662"/>
      <c r="G58" s="662"/>
      <c r="H58" s="662"/>
      <c r="I58" s="662"/>
      <c r="J58" s="662"/>
      <c r="K58" s="987"/>
      <c r="L58" s="986"/>
      <c r="M58" s="986"/>
      <c r="N58" s="986"/>
      <c r="O58" s="662"/>
      <c r="P58" s="784"/>
      <c r="R58" s="982"/>
      <c r="S58" s="982"/>
      <c r="T58" s="982"/>
      <c r="U58" s="784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T58" s="784"/>
    </row>
    <row r="59" customFormat="false" ht="15" hidden="false" customHeight="true" outlineLevel="0" collapsed="false">
      <c r="A59" s="784"/>
      <c r="B59" s="662"/>
      <c r="C59" s="986"/>
      <c r="D59" s="986"/>
      <c r="E59" s="988" t="s">
        <v>347</v>
      </c>
      <c r="F59" s="988"/>
      <c r="G59" s="988"/>
      <c r="H59" s="988"/>
      <c r="I59" s="988"/>
      <c r="J59" s="988"/>
      <c r="K59" s="989"/>
      <c r="L59" s="986"/>
      <c r="M59" s="986"/>
      <c r="N59" s="986"/>
      <c r="O59" s="662"/>
      <c r="P59" s="784"/>
      <c r="R59" s="982"/>
      <c r="S59" s="982"/>
      <c r="T59" s="982"/>
      <c r="U59" s="784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T59" s="784"/>
    </row>
    <row r="60" customFormat="false" ht="25.5" hidden="false" customHeight="true" outlineLevel="0" collapsed="false">
      <c r="A60" s="784"/>
      <c r="B60" s="662"/>
      <c r="C60" s="986"/>
      <c r="D60" s="986"/>
      <c r="E60" s="988"/>
      <c r="F60" s="988"/>
      <c r="G60" s="988"/>
      <c r="H60" s="988"/>
      <c r="I60" s="988"/>
      <c r="J60" s="988"/>
      <c r="K60" s="989"/>
      <c r="L60" s="986"/>
      <c r="M60" s="986"/>
      <c r="N60" s="986"/>
      <c r="O60" s="662"/>
      <c r="P60" s="784"/>
      <c r="R60" s="982"/>
      <c r="S60" s="982"/>
      <c r="T60" s="982"/>
      <c r="U60" s="784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T60" s="784"/>
    </row>
    <row r="61" customFormat="false" ht="43.5" hidden="false" customHeight="true" outlineLevel="0" collapsed="false">
      <c r="A61" s="784"/>
      <c r="B61" s="990"/>
      <c r="C61" s="986"/>
      <c r="D61" s="986"/>
      <c r="E61" s="991" t="s">
        <v>348</v>
      </c>
      <c r="F61" s="992"/>
      <c r="G61" s="993"/>
      <c r="H61" s="994" t="str">
        <f aca="false">'Formula-I'!R275</f>
        <v>Credited Into GPF</v>
      </c>
      <c r="I61" s="995" t="str">
        <f aca="false">'Formula-I'!S275</f>
        <v/>
      </c>
      <c r="J61" s="995"/>
      <c r="K61" s="996"/>
      <c r="L61" s="986"/>
      <c r="M61" s="986"/>
      <c r="N61" s="986"/>
      <c r="O61" s="997"/>
      <c r="P61" s="784"/>
      <c r="R61" s="982"/>
      <c r="S61" s="982"/>
      <c r="T61" s="982"/>
      <c r="U61" s="784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T61" s="784"/>
    </row>
    <row r="62" customFormat="false" ht="33" hidden="false" customHeight="true" outlineLevel="0" collapsed="false">
      <c r="A62" s="784"/>
      <c r="B62" s="998"/>
      <c r="C62" s="986"/>
      <c r="D62" s="986"/>
      <c r="E62" s="999" t="e">
        <f aca="false">'Formula-I'!Q276</f>
        <v>#VALUE!</v>
      </c>
      <c r="F62" s="1000"/>
      <c r="G62" s="993"/>
      <c r="H62" s="999" t="e">
        <f aca="false">'Formula-I'!R276</f>
        <v>#VALUE!</v>
      </c>
      <c r="I62" s="999" t="str">
        <f aca="false">'Formula-I'!S276</f>
        <v/>
      </c>
      <c r="J62" s="999"/>
      <c r="K62" s="1001"/>
      <c r="L62" s="986"/>
      <c r="M62" s="986"/>
      <c r="N62" s="986"/>
      <c r="O62" s="1002"/>
      <c r="P62" s="784"/>
      <c r="R62" s="70"/>
      <c r="S62" s="70"/>
      <c r="T62" s="70"/>
      <c r="U62" s="784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T62" s="784"/>
    </row>
    <row r="63" customFormat="false" ht="15" hidden="false" customHeight="true" outlineLevel="0" collapsed="false">
      <c r="A63" s="784"/>
      <c r="B63" s="662"/>
      <c r="C63" s="662"/>
      <c r="D63" s="662"/>
      <c r="E63" s="662"/>
      <c r="F63" s="662"/>
      <c r="G63" s="662"/>
      <c r="H63" s="662"/>
      <c r="I63" s="662"/>
      <c r="J63" s="662"/>
      <c r="K63" s="662"/>
      <c r="L63" s="986"/>
      <c r="M63" s="986"/>
      <c r="N63" s="986"/>
      <c r="O63" s="662"/>
      <c r="P63" s="784"/>
      <c r="R63" s="70"/>
      <c r="S63" s="70"/>
      <c r="T63" s="70"/>
      <c r="U63" s="784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T63" s="784"/>
    </row>
    <row r="64" customFormat="false" ht="15" hidden="false" customHeight="true" outlineLevel="0" collapsed="false">
      <c r="A64" s="1003"/>
      <c r="B64" s="662"/>
      <c r="C64" s="662"/>
      <c r="D64" s="662"/>
      <c r="E64" s="662"/>
      <c r="F64" s="662"/>
      <c r="G64" s="662"/>
      <c r="H64" s="662"/>
      <c r="I64" s="662"/>
      <c r="J64" s="662"/>
      <c r="K64" s="662"/>
      <c r="L64" s="662"/>
      <c r="M64" s="662"/>
      <c r="N64" s="662"/>
      <c r="O64" s="662"/>
      <c r="P64" s="784"/>
      <c r="R64" s="70"/>
      <c r="S64" s="70"/>
      <c r="T64" s="70"/>
      <c r="U64" s="784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T64" s="784"/>
    </row>
    <row r="65" customFormat="false" ht="19.5" hidden="false" customHeight="true" outlineLevel="0" collapsed="false">
      <c r="A65" s="1003"/>
      <c r="B65" s="662"/>
      <c r="C65" s="662"/>
      <c r="D65" s="662"/>
      <c r="E65" s="662"/>
      <c r="F65" s="662"/>
      <c r="G65" s="1004"/>
      <c r="H65" s="1005"/>
      <c r="I65" s="1006"/>
      <c r="J65" s="1006"/>
      <c r="K65" s="1006"/>
      <c r="L65" s="1007"/>
      <c r="M65" s="1007"/>
      <c r="N65" s="1007"/>
      <c r="O65" s="662"/>
      <c r="P65" s="784"/>
      <c r="R65" s="70"/>
      <c r="S65" s="70"/>
      <c r="T65" s="70"/>
      <c r="U65" s="784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T65" s="784"/>
    </row>
    <row r="66" customFormat="false" ht="6.75" hidden="false" customHeight="true" outlineLevel="0" collapsed="false">
      <c r="A66" s="784"/>
      <c r="B66" s="784"/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784"/>
      <c r="R66" s="1003"/>
      <c r="S66" s="1003"/>
      <c r="T66" s="1003"/>
      <c r="U66" s="784"/>
      <c r="V66" s="784"/>
      <c r="W66" s="784"/>
      <c r="X66" s="784"/>
      <c r="Y66" s="784"/>
      <c r="Z66" s="784"/>
      <c r="AA66" s="784"/>
      <c r="AB66" s="784"/>
      <c r="AC66" s="784"/>
      <c r="AD66" s="784"/>
      <c r="AE66" s="784"/>
      <c r="AF66" s="784"/>
      <c r="AG66" s="784"/>
      <c r="AH66" s="784"/>
      <c r="AI66" s="784"/>
      <c r="AJ66" s="784"/>
      <c r="AK66" s="784"/>
      <c r="AL66" s="784"/>
      <c r="AM66" s="784"/>
      <c r="AN66" s="784"/>
      <c r="AO66" s="784"/>
      <c r="AP66" s="784"/>
      <c r="AQ66" s="784"/>
      <c r="AR66" s="784"/>
      <c r="AS66" s="784"/>
      <c r="AT66" s="784"/>
    </row>
    <row r="67" customFormat="false" ht="15" hidden="tru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5" hidden="tru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</row>
    <row r="69" customFormat="false" ht="15" hidden="tru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</row>
    <row r="70" customFormat="false" ht="15" hidden="tru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</row>
    <row r="71" customFormat="false" ht="15" hidden="tru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</row>
    <row r="72" customFormat="false" ht="15" hidden="tru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  <row r="73" customFormat="false" ht="15" hidden="tru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</row>
    <row r="74" customFormat="false" ht="15" hidden="tru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15" hidden="tru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</row>
    <row r="76" customFormat="false" ht="15" hidden="tru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</row>
    <row r="77" customFormat="false" ht="15" hidden="tru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</row>
    <row r="78" customFormat="false" ht="15" hidden="tru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</row>
    <row r="79" customFormat="false" ht="15" hidden="tru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</row>
    <row r="80" customFormat="false" ht="15" hidden="tru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</row>
    <row r="81" customFormat="false" ht="15" hidden="tru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</row>
    <row r="82" customFormat="false" ht="15" hidden="tru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</row>
    <row r="83" customFormat="false" ht="15" hidden="tru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</row>
    <row r="84" customFormat="false" ht="15" hidden="tru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</row>
    <row r="85" customFormat="false" ht="15" hidden="tru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</row>
    <row r="86" customFormat="false" ht="15" hidden="tru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</row>
    <row r="87" customFormat="false" ht="15" hidden="tru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</row>
    <row r="88" customFormat="false" ht="15" hidden="tru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</row>
    <row r="89" customFormat="false" ht="15" hidden="tru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</row>
    <row r="90" customFormat="false" ht="15" hidden="tru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</row>
    <row r="91" customFormat="false" ht="15" hidden="tru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</row>
    <row r="92" customFormat="false" ht="15" hidden="tru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</row>
    <row r="93" customFormat="false" ht="15" hidden="tru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</row>
    <row r="94" customFormat="false" ht="15" hidden="tru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</row>
    <row r="95" customFormat="false" ht="15" hidden="tru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</row>
    <row r="96" customFormat="false" ht="15" hidden="tru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</row>
    <row r="97" customFormat="false" ht="15" hidden="tru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</row>
    <row r="98" customFormat="false" ht="15" hidden="tru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</row>
    <row r="99" customFormat="false" ht="15" hidden="tru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</row>
    <row r="100" customFormat="false" ht="15" hidden="tru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customFormat="false" ht="15" hidden="tru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customFormat="false" ht="15" hidden="tru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customFormat="false" ht="15" hidden="tru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customFormat="false" ht="15" hidden="tru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customFormat="false" ht="15" hidden="tru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customFormat="false" ht="15" hidden="tru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customFormat="false" ht="15" hidden="tru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customFormat="false" ht="15" hidden="tru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customFormat="false" ht="15" hidden="tru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customFormat="false" ht="15" hidden="tru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</row>
    <row r="111" customFormat="false" ht="15" hidden="tru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</row>
    <row r="112" customFormat="false" ht="15" hidden="tru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</row>
    <row r="113" customFormat="false" ht="15" hidden="tru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</row>
    <row r="114" customFormat="false" ht="15" hidden="tru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</row>
    <row r="115" customFormat="false" ht="15" hidden="tru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</row>
    <row r="116" customFormat="false" ht="15" hidden="tru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</row>
    <row r="117" customFormat="false" ht="15" hidden="tru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</row>
    <row r="118" customFormat="false" ht="15" hidden="tru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</row>
    <row r="119" customFormat="false" ht="15" hidden="tru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</row>
    <row r="120" customFormat="false" ht="15" hidden="tru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</row>
    <row r="121" customFormat="false" ht="15" hidden="tru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</row>
    <row r="122" customFormat="false" ht="15" hidden="tru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</row>
    <row r="123" customFormat="false" ht="15" hidden="tru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</row>
    <row r="124" customFormat="false" ht="15" hidden="tru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</row>
    <row r="125" customFormat="false" ht="15" hidden="tru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</row>
    <row r="126" customFormat="false" ht="15" hidden="tru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</row>
    <row r="127" customFormat="false" ht="15" hidden="tru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</row>
    <row r="128" customFormat="false" ht="15" hidden="tru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</row>
    <row r="129" customFormat="false" ht="15" hidden="tru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</row>
    <row r="130" customFormat="false" ht="15" hidden="tru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</row>
    <row r="131" customFormat="false" ht="15" hidden="tru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</row>
    <row r="132" customFormat="false" ht="15" hidden="tru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</row>
    <row r="133" customFormat="false" ht="15" hidden="tru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</row>
    <row r="134" customFormat="false" ht="15" hidden="tru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</row>
    <row r="135" customFormat="false" ht="15" hidden="tru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</row>
    <row r="136" customFormat="false" ht="15" hidden="tru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</row>
    <row r="137" customFormat="false" ht="15" hidden="tru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</row>
    <row r="138" customFormat="false" ht="15" hidden="tru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</row>
    <row r="139" customFormat="false" ht="15" hidden="tru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</row>
    <row r="140" customFormat="false" ht="15" hidden="tru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customFormat="false" ht="15" hidden="tru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</row>
    <row r="142" customFormat="false" ht="15" hidden="tru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</row>
    <row r="143" customFormat="false" ht="15" hidden="tru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</row>
    <row r="144" customFormat="false" ht="15" hidden="tru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</row>
    <row r="145" customFormat="false" ht="15" hidden="tru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</row>
    <row r="146" customFormat="false" ht="15" hidden="tru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</row>
    <row r="147" customFormat="false" ht="15" hidden="tru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</row>
    <row r="148" customFormat="false" ht="15" hidden="tru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</row>
    <row r="149" customFormat="false" ht="15" hidden="tru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</row>
    <row r="150" customFormat="false" ht="15" hidden="tru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</row>
    <row r="151" customFormat="false" ht="15" hidden="tru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</row>
    <row r="152" customFormat="false" ht="15" hidden="tru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</row>
    <row r="153" customFormat="false" ht="15" hidden="tru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</row>
    <row r="154" customFormat="false" ht="15" hidden="tru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</row>
    <row r="155" customFormat="false" ht="15" hidden="tru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</row>
    <row r="156" customFormat="false" ht="15" hidden="tru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</row>
    <row r="157" customFormat="false" ht="15" hidden="tru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</row>
    <row r="158" customFormat="false" ht="15" hidden="tru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</row>
    <row r="159" customFormat="false" ht="15" hidden="tru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</row>
    <row r="160" customFormat="false" ht="15" hidden="tru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</row>
    <row r="161" customFormat="false" ht="15" hidden="tru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</row>
    <row r="162" customFormat="false" ht="15" hidden="tru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</row>
    <row r="163" customFormat="false" ht="15" hidden="tru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</row>
    <row r="164" customFormat="false" ht="15" hidden="tru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</row>
    <row r="165" customFormat="false" ht="15" hidden="tru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</row>
    <row r="166" customFormat="false" ht="15" hidden="tru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</row>
    <row r="167" customFormat="false" ht="15" hidden="tru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</row>
    <row r="168" customFormat="false" ht="15" hidden="tru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</row>
    <row r="169" customFormat="false" ht="15" hidden="tru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</row>
    <row r="170" customFormat="false" ht="15" hidden="tru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</row>
    <row r="171" customFormat="false" ht="15" hidden="tru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</row>
    <row r="172" customFormat="false" ht="15" hidden="tru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</row>
    <row r="173" customFormat="false" ht="15" hidden="tru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</row>
    <row r="174" customFormat="false" ht="15" hidden="tru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</row>
    <row r="175" customFormat="false" ht="15" hidden="tru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</row>
    <row r="176" customFormat="false" ht="15" hidden="tru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</row>
    <row r="177" customFormat="false" ht="15" hidden="tru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</row>
    <row r="178" customFormat="false" ht="15" hidden="tru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</row>
    <row r="179" customFormat="false" ht="15" hidden="tru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</row>
    <row r="180" customFormat="false" ht="15" hidden="tru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</row>
    <row r="181" customFormat="false" ht="15" hidden="tru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</row>
    <row r="182" customFormat="false" ht="15" hidden="tru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</row>
    <row r="183" customFormat="false" ht="15" hidden="tru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</row>
    <row r="184" customFormat="false" ht="15" hidden="tru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</row>
    <row r="185" customFormat="false" ht="15" hidden="tru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</row>
    <row r="186" customFormat="false" ht="15" hidden="tru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</row>
    <row r="187" customFormat="false" ht="15" hidden="tru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</row>
    <row r="188" customFormat="false" ht="15" hidden="tru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</row>
    <row r="189" customFormat="false" ht="15" hidden="tru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</row>
    <row r="190" customFormat="false" ht="15" hidden="tru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</row>
    <row r="191" customFormat="false" ht="15" hidden="tru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</row>
    <row r="192" customFormat="false" ht="15" hidden="tru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</row>
    <row r="193" customFormat="false" ht="15" hidden="tru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</row>
    <row r="194" customFormat="false" ht="15" hidden="tru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</row>
    <row r="195" customFormat="false" ht="15" hidden="tru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</row>
    <row r="196" customFormat="false" ht="15" hidden="tru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</row>
    <row r="197" customFormat="false" ht="15" hidden="tru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</row>
    <row r="198" customFormat="false" ht="15" hidden="tru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</row>
    <row r="199" customFormat="false" ht="15" hidden="tru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</row>
    <row r="200" customFormat="false" ht="15" hidden="tru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</row>
    <row r="201" customFormat="false" ht="15" hidden="tru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</row>
    <row r="202" customFormat="false" ht="15" hidden="tru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</row>
    <row r="203" customFormat="false" ht="15" hidden="tru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</row>
    <row r="204" customFormat="false" ht="15" hidden="tru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</row>
    <row r="205" customFormat="false" ht="15" hidden="tru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</row>
    <row r="206" customFormat="false" ht="15" hidden="tru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</row>
    <row r="207" customFormat="false" ht="15" hidden="tru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</row>
    <row r="208" customFormat="false" ht="15" hidden="tru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</row>
    <row r="209" customFormat="false" ht="15" hidden="tru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</row>
    <row r="210" customFormat="false" ht="15" hidden="tru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</row>
    <row r="211" customFormat="false" ht="15" hidden="tru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</row>
    <row r="212" customFormat="false" ht="15" hidden="tru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</row>
    <row r="213" customFormat="false" ht="15" hidden="tru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</row>
    <row r="214" customFormat="false" ht="15" hidden="tru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</row>
    <row r="215" customFormat="false" ht="15" hidden="tru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</row>
    <row r="216" customFormat="false" ht="15" hidden="tru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</row>
    <row r="217" customFormat="false" ht="15" hidden="tru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</row>
    <row r="218" customFormat="false" ht="15" hidden="tru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</row>
    <row r="219" customFormat="false" ht="15" hidden="tru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</row>
    <row r="220" customFormat="false" ht="15" hidden="tru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</row>
    <row r="221" customFormat="false" ht="15" hidden="tru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</row>
    <row r="222" customFormat="false" ht="15" hidden="tru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</row>
    <row r="223" customFormat="false" ht="15" hidden="tru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</row>
    <row r="224" customFormat="false" ht="15" hidden="tru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</row>
    <row r="225" customFormat="false" ht="15" hidden="tru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</row>
    <row r="226" customFormat="false" ht="15" hidden="tru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</row>
    <row r="227" customFormat="false" ht="15" hidden="tru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</row>
    <row r="228" customFormat="false" ht="15" hidden="tru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</row>
    <row r="229" customFormat="false" ht="15" hidden="tru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</row>
    <row r="230" customFormat="false" ht="15" hidden="tru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</row>
    <row r="231" customFormat="false" ht="15" hidden="tru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</row>
    <row r="232" customFormat="false" ht="15" hidden="tru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</row>
    <row r="233" customFormat="false" ht="15" hidden="tru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</row>
    <row r="234" customFormat="false" ht="15" hidden="tru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</row>
    <row r="235" customFormat="false" ht="15" hidden="tru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</row>
    <row r="236" customFormat="false" ht="15" hidden="tru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</row>
    <row r="237" customFormat="false" ht="15" hidden="tru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</row>
    <row r="238" customFormat="false" ht="15" hidden="tru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</row>
    <row r="239" customFormat="false" ht="15" hidden="tru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</row>
    <row r="240" customFormat="false" ht="15" hidden="tru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</row>
    <row r="241" customFormat="false" ht="15" hidden="tru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</row>
    <row r="242" customFormat="false" ht="15" hidden="tru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</row>
    <row r="243" customFormat="false" ht="15" hidden="tru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</row>
    <row r="244" customFormat="false" ht="15" hidden="tru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</row>
    <row r="245" customFormat="false" ht="15" hidden="tru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</row>
    <row r="246" customFormat="false" ht="15" hidden="tru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</row>
    <row r="247" customFormat="false" ht="15" hidden="tru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</row>
    <row r="248" customFormat="false" ht="15" hidden="tru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</row>
    <row r="249" customFormat="false" ht="15" hidden="tru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</row>
    <row r="250" customFormat="false" ht="15" hidden="tru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</row>
    <row r="251" customFormat="false" ht="15" hidden="tru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</row>
    <row r="252" customFormat="false" ht="15" hidden="tru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</row>
    <row r="253" customFormat="false" ht="15" hidden="tru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</row>
    <row r="254" customFormat="false" ht="15" hidden="tru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</row>
    <row r="255" customFormat="false" ht="15" hidden="tru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</row>
    <row r="256" customFormat="false" ht="15" hidden="tru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</row>
    <row r="257" customFormat="false" ht="15" hidden="tru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</row>
    <row r="258" customFormat="false" ht="15" hidden="tru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</row>
    <row r="259" customFormat="false" ht="15" hidden="tru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</row>
    <row r="260" customFormat="false" ht="15" hidden="tru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</row>
    <row r="261" customFormat="false" ht="15" hidden="tru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</row>
    <row r="262" customFormat="false" ht="15" hidden="tru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</row>
    <row r="263" customFormat="false" ht="15" hidden="tru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</row>
    <row r="264" customFormat="false" ht="15" hidden="tru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</row>
    <row r="265" customFormat="false" ht="15" hidden="tru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</row>
    <row r="266" customFormat="false" ht="15" hidden="tru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</row>
    <row r="267" customFormat="false" ht="15" hidden="tru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</row>
    <row r="268" customFormat="false" ht="15" hidden="tru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</row>
    <row r="269" customFormat="false" ht="15" hidden="tru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</row>
    <row r="270" customFormat="false" ht="15" hidden="tru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</row>
    <row r="271" customFormat="false" ht="15" hidden="tru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</row>
    <row r="272" customFormat="false" ht="15" hidden="tru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</row>
    <row r="273" customFormat="false" ht="15" hidden="tru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</row>
    <row r="274" customFormat="false" ht="15" hidden="tru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</row>
    <row r="275" customFormat="false" ht="15" hidden="tru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</row>
    <row r="276" customFormat="false" ht="15" hidden="tru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</row>
    <row r="277" customFormat="false" ht="15" hidden="tru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</row>
    <row r="278" customFormat="false" ht="15" hidden="tru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</row>
    <row r="279" customFormat="false" ht="15" hidden="tru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</row>
    <row r="280" customFormat="false" ht="15" hidden="tru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</row>
    <row r="281" customFormat="false" ht="15" hidden="tru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</row>
    <row r="282" customFormat="false" ht="15" hidden="tru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</row>
    <row r="283" customFormat="false" ht="15" hidden="tru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</row>
    <row r="284" customFormat="false" ht="15" hidden="tru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</row>
    <row r="285" customFormat="false" ht="15" hidden="tru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</row>
    <row r="286" customFormat="false" ht="15" hidden="tru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</row>
    <row r="287" customFormat="false" ht="15" hidden="tru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</row>
    <row r="288" customFormat="false" ht="15" hidden="tru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</row>
    <row r="289" customFormat="false" ht="15" hidden="tru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</row>
    <row r="290" customFormat="false" ht="15" hidden="tru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</row>
    <row r="291" customFormat="false" ht="15" hidden="tru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</row>
    <row r="292" customFormat="false" ht="15" hidden="tru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</row>
    <row r="293" customFormat="false" ht="15" hidden="tru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</row>
    <row r="294" customFormat="false" ht="15" hidden="tru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</row>
    <row r="295" customFormat="false" ht="15" hidden="tru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</row>
    <row r="296" customFormat="false" ht="15" hidden="tru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</row>
    <row r="297" customFormat="false" ht="15" hidden="tru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</row>
    <row r="298" customFormat="false" ht="15" hidden="tru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</row>
    <row r="299" customFormat="false" ht="15" hidden="tru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</row>
    <row r="300" customFormat="false" ht="15" hidden="tru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</row>
    <row r="301" customFormat="false" ht="15" hidden="tru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</row>
    <row r="302" customFormat="false" ht="15" hidden="tru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</row>
    <row r="303" customFormat="false" ht="15" hidden="tru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</row>
    <row r="304" customFormat="false" ht="15" hidden="tru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</row>
    <row r="305" customFormat="false" ht="15" hidden="tru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</row>
    <row r="306" customFormat="false" ht="15" hidden="tru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</row>
    <row r="307" customFormat="false" ht="15" hidden="false" customHeight="false" outlineLevel="0" collapsed="false"/>
    <row r="308" s="15" customFormat="true" ht="15" hidden="true" customHeight="false" outlineLevel="0" collapsed="false"/>
    <row r="309" s="15" customFormat="true" ht="15" hidden="true" customHeight="false" outlineLevel="0" collapsed="false"/>
    <row r="310" s="15" customFormat="true" ht="15" hidden="true" customHeight="false" outlineLevel="0" collapsed="false"/>
  </sheetData>
  <sheetProtection sheet="true" password="b771" selectLockedCells="true"/>
  <mergeCells count="144">
    <mergeCell ref="R1:T1"/>
    <mergeCell ref="U1:U6"/>
    <mergeCell ref="B2:O6"/>
    <mergeCell ref="R2:T5"/>
    <mergeCell ref="R6:T6"/>
    <mergeCell ref="B8:E8"/>
    <mergeCell ref="G8:I8"/>
    <mergeCell ref="K8:M8"/>
    <mergeCell ref="R8:T9"/>
    <mergeCell ref="U8:U21"/>
    <mergeCell ref="B9:E9"/>
    <mergeCell ref="G9:I9"/>
    <mergeCell ref="B10:E10"/>
    <mergeCell ref="G10:I10"/>
    <mergeCell ref="R10:T11"/>
    <mergeCell ref="B11:E11"/>
    <mergeCell ref="G11:I11"/>
    <mergeCell ref="B12:E12"/>
    <mergeCell ref="G12:I12"/>
    <mergeCell ref="R12:T13"/>
    <mergeCell ref="B13:E13"/>
    <mergeCell ref="G13:I13"/>
    <mergeCell ref="G14:I14"/>
    <mergeCell ref="R14:T15"/>
    <mergeCell ref="G15:I15"/>
    <mergeCell ref="G16:I16"/>
    <mergeCell ref="B18:I20"/>
    <mergeCell ref="K18:O18"/>
    <mergeCell ref="R18:T20"/>
    <mergeCell ref="W18:AG18"/>
    <mergeCell ref="AJ18:AQ18"/>
    <mergeCell ref="K19:O20"/>
    <mergeCell ref="W19:AG20"/>
    <mergeCell ref="AJ19:AQ20"/>
    <mergeCell ref="W21:AG21"/>
    <mergeCell ref="AJ21:AQ21"/>
    <mergeCell ref="B24:E24"/>
    <mergeCell ref="R24:T24"/>
    <mergeCell ref="X24:AE24"/>
    <mergeCell ref="AF24:AG24"/>
    <mergeCell ref="AK24:AP24"/>
    <mergeCell ref="B25:E25"/>
    <mergeCell ref="X25:AD25"/>
    <mergeCell ref="AF25:AG25"/>
    <mergeCell ref="AK25:AP25"/>
    <mergeCell ref="B26:E26"/>
    <mergeCell ref="X26:AE26"/>
    <mergeCell ref="AF26:AG26"/>
    <mergeCell ref="AK26:AO26"/>
    <mergeCell ref="B27:E27"/>
    <mergeCell ref="X27:AE27"/>
    <mergeCell ref="AF27:AG27"/>
    <mergeCell ref="AK27:AO27"/>
    <mergeCell ref="B28:I28"/>
    <mergeCell ref="X28:AE28"/>
    <mergeCell ref="AF28:AG28"/>
    <mergeCell ref="AK28:AP28"/>
    <mergeCell ref="B29:E29"/>
    <mergeCell ref="X29:AE29"/>
    <mergeCell ref="AF29:AG29"/>
    <mergeCell ref="AK29:AP29"/>
    <mergeCell ref="B30:E30"/>
    <mergeCell ref="X30:AE30"/>
    <mergeCell ref="AF30:AG30"/>
    <mergeCell ref="AK30:AP30"/>
    <mergeCell ref="B31:E31"/>
    <mergeCell ref="X31:AE31"/>
    <mergeCell ref="AF31:AG31"/>
    <mergeCell ref="AK31:AP31"/>
    <mergeCell ref="B32:E32"/>
    <mergeCell ref="X32:AE32"/>
    <mergeCell ref="AF32:AG32"/>
    <mergeCell ref="AK32:AP32"/>
    <mergeCell ref="B33:I33"/>
    <mergeCell ref="X33:AE33"/>
    <mergeCell ref="B34:E34"/>
    <mergeCell ref="U34:U57"/>
    <mergeCell ref="X34:AE34"/>
    <mergeCell ref="AF34:AG34"/>
    <mergeCell ref="AK34:AO34"/>
    <mergeCell ref="B35:E35"/>
    <mergeCell ref="Z35:AD35"/>
    <mergeCell ref="AK35:AO36"/>
    <mergeCell ref="B36:E36"/>
    <mergeCell ref="Z36:AD37"/>
    <mergeCell ref="B37:E37"/>
    <mergeCell ref="R37:T43"/>
    <mergeCell ref="AJ37:AJ44"/>
    <mergeCell ref="AL37:AM37"/>
    <mergeCell ref="AN37:AO37"/>
    <mergeCell ref="B38:E38"/>
    <mergeCell ref="Y38:Y45"/>
    <mergeCell ref="AA38:AB38"/>
    <mergeCell ref="AC38:AD38"/>
    <mergeCell ref="AL38:AM38"/>
    <mergeCell ref="AN38:AO38"/>
    <mergeCell ref="B39:E39"/>
    <mergeCell ref="AA39:AB39"/>
    <mergeCell ref="AC39:AD39"/>
    <mergeCell ref="AL39:AM39"/>
    <mergeCell ref="AN39:AO39"/>
    <mergeCell ref="B40:E40"/>
    <mergeCell ref="AA40:AB40"/>
    <mergeCell ref="AC40:AD40"/>
    <mergeCell ref="AL40:AM40"/>
    <mergeCell ref="AN40:AO40"/>
    <mergeCell ref="B41:E41"/>
    <mergeCell ref="AA41:AB41"/>
    <mergeCell ref="AC41:AD41"/>
    <mergeCell ref="AL41:AM41"/>
    <mergeCell ref="AN41:AO41"/>
    <mergeCell ref="B42:E42"/>
    <mergeCell ref="AA42:AB42"/>
    <mergeCell ref="AC42:AD42"/>
    <mergeCell ref="AL42:AM42"/>
    <mergeCell ref="AN42:AO42"/>
    <mergeCell ref="B43:E43"/>
    <mergeCell ref="AA43:AB43"/>
    <mergeCell ref="AC43:AD43"/>
    <mergeCell ref="AL43:AM43"/>
    <mergeCell ref="AN43:AO43"/>
    <mergeCell ref="B44:E44"/>
    <mergeCell ref="AA44:AB44"/>
    <mergeCell ref="AC44:AD44"/>
    <mergeCell ref="AL44:AM44"/>
    <mergeCell ref="AN44:AO44"/>
    <mergeCell ref="B45:I45"/>
    <mergeCell ref="AA45:AB45"/>
    <mergeCell ref="AC45:AD45"/>
    <mergeCell ref="AA46:AB46"/>
    <mergeCell ref="AC46:AD46"/>
    <mergeCell ref="B47:E47"/>
    <mergeCell ref="B48:E48"/>
    <mergeCell ref="B49:E49"/>
    <mergeCell ref="B50:E50"/>
    <mergeCell ref="B51:E51"/>
    <mergeCell ref="B52:I52"/>
    <mergeCell ref="B53:E53"/>
    <mergeCell ref="R55:T61"/>
    <mergeCell ref="B56:E56"/>
    <mergeCell ref="E59:J60"/>
    <mergeCell ref="G61:G62"/>
    <mergeCell ref="I61:J61"/>
    <mergeCell ref="I62:J62"/>
  </mergeCells>
  <conditionalFormatting sqref="W19:AG20">
    <cfRule type="expression" priority="2" aboveAverage="0" equalAverage="0" bottom="0" percent="0" rank="0" text="" dxfId="0">
      <formula>IF($AB$15=1,"",$W$18)</formula>
    </cfRule>
  </conditionalFormatting>
  <conditionalFormatting sqref="W24:AG34">
    <cfRule type="expression" priority="3" aboveAverage="0" equalAverage="0" bottom="0" percent="0" rank="0" text="" dxfId="1">
      <formula>IF($AB$15=1,"",$W$21)</formula>
    </cfRule>
  </conditionalFormatting>
  <conditionalFormatting sqref="Z36:AD37">
    <cfRule type="expression" priority="4" aboveAverage="0" equalAverage="0" bottom="0" percent="0" rank="0" text="" dxfId="2">
      <formula>IF($AB$15=1,"",$Z$35)</formula>
    </cfRule>
  </conditionalFormatting>
  <conditionalFormatting sqref="Z38:AD45">
    <cfRule type="expression" priority="5" aboveAverage="0" equalAverage="0" bottom="0" percent="0" rank="0" text="" dxfId="3">
      <formula>IF($AB$15=1,"",$Y$38)</formula>
    </cfRule>
  </conditionalFormatting>
  <conditionalFormatting sqref="AJ19:AQ20">
    <cfRule type="expression" priority="6" aboveAverage="0" equalAverage="0" bottom="0" percent="0" rank="0" text="" dxfId="4">
      <formula>IF($AN$15=2,"",$AJ$18)</formula>
    </cfRule>
  </conditionalFormatting>
  <conditionalFormatting sqref="AJ24:AQ26 AJ28:AQ32 AJ27:AK27 AP27:AQ27">
    <cfRule type="expression" priority="7" aboveAverage="0" equalAverage="0" bottom="0" percent="0" rank="0" text="" dxfId="5">
      <formula>IF($AN$15=2,"",$AJ$21)</formula>
    </cfRule>
  </conditionalFormatting>
  <conditionalFormatting sqref="AK35:AO36">
    <cfRule type="expression" priority="8" aboveAverage="0" equalAverage="0" bottom="0" percent="0" rank="0" text="" dxfId="6">
      <formula>IF($AN$15=2,"",$AK$34)</formula>
    </cfRule>
  </conditionalFormatting>
  <conditionalFormatting sqref="AK37:AO44">
    <cfRule type="expression" priority="9" aboveAverage="0" equalAverage="0" bottom="0" percent="0" rank="0" text="" dxfId="7">
      <formula>IF($AN$15=2,"",$AJ$3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J206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8" zeroHeight="true" outlineLevelRow="0" outlineLevelCol="0"/>
  <cols>
    <col collapsed="false" customWidth="true" hidden="false" outlineLevel="0" max="1" min="1" style="15" width="7.42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15" width="10.13"/>
    <col collapsed="false" customWidth="false" hidden="false" outlineLevel="0" max="15" min="15" style="15" width="9.14"/>
    <col collapsed="false" customWidth="true" hidden="false" outlineLevel="0" max="16" min="16" style="15" width="25.56"/>
    <col collapsed="false" customWidth="true" hidden="true" outlineLevel="0" max="17" min="17" style="15" width="40.99"/>
    <col collapsed="false" customWidth="false" hidden="true" outlineLevel="0" max="75" min="18" style="15" width="9.14"/>
    <col collapsed="false" customWidth="true" hidden="true" outlineLevel="0" max="76" min="76" style="15" width="50.99"/>
    <col collapsed="false" customWidth="true" hidden="true" outlineLevel="0" max="77" min="77" style="15" width="48.7"/>
    <col collapsed="false" customWidth="false" hidden="true" outlineLevel="0" max="80" min="78" style="15" width="9.14"/>
    <col collapsed="false" customWidth="true" hidden="true" outlineLevel="0" max="81" min="81" style="15" width="12.14"/>
    <col collapsed="false" customWidth="true" hidden="true" outlineLevel="0" max="82" min="82" style="15" width="11.7"/>
    <col collapsed="false" customWidth="false" hidden="true" outlineLevel="0" max="100" min="83" style="15" width="9.14"/>
    <col collapsed="false" customWidth="false" hidden="true" outlineLevel="0" max="257" min="101" style="0" width="9.14"/>
  </cols>
  <sheetData>
    <row r="1" s="15" customFormat="true" ht="15" hidden="false" customHeight="true" outlineLevel="0" collapsed="false"/>
    <row r="2" s="15" customFormat="true" ht="11.25" hidden="false" customHeight="true" outlineLevel="0" collapsed="false"/>
    <row r="3" s="15" customFormat="true" ht="18.75" hidden="false" customHeight="true" outlineLevel="0" collapsed="false">
      <c r="B3" s="1008" t="str">
        <f aca="false">CONCATENATE(BY12," ","::","District",":",BY13)</f>
        <v>K.R.R.Govt.Arts &amp; Science College(A),Kodad ::District:Suryapet</v>
      </c>
      <c r="C3" s="1008"/>
      <c r="D3" s="1008"/>
      <c r="E3" s="1008"/>
      <c r="F3" s="1008"/>
      <c r="G3" s="1008"/>
      <c r="H3" s="1008"/>
      <c r="I3" s="1008"/>
      <c r="J3" s="1008"/>
      <c r="K3" s="1008"/>
      <c r="L3" s="1008"/>
      <c r="M3" s="1008"/>
      <c r="N3" s="1009"/>
      <c r="O3" s="1009"/>
      <c r="P3" s="1009"/>
      <c r="Q3" s="1009"/>
      <c r="R3" s="1009"/>
    </row>
    <row r="4" s="15" customFormat="true" ht="18" hidden="false" customHeight="true" outlineLevel="0" collapsed="false">
      <c r="B4" s="1008"/>
      <c r="C4" s="1008"/>
      <c r="D4" s="1008"/>
      <c r="E4" s="1008"/>
      <c r="F4" s="1008"/>
      <c r="G4" s="1008"/>
      <c r="H4" s="1008"/>
      <c r="I4" s="1008"/>
      <c r="J4" s="1008"/>
      <c r="K4" s="1008"/>
      <c r="L4" s="1008"/>
      <c r="M4" s="1008"/>
      <c r="N4" s="1009"/>
      <c r="O4" s="1009"/>
      <c r="P4" s="1009"/>
      <c r="Q4" s="1009"/>
      <c r="R4" s="1009"/>
    </row>
    <row r="5" s="15" customFormat="true" ht="19.5" hidden="false" customHeight="true" outlineLevel="0" collapsed="false">
      <c r="B5" s="1010" t="str">
        <f aca="false">CONCATENATE("Statement Showing the DA  Arrears for the Period from 01-January-2023  to 31- May-2025  in  UGC-2016 Pay Scales in respect of","  ",BY7," ",",",BY8)</f>
        <v>Statement Showing the DA  Arrears for the Period from 01-January-2023  to 31- May-2025  in  UGC-2016 Pay Scales in respect of  B.Saidi Reddy ,Assistant Professor of Mathematics</v>
      </c>
      <c r="C5" s="1010"/>
      <c r="D5" s="1010"/>
      <c r="E5" s="1010"/>
      <c r="F5" s="1010"/>
      <c r="G5" s="1010"/>
      <c r="H5" s="1010"/>
      <c r="I5" s="1010"/>
      <c r="J5" s="1010"/>
      <c r="K5" s="1010"/>
      <c r="L5" s="1010"/>
      <c r="M5" s="1010"/>
      <c r="N5" s="1009"/>
      <c r="O5" s="1009"/>
      <c r="P5" s="1011"/>
      <c r="Q5" s="1009"/>
      <c r="R5" s="1009"/>
    </row>
    <row r="6" s="15" customFormat="true" ht="21" hidden="false" customHeight="true" outlineLevel="0" collapsed="false">
      <c r="B6" s="1010"/>
      <c r="C6" s="1010"/>
      <c r="D6" s="1010"/>
      <c r="E6" s="1010"/>
      <c r="F6" s="1010"/>
      <c r="G6" s="1010"/>
      <c r="H6" s="1010"/>
      <c r="I6" s="1010"/>
      <c r="J6" s="1010"/>
      <c r="K6" s="1010"/>
      <c r="L6" s="1010"/>
      <c r="M6" s="1010"/>
      <c r="N6" s="1009"/>
      <c r="O6" s="1009"/>
      <c r="P6" s="1009"/>
      <c r="Q6" s="1009"/>
      <c r="R6" s="1009"/>
    </row>
    <row r="7" s="15" customFormat="true" ht="24" hidden="false" customHeight="true" outlineLevel="0" collapsed="false">
      <c r="B7" s="1012" t="s">
        <v>298</v>
      </c>
      <c r="C7" s="1012"/>
      <c r="D7" s="1012"/>
      <c r="E7" s="1012"/>
      <c r="F7" s="1013" t="str">
        <f aca="false">CONCATENATE(BY7)</f>
        <v>B.Saidi Reddy</v>
      </c>
      <c r="G7" s="1013"/>
      <c r="H7" s="1013"/>
      <c r="I7" s="1013"/>
      <c r="J7" s="1014"/>
      <c r="K7" s="1014"/>
      <c r="L7" s="1014"/>
      <c r="M7" s="1014"/>
      <c r="N7" s="1009"/>
      <c r="O7" s="1009"/>
      <c r="P7" s="1015"/>
      <c r="Q7" s="1016"/>
      <c r="R7" s="1009"/>
      <c r="BX7" s="1017" t="s">
        <v>298</v>
      </c>
      <c r="BY7" s="1018" t="str">
        <f aca="false">'Data Sheet'!G9</f>
        <v>B.Saidi Reddy</v>
      </c>
      <c r="BZ7" s="1019"/>
      <c r="CA7" s="1019"/>
      <c r="CB7" s="1020" t="s">
        <v>190</v>
      </c>
      <c r="CC7" s="1021" t="s">
        <v>191</v>
      </c>
      <c r="CD7" s="1020" t="s">
        <v>192</v>
      </c>
      <c r="CE7" s="1019"/>
      <c r="CF7" s="1019"/>
      <c r="CG7" s="1019"/>
      <c r="CH7" s="1022" t="s">
        <v>210</v>
      </c>
      <c r="CI7" s="1022" t="s">
        <v>149</v>
      </c>
      <c r="CJ7" s="1019"/>
    </row>
    <row r="8" s="15" customFormat="true" ht="24" hidden="false" customHeight="true" outlineLevel="0" collapsed="false">
      <c r="B8" s="1012" t="s">
        <v>300</v>
      </c>
      <c r="C8" s="1012"/>
      <c r="D8" s="1012"/>
      <c r="E8" s="1012"/>
      <c r="F8" s="1013" t="str">
        <f aca="false">CONCATENATE(BY8)</f>
        <v>Assistant Professor of Mathematics</v>
      </c>
      <c r="G8" s="1013"/>
      <c r="H8" s="1013"/>
      <c r="I8" s="1013"/>
      <c r="J8" s="1014"/>
      <c r="K8" s="1014"/>
      <c r="L8" s="1014"/>
      <c r="M8" s="1014"/>
      <c r="N8" s="1009"/>
      <c r="O8" s="1009"/>
      <c r="P8" s="1023"/>
      <c r="Q8" s="1024"/>
      <c r="R8" s="1009"/>
      <c r="BX8" s="1017" t="s">
        <v>300</v>
      </c>
      <c r="BY8" s="1018" t="str">
        <f aca="false">'Data Sheet'!G10</f>
        <v>Assistant Professor of Mathematics</v>
      </c>
      <c r="BZ8" s="1019"/>
      <c r="CA8" s="1019"/>
      <c r="CB8" s="1020" t="n">
        <f aca="false">DAY(Q9)</f>
        <v>30</v>
      </c>
      <c r="CC8" s="1020" t="n">
        <f aca="false">MONTH(Q9)</f>
        <v>12</v>
      </c>
      <c r="CD8" s="1020" t="n">
        <f aca="false">YEAR(Q9)</f>
        <v>1899</v>
      </c>
      <c r="CE8" s="1019"/>
      <c r="CF8" s="1019"/>
      <c r="CG8" s="1019"/>
      <c r="CH8" s="1025" t="n">
        <v>1</v>
      </c>
      <c r="CI8" s="1022" t="s">
        <v>213</v>
      </c>
      <c r="CJ8" s="1019"/>
    </row>
    <row r="9" s="15" customFormat="true" ht="24" hidden="false" customHeight="true" outlineLevel="0" collapsed="false">
      <c r="B9" s="1012" t="s">
        <v>349</v>
      </c>
      <c r="C9" s="1012"/>
      <c r="D9" s="1012"/>
      <c r="E9" s="1012"/>
      <c r="F9" s="1013" t="str">
        <f aca="false">CONCATENATE(BY9)</f>
        <v>2000083</v>
      </c>
      <c r="G9" s="1013"/>
      <c r="H9" s="1013"/>
      <c r="I9" s="1013"/>
      <c r="J9" s="1014"/>
      <c r="K9" s="1014"/>
      <c r="L9" s="1014"/>
      <c r="M9" s="1014"/>
      <c r="N9" s="1026" t="s">
        <v>350</v>
      </c>
      <c r="O9" s="1009"/>
      <c r="P9" s="1027"/>
      <c r="Q9" s="1028"/>
      <c r="R9" s="1009"/>
      <c r="BX9" s="1017" t="s">
        <v>349</v>
      </c>
      <c r="BY9" s="1018" t="n">
        <f aca="false">'Data Sheet'!G11</f>
        <v>2000083</v>
      </c>
      <c r="BZ9" s="1019"/>
      <c r="CA9" s="1019"/>
      <c r="CB9" s="1020" t="n">
        <f aca="false">CB8</f>
        <v>30</v>
      </c>
      <c r="CC9" s="1020" t="str">
        <f aca="false">LOOKUP(CC8,$CH$8:$CH$15,$CI$8:$CI$15)</f>
        <v>Dec</v>
      </c>
      <c r="CD9" s="1020" t="n">
        <f aca="false">CD8</f>
        <v>1899</v>
      </c>
      <c r="CE9" s="1019"/>
      <c r="CF9" s="1019"/>
      <c r="CG9" s="1019"/>
      <c r="CH9" s="1025" t="n">
        <v>2</v>
      </c>
      <c r="CI9" s="1022" t="s">
        <v>216</v>
      </c>
      <c r="CJ9" s="1019"/>
    </row>
    <row r="10" s="15" customFormat="true" ht="24" hidden="false" customHeight="true" outlineLevel="0" collapsed="false">
      <c r="B10" s="1012" t="s">
        <v>351</v>
      </c>
      <c r="C10" s="1012"/>
      <c r="D10" s="1012"/>
      <c r="E10" s="1012"/>
      <c r="F10" s="1013" t="str">
        <f aca="false">CONCATENATE(BY10)</f>
        <v>Rs.79800-211500</v>
      </c>
      <c r="G10" s="1013"/>
      <c r="H10" s="1013"/>
      <c r="I10" s="1013"/>
      <c r="J10" s="1014"/>
      <c r="K10" s="1014"/>
      <c r="L10" s="1014"/>
      <c r="M10" s="1014"/>
      <c r="N10" s="1026"/>
      <c r="O10" s="1009"/>
      <c r="P10" s="1009"/>
      <c r="Q10" s="1009"/>
      <c r="R10" s="1009"/>
      <c r="BX10" s="1017" t="s">
        <v>351</v>
      </c>
      <c r="BY10" s="1018" t="str">
        <f aca="false">'Formula-I'!K3</f>
        <v>Rs.79800-211500</v>
      </c>
      <c r="BZ10" s="1019"/>
      <c r="CA10" s="1019"/>
      <c r="CB10" s="1019"/>
      <c r="CC10" s="1019"/>
      <c r="CD10" s="1019"/>
      <c r="CE10" s="1019"/>
      <c r="CF10" s="1019"/>
      <c r="CG10" s="1019"/>
      <c r="CH10" s="1025" t="n">
        <v>5</v>
      </c>
      <c r="CI10" s="1022" t="s">
        <v>223</v>
      </c>
      <c r="CJ10" s="1019"/>
    </row>
    <row r="11" s="15" customFormat="true" ht="24" hidden="false" customHeight="true" outlineLevel="0" collapsed="false">
      <c r="B11" s="1012" t="s">
        <v>151</v>
      </c>
      <c r="C11" s="1012"/>
      <c r="D11" s="1012"/>
      <c r="E11" s="1012"/>
      <c r="F11" s="1013" t="str">
        <f aca="false">CONCATENATE(BY11)</f>
        <v>12</v>
      </c>
      <c r="G11" s="1013"/>
      <c r="H11" s="1013"/>
      <c r="I11" s="1013"/>
      <c r="J11" s="1014"/>
      <c r="K11" s="1014"/>
      <c r="L11" s="1014"/>
      <c r="M11" s="1014"/>
      <c r="N11" s="1026"/>
      <c r="O11" s="1009"/>
      <c r="P11" s="1009"/>
      <c r="Q11" s="1009"/>
      <c r="R11" s="1009"/>
      <c r="BX11" s="1017" t="s">
        <v>151</v>
      </c>
      <c r="BY11" s="1018" t="n">
        <f aca="false">'Formula-I'!K4</f>
        <v>12</v>
      </c>
      <c r="BZ11" s="1019"/>
      <c r="CA11" s="1019"/>
      <c r="CB11" s="1019"/>
      <c r="CC11" s="1019"/>
      <c r="CD11" s="1019"/>
      <c r="CE11" s="1019"/>
      <c r="CF11" s="1019"/>
      <c r="CG11" s="1019"/>
      <c r="CH11" s="1025" t="n">
        <v>6</v>
      </c>
      <c r="CI11" s="1022" t="s">
        <v>225</v>
      </c>
      <c r="CJ11" s="1019"/>
    </row>
    <row r="12" s="15" customFormat="true" ht="24.75" hidden="false" customHeight="true" outlineLevel="0" collapsed="false">
      <c r="B12" s="1029" t="s">
        <v>146</v>
      </c>
      <c r="C12" s="1030" t="s">
        <v>199</v>
      </c>
      <c r="D12" s="1030" t="s">
        <v>200</v>
      </c>
      <c r="E12" s="1031" t="s">
        <v>261</v>
      </c>
      <c r="F12" s="1031" t="s">
        <v>247</v>
      </c>
      <c r="G12" s="1032" t="s">
        <v>271</v>
      </c>
      <c r="H12" s="1032" t="s">
        <v>352</v>
      </c>
      <c r="I12" s="1032" t="s">
        <v>273</v>
      </c>
      <c r="J12" s="1032" t="str">
        <f aca="false">'Formula-I'!K404</f>
        <v/>
      </c>
      <c r="K12" s="1032" t="str">
        <f aca="false">'Formula-I'!L404</f>
        <v/>
      </c>
      <c r="L12" s="1032" t="str">
        <f aca="false">'Formula-I'!M404</f>
        <v/>
      </c>
      <c r="M12" s="1033" t="str">
        <f aca="false">'Formula-I'!N404</f>
        <v/>
      </c>
      <c r="N12" s="1026"/>
      <c r="O12" s="1034" t="s">
        <v>353</v>
      </c>
      <c r="P12" s="1034"/>
      <c r="Q12" s="1009"/>
      <c r="R12" s="1009"/>
      <c r="BX12" s="1035" t="s">
        <v>354</v>
      </c>
      <c r="BY12" s="128" t="str">
        <f aca="false">'Data Sheet'!G12</f>
        <v>K.R.R.Govt.Arts &amp; Science College(A),Kodad</v>
      </c>
      <c r="CH12" s="1025" t="n">
        <v>9</v>
      </c>
      <c r="CI12" s="1022" t="s">
        <v>231</v>
      </c>
    </row>
    <row r="13" s="15" customFormat="true" ht="24.75" hidden="false" customHeight="true" outlineLevel="0" collapsed="false">
      <c r="B13" s="1029"/>
      <c r="C13" s="1030"/>
      <c r="D13" s="1030"/>
      <c r="E13" s="1031"/>
      <c r="F13" s="1031"/>
      <c r="G13" s="1032"/>
      <c r="H13" s="1032"/>
      <c r="I13" s="1032"/>
      <c r="J13" s="1032"/>
      <c r="K13" s="1032"/>
      <c r="L13" s="1032"/>
      <c r="M13" s="1033"/>
      <c r="N13" s="1026"/>
      <c r="O13" s="1034"/>
      <c r="P13" s="1034"/>
      <c r="Q13" s="1009"/>
      <c r="R13" s="1009"/>
      <c r="BX13" s="1035" t="s">
        <v>305</v>
      </c>
      <c r="BY13" s="128" t="str">
        <f aca="false">'Data Sheet'!G13</f>
        <v>Suryapet</v>
      </c>
      <c r="CB13" s="15" t="s">
        <v>355</v>
      </c>
      <c r="CD13" s="1036" t="e">
        <f aca="false">#REF!</f>
        <v>#REF!</v>
      </c>
      <c r="CH13" s="1025" t="n">
        <v>10</v>
      </c>
      <c r="CI13" s="1022" t="s">
        <v>233</v>
      </c>
    </row>
    <row r="14" s="15" customFormat="true" ht="27.95" hidden="false" customHeight="true" outlineLevel="0" collapsed="false">
      <c r="B14" s="1037" t="n">
        <f aca="false">IF('Formula-I'!C406&gt;0,'Formula-I'!C406,"")</f>
        <v>1</v>
      </c>
      <c r="C14" s="1038" t="str">
        <f aca="false">IF('Formula-I'!D406&gt;0,'Formula-I'!D406,"")</f>
        <v>DA@42%</v>
      </c>
      <c r="D14" s="1038" t="str">
        <f aca="false">IF('Formula-I'!E406&gt;0,'Formula-I'!E406,"")</f>
        <v>DA@38%</v>
      </c>
      <c r="E14" s="1039" t="n">
        <f aca="false">IF('Formula-I'!F406&gt;0,'Formula-I'!F406,"")</f>
        <v>44927</v>
      </c>
      <c r="F14" s="1038" t="str">
        <f aca="false">IF('Formula-I'!G406&gt;0,'Formula-I'!G406,"")</f>
        <v/>
      </c>
      <c r="G14" s="1038" t="e">
        <f aca="false">IF('Formula-I'!H406&gt;0,'Formula-I'!H406,"")</f>
        <v>#VALUE!</v>
      </c>
      <c r="H14" s="1038" t="e">
        <f aca="false">IF('Formula-I'!I406&gt;0,'Formula-I'!I406,"")</f>
        <v>#VALUE!</v>
      </c>
      <c r="I14" s="1038" t="e">
        <f aca="false">IF('Formula-I'!J406&gt;0,'Formula-I'!J406,"")</f>
        <v>#VALUE!</v>
      </c>
      <c r="J14" s="1038" t="str">
        <f aca="false">IF('Formula-I'!K406&gt;0,'Formula-I'!K406,"")</f>
        <v/>
      </c>
      <c r="K14" s="1038" t="str">
        <f aca="false">IF('Formula-I'!L406&gt;0,'Formula-I'!L406,"")</f>
        <v/>
      </c>
      <c r="L14" s="1038" t="str">
        <f aca="false">IF('Formula-I'!M406&gt;0,'Formula-I'!M406,"")</f>
        <v/>
      </c>
      <c r="M14" s="1040" t="str">
        <f aca="false">IF('Formula-I'!N406&gt;0,'Formula-I'!N406,"")</f>
        <v/>
      </c>
      <c r="N14" s="1041" t="str">
        <f aca="false">IF(B14="",1,"")</f>
        <v/>
      </c>
      <c r="O14" s="1042"/>
      <c r="P14" s="1042"/>
      <c r="Q14" s="1009"/>
      <c r="R14" s="1009"/>
      <c r="BX14" s="1043"/>
      <c r="BY14" s="1044"/>
      <c r="CH14" s="1025" t="n">
        <v>11</v>
      </c>
      <c r="CI14" s="1022" t="s">
        <v>235</v>
      </c>
    </row>
    <row r="15" s="15" customFormat="true" ht="27.95" hidden="false" customHeight="true" outlineLevel="0" collapsed="false">
      <c r="B15" s="1037" t="n">
        <f aca="false">IF('Formula-I'!C407&gt;0,'Formula-I'!C407,"")</f>
        <v>2</v>
      </c>
      <c r="C15" s="1038"/>
      <c r="D15" s="1038"/>
      <c r="E15" s="1039" t="n">
        <f aca="false">IF('Formula-I'!F407&gt;0,'Formula-I'!F407,"")</f>
        <v>44958</v>
      </c>
      <c r="F15" s="1038" t="str">
        <f aca="false">IF('Formula-I'!G407&gt;0,'Formula-I'!G407,"")</f>
        <v/>
      </c>
      <c r="G15" s="1038" t="e">
        <f aca="false">IF('Formula-I'!H407&gt;0,'Formula-I'!H407,"")</f>
        <v>#VALUE!</v>
      </c>
      <c r="H15" s="1038" t="e">
        <f aca="false">IF('Formula-I'!I407&gt;0,'Formula-I'!I407,"")</f>
        <v>#VALUE!</v>
      </c>
      <c r="I15" s="1038" t="e">
        <f aca="false">IF('Formula-I'!J407&gt;0,'Formula-I'!J407,"")</f>
        <v>#VALUE!</v>
      </c>
      <c r="J15" s="1038" t="str">
        <f aca="false">IF('Formula-I'!K407&gt;0,'Formula-I'!K407,"")</f>
        <v/>
      </c>
      <c r="K15" s="1038" t="str">
        <f aca="false">IF('Formula-I'!L407&gt;0,'Formula-I'!L407,"")</f>
        <v/>
      </c>
      <c r="L15" s="1038" t="str">
        <f aca="false">IF('Formula-I'!M407&gt;0,'Formula-I'!M407,"")</f>
        <v/>
      </c>
      <c r="M15" s="1040" t="str">
        <f aca="false">IF('Formula-I'!N407&gt;0,'Formula-I'!N407,"")</f>
        <v/>
      </c>
      <c r="N15" s="1041" t="str">
        <f aca="false">IF(B15="",1,"")</f>
        <v/>
      </c>
      <c r="O15" s="1009"/>
      <c r="P15" s="1009"/>
      <c r="Q15" s="1009"/>
      <c r="R15" s="1009"/>
      <c r="CH15" s="1025" t="n">
        <v>12</v>
      </c>
      <c r="CI15" s="1022" t="s">
        <v>237</v>
      </c>
    </row>
    <row r="16" s="15" customFormat="true" ht="27.95" hidden="false" customHeight="true" outlineLevel="0" collapsed="false">
      <c r="B16" s="1037" t="n">
        <f aca="false">IF('Formula-I'!C408&gt;0,'Formula-I'!C408,"")</f>
        <v>3</v>
      </c>
      <c r="C16" s="1038"/>
      <c r="D16" s="1038"/>
      <c r="E16" s="1039" t="n">
        <f aca="false">IF('Formula-I'!F408&gt;0,'Formula-I'!F408,"")</f>
        <v>44986</v>
      </c>
      <c r="F16" s="1038" t="str">
        <f aca="false">IF('Formula-I'!G408&gt;0,'Formula-I'!G408,"")</f>
        <v/>
      </c>
      <c r="G16" s="1038" t="e">
        <f aca="false">IF('Formula-I'!H408&gt;0,'Formula-I'!H408,"")</f>
        <v>#VALUE!</v>
      </c>
      <c r="H16" s="1038" t="e">
        <f aca="false">IF('Formula-I'!I408&gt;0,'Formula-I'!I408,"")</f>
        <v>#VALUE!</v>
      </c>
      <c r="I16" s="1038" t="e">
        <f aca="false">IF('Formula-I'!J408&gt;0,'Formula-I'!J408,"")</f>
        <v>#VALUE!</v>
      </c>
      <c r="J16" s="1038" t="str">
        <f aca="false">IF('Formula-I'!K408&gt;0,'Formula-I'!K408,"")</f>
        <v/>
      </c>
      <c r="K16" s="1038" t="str">
        <f aca="false">IF('Formula-I'!L408&gt;0,'Formula-I'!L408,"")</f>
        <v/>
      </c>
      <c r="L16" s="1038" t="str">
        <f aca="false">IF('Formula-I'!M408&gt;0,'Formula-I'!M408,"")</f>
        <v/>
      </c>
      <c r="M16" s="1040" t="str">
        <f aca="false">IF('Formula-I'!N408&gt;0,'Formula-I'!N408,"")</f>
        <v/>
      </c>
      <c r="N16" s="1041" t="str">
        <f aca="false">IF(B16="",1,"")</f>
        <v/>
      </c>
      <c r="O16" s="1009"/>
      <c r="P16" s="1045"/>
      <c r="Q16" s="1009"/>
      <c r="R16" s="1009"/>
      <c r="CB16" s="1020" t="s">
        <v>190</v>
      </c>
      <c r="CC16" s="1021" t="s">
        <v>191</v>
      </c>
      <c r="CD16" s="1020" t="s">
        <v>192</v>
      </c>
    </row>
    <row r="17" s="15" customFormat="true" ht="27.95" hidden="false" customHeight="true" outlineLevel="0" collapsed="false">
      <c r="B17" s="1037" t="n">
        <f aca="false">IF('Formula-I'!C409&gt;0,'Formula-I'!C409,"")</f>
        <v>4</v>
      </c>
      <c r="C17" s="1038"/>
      <c r="D17" s="1038"/>
      <c r="E17" s="1039" t="n">
        <f aca="false">IF('Formula-I'!F409&gt;0,'Formula-I'!F409,"")</f>
        <v>45017</v>
      </c>
      <c r="F17" s="1038" t="str">
        <f aca="false">IF('Formula-I'!G409&gt;0,'Formula-I'!G409,"")</f>
        <v/>
      </c>
      <c r="G17" s="1038" t="e">
        <f aca="false">IF('Formula-I'!H409&gt;0,'Formula-I'!H409,"")</f>
        <v>#VALUE!</v>
      </c>
      <c r="H17" s="1038" t="e">
        <f aca="false">IF('Formula-I'!I409&gt;0,'Formula-I'!I409,"")</f>
        <v>#VALUE!</v>
      </c>
      <c r="I17" s="1038" t="e">
        <f aca="false">IF('Formula-I'!J409&gt;0,'Formula-I'!J409,"")</f>
        <v>#VALUE!</v>
      </c>
      <c r="J17" s="1038" t="str">
        <f aca="false">IF('Formula-I'!K409&gt;0,'Formula-I'!K409,"")</f>
        <v/>
      </c>
      <c r="K17" s="1038" t="str">
        <f aca="false">IF('Formula-I'!L409&gt;0,'Formula-I'!L409,"")</f>
        <v/>
      </c>
      <c r="L17" s="1038" t="str">
        <f aca="false">IF('Formula-I'!M409&gt;0,'Formula-I'!M409,"")</f>
        <v/>
      </c>
      <c r="M17" s="1040" t="str">
        <f aca="false">IF('Formula-I'!N409&gt;0,'Formula-I'!N409,"")</f>
        <v/>
      </c>
      <c r="N17" s="1041" t="str">
        <f aca="false">IF(B17="",1,"")</f>
        <v/>
      </c>
      <c r="O17" s="1009"/>
      <c r="P17" s="1046"/>
      <c r="Q17" s="1009"/>
      <c r="R17" s="1009"/>
      <c r="CB17" s="1020" t="e">
        <f aca="false">DAY(CB13)</f>
        <v>#VALUE!</v>
      </c>
      <c r="CC17" s="1020" t="e">
        <f aca="false">MONTH(CB13)</f>
        <v>#VALUE!</v>
      </c>
      <c r="CD17" s="1020" t="e">
        <f aca="false">YEAR(CB13)</f>
        <v>#VALUE!</v>
      </c>
    </row>
    <row r="18" s="15" customFormat="true" ht="27.95" hidden="false" customHeight="true" outlineLevel="0" collapsed="false">
      <c r="B18" s="1037" t="n">
        <f aca="false">IF('Formula-I'!C410&gt;0,'Formula-I'!C410,"")</f>
        <v>5</v>
      </c>
      <c r="C18" s="1038"/>
      <c r="D18" s="1038"/>
      <c r="E18" s="1039" t="n">
        <f aca="false">IF('Formula-I'!F410&gt;0,'Formula-I'!F410,"")</f>
        <v>45047</v>
      </c>
      <c r="F18" s="1038" t="str">
        <f aca="false">IF('Formula-I'!G410&gt;0,'Formula-I'!G410,"")</f>
        <v/>
      </c>
      <c r="G18" s="1038" t="e">
        <f aca="false">IF('Formula-I'!H410&gt;0,'Formula-I'!H410,"")</f>
        <v>#VALUE!</v>
      </c>
      <c r="H18" s="1038" t="e">
        <f aca="false">IF('Formula-I'!I410&gt;0,'Formula-I'!I410,"")</f>
        <v>#VALUE!</v>
      </c>
      <c r="I18" s="1038" t="e">
        <f aca="false">IF('Formula-I'!J410&gt;0,'Formula-I'!J410,"")</f>
        <v>#VALUE!</v>
      </c>
      <c r="J18" s="1038" t="str">
        <f aca="false">IF('Formula-I'!K410&gt;0,'Formula-I'!K410,"")</f>
        <v/>
      </c>
      <c r="K18" s="1038" t="str">
        <f aca="false">IF('Formula-I'!L410&gt;0,'Formula-I'!L410,"")</f>
        <v/>
      </c>
      <c r="L18" s="1038" t="str">
        <f aca="false">IF('Formula-I'!M410&gt;0,'Formula-I'!M410,"")</f>
        <v/>
      </c>
      <c r="M18" s="1040" t="str">
        <f aca="false">IF('Formula-I'!N410&gt;0,'Formula-I'!N410,"")</f>
        <v/>
      </c>
      <c r="N18" s="1041" t="str">
        <f aca="false">IF(B18="",1,"")</f>
        <v/>
      </c>
      <c r="O18" s="1009"/>
      <c r="P18" s="1045"/>
      <c r="Q18" s="1009"/>
      <c r="R18" s="1009"/>
      <c r="CB18" s="1020" t="e">
        <f aca="false">CB17</f>
        <v>#VALUE!</v>
      </c>
      <c r="CC18" s="1020" t="e">
        <f aca="false">LOOKUP(CC17,$CH$8:$CH$15,$CI$8:$CI$15)</f>
        <v>#VALUE!</v>
      </c>
      <c r="CD18" s="1020" t="e">
        <f aca="false">CD17</f>
        <v>#VALUE!</v>
      </c>
    </row>
    <row r="19" s="15" customFormat="true" ht="27.95" hidden="false" customHeight="true" outlineLevel="0" collapsed="false">
      <c r="B19" s="1037" t="n">
        <f aca="false">IF('Formula-I'!C411&gt;0,'Formula-I'!C411,"")</f>
        <v>6</v>
      </c>
      <c r="C19" s="1038"/>
      <c r="D19" s="1038"/>
      <c r="E19" s="1039" t="n">
        <f aca="false">IF('Formula-I'!F411&gt;0,'Formula-I'!F411,"")</f>
        <v>45078</v>
      </c>
      <c r="F19" s="1038" t="str">
        <f aca="false">IF('Formula-I'!G411&gt;0,'Formula-I'!G411,"")</f>
        <v/>
      </c>
      <c r="G19" s="1038" t="e">
        <f aca="false">IF('Formula-I'!H411&gt;0,'Formula-I'!H411,"")</f>
        <v>#VALUE!</v>
      </c>
      <c r="H19" s="1038" t="e">
        <f aca="false">IF('Formula-I'!I411&gt;0,'Formula-I'!I411,"")</f>
        <v>#VALUE!</v>
      </c>
      <c r="I19" s="1038" t="e">
        <f aca="false">IF('Formula-I'!J411&gt;0,'Formula-I'!J411,"")</f>
        <v>#VALUE!</v>
      </c>
      <c r="J19" s="1038" t="str">
        <f aca="false">IF('Formula-I'!K411&gt;0,'Formula-I'!K411,"")</f>
        <v/>
      </c>
      <c r="K19" s="1038" t="str">
        <f aca="false">IF('Formula-I'!L411&gt;0,'Formula-I'!L411,"")</f>
        <v/>
      </c>
      <c r="L19" s="1038" t="str">
        <f aca="false">IF('Formula-I'!M411&gt;0,'Formula-I'!M411,"")</f>
        <v/>
      </c>
      <c r="M19" s="1040" t="str">
        <f aca="false">IF('Formula-I'!N411&gt;0,'Formula-I'!N411,"")</f>
        <v/>
      </c>
      <c r="N19" s="1041" t="str">
        <f aca="false">IF(B19="",1,"")</f>
        <v/>
      </c>
      <c r="O19" s="1009"/>
      <c r="P19" s="1045"/>
      <c r="Q19" s="1009"/>
      <c r="R19" s="1009"/>
      <c r="CC19" s="1047"/>
    </row>
    <row r="20" s="15" customFormat="true" ht="27.95" hidden="false" customHeight="true" outlineLevel="0" collapsed="false">
      <c r="B20" s="1037" t="n">
        <f aca="false">IF('Formula-I'!C412&gt;0,'Formula-I'!C412,"")</f>
        <v>7</v>
      </c>
      <c r="C20" s="1038"/>
      <c r="D20" s="1038"/>
      <c r="E20" s="1039" t="n">
        <f aca="false">IF('Formula-I'!F412&gt;0,'Formula-I'!F412,"")</f>
        <v>45108</v>
      </c>
      <c r="F20" s="1038" t="str">
        <f aca="false">IF('Formula-I'!G412&gt;0,'Formula-I'!G412,"")</f>
        <v/>
      </c>
      <c r="G20" s="1038" t="e">
        <f aca="false">IF('Formula-I'!H412&gt;0,'Formula-I'!H412,"")</f>
        <v>#VALUE!</v>
      </c>
      <c r="H20" s="1038" t="e">
        <f aca="false">IF('Formula-I'!I412&gt;0,'Formula-I'!I412,"")</f>
        <v>#VALUE!</v>
      </c>
      <c r="I20" s="1038" t="e">
        <f aca="false">IF('Formula-I'!J412&gt;0,'Formula-I'!J412,"")</f>
        <v>#VALUE!</v>
      </c>
      <c r="J20" s="1038" t="str">
        <f aca="false">IF('Formula-I'!K412&gt;0,'Formula-I'!K412,"")</f>
        <v/>
      </c>
      <c r="K20" s="1038" t="str">
        <f aca="false">IF('Formula-I'!L412&gt;0,'Formula-I'!L412,"")</f>
        <v/>
      </c>
      <c r="L20" s="1038" t="str">
        <f aca="false">IF('Formula-I'!M412&gt;0,'Formula-I'!M412,"")</f>
        <v/>
      </c>
      <c r="M20" s="1040" t="str">
        <f aca="false">IF('Formula-I'!N412&gt;0,'Formula-I'!N412,"")</f>
        <v/>
      </c>
      <c r="N20" s="1041" t="str">
        <f aca="false">IF(B20="",1,"")</f>
        <v/>
      </c>
      <c r="O20" s="1009"/>
      <c r="P20" s="1045"/>
      <c r="Q20" s="1009"/>
      <c r="R20" s="1009"/>
      <c r="CC20" s="1047" t="e">
        <f aca="false">CONCATENATE(CB18,"-",CC18,"-",CD18)</f>
        <v>#VALUE!</v>
      </c>
    </row>
    <row r="21" s="15" customFormat="true" ht="27.95" hidden="false" customHeight="true" outlineLevel="0" collapsed="false">
      <c r="B21" s="1037" t="n">
        <f aca="false">IF('Formula-I'!C413&gt;0,'Formula-I'!C413,"")</f>
        <v>8</v>
      </c>
      <c r="C21" s="1038"/>
      <c r="D21" s="1038"/>
      <c r="E21" s="1039" t="n">
        <f aca="false">IF('Formula-I'!F413&gt;0,'Formula-I'!F413,"")</f>
        <v>45139</v>
      </c>
      <c r="F21" s="1038" t="str">
        <f aca="false">IF('Formula-I'!G413&gt;0,'Formula-I'!G413,"")</f>
        <v/>
      </c>
      <c r="G21" s="1038" t="e">
        <f aca="false">IF('Formula-I'!H413&gt;0,'Formula-I'!H413,"")</f>
        <v>#VALUE!</v>
      </c>
      <c r="H21" s="1038" t="e">
        <f aca="false">IF('Formula-I'!I413&gt;0,'Formula-I'!I413,"")</f>
        <v>#VALUE!</v>
      </c>
      <c r="I21" s="1038" t="e">
        <f aca="false">IF('Formula-I'!J413&gt;0,'Formula-I'!J413,"")</f>
        <v>#VALUE!</v>
      </c>
      <c r="J21" s="1038" t="str">
        <f aca="false">IF('Formula-I'!K413&gt;0,'Formula-I'!K413,"")</f>
        <v/>
      </c>
      <c r="K21" s="1038" t="str">
        <f aca="false">IF('Formula-I'!L413&gt;0,'Formula-I'!L413,"")</f>
        <v/>
      </c>
      <c r="L21" s="1038" t="str">
        <f aca="false">IF('Formula-I'!M413&gt;0,'Formula-I'!M413,"")</f>
        <v/>
      </c>
      <c r="M21" s="1040" t="str">
        <f aca="false">IF('Formula-I'!N413&gt;0,'Formula-I'!N413,"")</f>
        <v/>
      </c>
      <c r="N21" s="1041" t="str">
        <f aca="false">IF(B21="",1,"")</f>
        <v/>
      </c>
      <c r="O21" s="1009"/>
      <c r="P21" s="1045"/>
      <c r="Q21" s="1009"/>
      <c r="R21" s="1009"/>
    </row>
    <row r="22" s="15" customFormat="true" ht="27.95" hidden="false" customHeight="true" outlineLevel="0" collapsed="false">
      <c r="B22" s="1037" t="n">
        <f aca="false">IF('Formula-I'!C414&gt;0,'Formula-I'!C414,"")</f>
        <v>9</v>
      </c>
      <c r="C22" s="1038"/>
      <c r="D22" s="1038"/>
      <c r="E22" s="1039" t="n">
        <f aca="false">IF('Formula-I'!F414&gt;0,'Formula-I'!F414,"")</f>
        <v>45170</v>
      </c>
      <c r="F22" s="1038" t="str">
        <f aca="false">IF('Formula-I'!G414&gt;0,'Formula-I'!G414,"")</f>
        <v/>
      </c>
      <c r="G22" s="1038" t="e">
        <f aca="false">IF('Formula-I'!H414&gt;0,'Formula-I'!H414,"")</f>
        <v>#VALUE!</v>
      </c>
      <c r="H22" s="1038" t="e">
        <f aca="false">IF('Formula-I'!I414&gt;0,'Formula-I'!I414,"")</f>
        <v>#VALUE!</v>
      </c>
      <c r="I22" s="1038" t="e">
        <f aca="false">IF('Formula-I'!J414&gt;0,'Formula-I'!J414,"")</f>
        <v>#VALUE!</v>
      </c>
      <c r="J22" s="1038" t="str">
        <f aca="false">IF('Formula-I'!K414&gt;0,'Formula-I'!K414,"")</f>
        <v/>
      </c>
      <c r="K22" s="1038" t="str">
        <f aca="false">IF('Formula-I'!L414&gt;0,'Formula-I'!L414,"")</f>
        <v/>
      </c>
      <c r="L22" s="1038" t="str">
        <f aca="false">IF('Formula-I'!M414&gt;0,'Formula-I'!M414,"")</f>
        <v/>
      </c>
      <c r="M22" s="1040" t="str">
        <f aca="false">IF('Formula-I'!N414&gt;0,'Formula-I'!N414,"")</f>
        <v/>
      </c>
      <c r="N22" s="1041" t="str">
        <f aca="false">IF(B22="",1,"")</f>
        <v/>
      </c>
      <c r="O22" s="1009"/>
      <c r="P22" s="1045"/>
      <c r="Q22" s="1009"/>
      <c r="R22" s="1009"/>
      <c r="CB22" s="1020" t="s">
        <v>190</v>
      </c>
      <c r="CC22" s="1021" t="s">
        <v>191</v>
      </c>
      <c r="CD22" s="1020" t="s">
        <v>192</v>
      </c>
    </row>
    <row r="23" s="15" customFormat="true" ht="27.95" hidden="false" customHeight="true" outlineLevel="0" collapsed="false">
      <c r="B23" s="1037" t="n">
        <f aca="false">IF('Formula-I'!C415&gt;0,'Formula-I'!C415,"")</f>
        <v>10</v>
      </c>
      <c r="C23" s="1038"/>
      <c r="D23" s="1038"/>
      <c r="E23" s="1039" t="n">
        <f aca="false">IF('Formula-I'!F415&gt;0,'Formula-I'!F415,"")</f>
        <v>45200</v>
      </c>
      <c r="F23" s="1038" t="str">
        <f aca="false">IF('Formula-I'!G415&gt;0,'Formula-I'!G415,"")</f>
        <v/>
      </c>
      <c r="G23" s="1038" t="e">
        <f aca="false">IF('Formula-I'!H415&gt;0,'Formula-I'!H415,"")</f>
        <v>#VALUE!</v>
      </c>
      <c r="H23" s="1038" t="e">
        <f aca="false">IF('Formula-I'!I415&gt;0,'Formula-I'!I415,"")</f>
        <v>#VALUE!</v>
      </c>
      <c r="I23" s="1038" t="e">
        <f aca="false">IF('Formula-I'!J415&gt;0,'Formula-I'!J415,"")</f>
        <v>#VALUE!</v>
      </c>
      <c r="J23" s="1038" t="str">
        <f aca="false">IF('Formula-I'!K415&gt;0,'Formula-I'!K415,"")</f>
        <v/>
      </c>
      <c r="K23" s="1038" t="str">
        <f aca="false">IF('Formula-I'!L415&gt;0,'Formula-I'!L415,"")</f>
        <v/>
      </c>
      <c r="L23" s="1038" t="str">
        <f aca="false">IF('Formula-I'!M415&gt;0,'Formula-I'!M415,"")</f>
        <v/>
      </c>
      <c r="M23" s="1040" t="str">
        <f aca="false">IF('Formula-I'!N415&gt;0,'Formula-I'!N415,"")</f>
        <v/>
      </c>
      <c r="N23" s="1041" t="str">
        <f aca="false">IF(B23="",1,"")</f>
        <v/>
      </c>
      <c r="O23" s="1009"/>
      <c r="P23" s="1045"/>
      <c r="Q23" s="1009"/>
      <c r="R23" s="1009"/>
      <c r="CB23" s="1020" t="e">
        <f aca="false">DAY(CD13)</f>
        <v>#REF!</v>
      </c>
      <c r="CC23" s="1020" t="e">
        <f aca="false">MONTH(CD13)</f>
        <v>#REF!</v>
      </c>
      <c r="CD23" s="1020" t="e">
        <f aca="false">YEAR(CD13)</f>
        <v>#REF!</v>
      </c>
    </row>
    <row r="24" s="15" customFormat="true" ht="27.95" hidden="false" customHeight="true" outlineLevel="0" collapsed="false">
      <c r="B24" s="1037" t="n">
        <f aca="false">IF('Formula-I'!C416&gt;0,'Formula-I'!C416,"")</f>
        <v>11</v>
      </c>
      <c r="C24" s="1038"/>
      <c r="D24" s="1038"/>
      <c r="E24" s="1039" t="n">
        <f aca="false">IF('Formula-I'!F416&gt;0,'Formula-I'!F416,"")</f>
        <v>45231</v>
      </c>
      <c r="F24" s="1038" t="str">
        <f aca="false">IF('Formula-I'!G416&gt;0,'Formula-I'!G416,"")</f>
        <v/>
      </c>
      <c r="G24" s="1038" t="e">
        <f aca="false">IF('Formula-I'!H416&gt;0,'Formula-I'!H416,"")</f>
        <v>#VALUE!</v>
      </c>
      <c r="H24" s="1038" t="e">
        <f aca="false">IF('Formula-I'!I416&gt;0,'Formula-I'!I416,"")</f>
        <v>#VALUE!</v>
      </c>
      <c r="I24" s="1038" t="e">
        <f aca="false">IF('Formula-I'!J416&gt;0,'Formula-I'!J416,"")</f>
        <v>#VALUE!</v>
      </c>
      <c r="J24" s="1038" t="str">
        <f aca="false">IF('Formula-I'!K416&gt;0,'Formula-I'!K416,"")</f>
        <v/>
      </c>
      <c r="K24" s="1038" t="str">
        <f aca="false">IF('Formula-I'!L416&gt;0,'Formula-I'!L416,"")</f>
        <v/>
      </c>
      <c r="L24" s="1038" t="str">
        <f aca="false">IF('Formula-I'!M416&gt;0,'Formula-I'!M416,"")</f>
        <v/>
      </c>
      <c r="M24" s="1040" t="str">
        <f aca="false">IF('Formula-I'!N416&gt;0,'Formula-I'!N416,"")</f>
        <v/>
      </c>
      <c r="N24" s="1041" t="str">
        <f aca="false">IF(B24="",1,"")</f>
        <v/>
      </c>
      <c r="O24" s="1009"/>
      <c r="P24" s="1045"/>
      <c r="Q24" s="1009"/>
      <c r="R24" s="1009"/>
      <c r="CB24" s="1020" t="e">
        <f aca="false">CB23</f>
        <v>#REF!</v>
      </c>
      <c r="CC24" s="1020" t="e">
        <f aca="false">LOOKUP(CC23,$CH$8:$CH$15,$CI$8:$CI$15)</f>
        <v>#REF!</v>
      </c>
      <c r="CD24" s="1020" t="e">
        <f aca="false">CD23</f>
        <v>#REF!</v>
      </c>
    </row>
    <row r="25" s="15" customFormat="true" ht="27.95" hidden="false" customHeight="true" outlineLevel="0" collapsed="false">
      <c r="B25" s="1037" t="n">
        <f aca="false">IF('Formula-I'!C417&gt;0,'Formula-I'!C417,"")</f>
        <v>12</v>
      </c>
      <c r="C25" s="1038"/>
      <c r="D25" s="1038"/>
      <c r="E25" s="1039" t="n">
        <f aca="false">IF('Formula-I'!F417&gt;0,'Formula-I'!F417,"")</f>
        <v>45261</v>
      </c>
      <c r="F25" s="1038" t="str">
        <f aca="false">IF('Formula-I'!G417&gt;0,'Formula-I'!G417,"")</f>
        <v/>
      </c>
      <c r="G25" s="1038" t="e">
        <f aca="false">IF('Formula-I'!H417&gt;0,'Formula-I'!H417,"")</f>
        <v>#VALUE!</v>
      </c>
      <c r="H25" s="1038" t="e">
        <f aca="false">IF('Formula-I'!I417&gt;0,'Formula-I'!I417,"")</f>
        <v>#VALUE!</v>
      </c>
      <c r="I25" s="1038" t="e">
        <f aca="false">IF('Formula-I'!J417&gt;0,'Formula-I'!J417,"")</f>
        <v>#VALUE!</v>
      </c>
      <c r="J25" s="1038" t="str">
        <f aca="false">IF('Formula-I'!K417&gt;0,'Formula-I'!K417,"")</f>
        <v/>
      </c>
      <c r="K25" s="1038" t="str">
        <f aca="false">IF('Formula-I'!L417&gt;0,'Formula-I'!L417,"")</f>
        <v/>
      </c>
      <c r="L25" s="1038" t="str">
        <f aca="false">IF('Formula-I'!M417&gt;0,'Formula-I'!M417,"")</f>
        <v/>
      </c>
      <c r="M25" s="1040" t="str">
        <f aca="false">IF('Formula-I'!N417&gt;0,'Formula-I'!N417,"")</f>
        <v/>
      </c>
      <c r="N25" s="1041" t="str">
        <f aca="false">IF(B25="",1,"")</f>
        <v/>
      </c>
      <c r="O25" s="1009"/>
      <c r="P25" s="1045"/>
      <c r="Q25" s="1009"/>
      <c r="R25" s="1009"/>
      <c r="CB25" s="1048"/>
      <c r="CC25" s="1048"/>
      <c r="CD25" s="1048"/>
    </row>
    <row r="26" s="15" customFormat="true" ht="27.95" hidden="false" customHeight="true" outlineLevel="0" collapsed="false">
      <c r="B26" s="1037" t="n">
        <f aca="false">IF('Formula-I'!C418&gt;0,'Formula-I'!C418,"")</f>
        <v>13</v>
      </c>
      <c r="C26" s="1038"/>
      <c r="D26" s="1038"/>
      <c r="E26" s="1039" t="n">
        <f aca="false">IF('Formula-I'!F418&gt;0,'Formula-I'!F418,"")</f>
        <v>45292</v>
      </c>
      <c r="F26" s="1038" t="str">
        <f aca="false">IF('Formula-I'!G418&gt;0,'Formula-I'!G418,"")</f>
        <v/>
      </c>
      <c r="G26" s="1038" t="e">
        <f aca="false">IF('Formula-I'!H418&gt;0,'Formula-I'!H418,"")</f>
        <v>#VALUE!</v>
      </c>
      <c r="H26" s="1038" t="e">
        <f aca="false">IF('Formula-I'!I418&gt;0,'Formula-I'!I418,"")</f>
        <v>#VALUE!</v>
      </c>
      <c r="I26" s="1038" t="e">
        <f aca="false">IF('Formula-I'!J418&gt;0,'Formula-I'!J418,"")</f>
        <v>#VALUE!</v>
      </c>
      <c r="J26" s="1038" t="str">
        <f aca="false">IF('Formula-I'!K418&gt;0,'Formula-I'!K418,"")</f>
        <v/>
      </c>
      <c r="K26" s="1038" t="str">
        <f aca="false">IF('Formula-I'!L418&gt;0,'Formula-I'!L418,"")</f>
        <v/>
      </c>
      <c r="L26" s="1038" t="str">
        <f aca="false">IF('Formula-I'!M418&gt;0,'Formula-I'!M418,"")</f>
        <v/>
      </c>
      <c r="M26" s="1040" t="str">
        <f aca="false">IF('Formula-I'!N418&gt;0,'Formula-I'!N418,"")</f>
        <v/>
      </c>
      <c r="N26" s="1041" t="str">
        <f aca="false">IF(B26="",1,"")</f>
        <v/>
      </c>
      <c r="O26" s="1009"/>
      <c r="P26" s="1045"/>
      <c r="Q26" s="1009"/>
      <c r="R26" s="1009"/>
      <c r="CB26" s="1048"/>
      <c r="CC26" s="1048"/>
      <c r="CD26" s="1048"/>
    </row>
    <row r="27" s="15" customFormat="true" ht="27.95" hidden="false" customHeight="true" outlineLevel="0" collapsed="false">
      <c r="B27" s="1037" t="n">
        <f aca="false">IF('Formula-I'!C419&gt;0,'Formula-I'!C419,"")</f>
        <v>14</v>
      </c>
      <c r="C27" s="1038"/>
      <c r="D27" s="1038"/>
      <c r="E27" s="1039" t="n">
        <f aca="false">IF('Formula-I'!F419&gt;0,'Formula-I'!F419,"")</f>
        <v>45323</v>
      </c>
      <c r="F27" s="1038" t="str">
        <f aca="false">IF('Formula-I'!G419&gt;0,'Formula-I'!G419,"")</f>
        <v/>
      </c>
      <c r="G27" s="1038" t="e">
        <f aca="false">IF('Formula-I'!H419&gt;0,'Formula-I'!H419,"")</f>
        <v>#VALUE!</v>
      </c>
      <c r="H27" s="1038" t="e">
        <f aca="false">IF('Formula-I'!I419&gt;0,'Formula-I'!I419,"")</f>
        <v>#VALUE!</v>
      </c>
      <c r="I27" s="1038" t="e">
        <f aca="false">IF('Formula-I'!J419&gt;0,'Formula-I'!J419,"")</f>
        <v>#VALUE!</v>
      </c>
      <c r="J27" s="1038" t="str">
        <f aca="false">IF('Formula-I'!K419&gt;0,'Formula-I'!K419,"")</f>
        <v/>
      </c>
      <c r="K27" s="1038" t="str">
        <f aca="false">IF('Formula-I'!L419&gt;0,'Formula-I'!L419,"")</f>
        <v/>
      </c>
      <c r="L27" s="1038" t="str">
        <f aca="false">IF('Formula-I'!M419&gt;0,'Formula-I'!M419,"")</f>
        <v/>
      </c>
      <c r="M27" s="1040" t="str">
        <f aca="false">IF('Formula-I'!N419&gt;0,'Formula-I'!N419,"")</f>
        <v/>
      </c>
      <c r="N27" s="1041" t="str">
        <f aca="false">IF(B27="",1,"")</f>
        <v/>
      </c>
      <c r="O27" s="1009"/>
      <c r="P27" s="1045"/>
      <c r="Q27" s="1009"/>
      <c r="R27" s="1009"/>
      <c r="CB27" s="1048"/>
      <c r="CC27" s="1048"/>
      <c r="CD27" s="1048"/>
    </row>
    <row r="28" s="15" customFormat="true" ht="27.95" hidden="false" customHeight="true" outlineLevel="0" collapsed="false">
      <c r="B28" s="1037" t="n">
        <f aca="false">IF('Formula-I'!C420&gt;0,'Formula-I'!C420,"")</f>
        <v>15</v>
      </c>
      <c r="C28" s="1038"/>
      <c r="D28" s="1038"/>
      <c r="E28" s="1039" t="n">
        <f aca="false">IF('Formula-I'!F420&gt;0,'Formula-I'!F420,"")</f>
        <v>45352</v>
      </c>
      <c r="F28" s="1038" t="str">
        <f aca="false">IF('Formula-I'!G420&gt;0,'Formula-I'!G420,"")</f>
        <v/>
      </c>
      <c r="G28" s="1038" t="e">
        <f aca="false">IF('Formula-I'!H420&gt;0,'Formula-I'!H420,"")</f>
        <v>#VALUE!</v>
      </c>
      <c r="H28" s="1038" t="e">
        <f aca="false">IF('Formula-I'!I420&gt;0,'Formula-I'!I420,"")</f>
        <v>#VALUE!</v>
      </c>
      <c r="I28" s="1038" t="e">
        <f aca="false">IF('Formula-I'!J420&gt;0,'Formula-I'!J420,"")</f>
        <v>#VALUE!</v>
      </c>
      <c r="J28" s="1038" t="str">
        <f aca="false">IF('Formula-I'!K420&gt;0,'Formula-I'!K420,"")</f>
        <v/>
      </c>
      <c r="K28" s="1038" t="str">
        <f aca="false">IF('Formula-I'!L420&gt;0,'Formula-I'!L420,"")</f>
        <v/>
      </c>
      <c r="L28" s="1038" t="str">
        <f aca="false">IF('Formula-I'!M420&gt;0,'Formula-I'!M420,"")</f>
        <v/>
      </c>
      <c r="M28" s="1040" t="str">
        <f aca="false">IF('Formula-I'!N420&gt;0,'Formula-I'!N420,"")</f>
        <v/>
      </c>
      <c r="N28" s="1041" t="str">
        <f aca="false">IF(B28="",1,"")</f>
        <v/>
      </c>
      <c r="O28" s="1009"/>
      <c r="P28" s="1045"/>
      <c r="Q28" s="1009"/>
      <c r="R28" s="1009"/>
      <c r="CB28" s="1048"/>
      <c r="CC28" s="1048"/>
      <c r="CD28" s="1048"/>
    </row>
    <row r="29" s="15" customFormat="true" ht="27.95" hidden="false" customHeight="true" outlineLevel="0" collapsed="false">
      <c r="B29" s="1037" t="n">
        <f aca="false">IF('Formula-I'!C421&gt;0,'Formula-I'!C421,"")</f>
        <v>16</v>
      </c>
      <c r="C29" s="1038"/>
      <c r="D29" s="1038"/>
      <c r="E29" s="1039" t="n">
        <f aca="false">IF('Formula-I'!F421&gt;0,'Formula-I'!F421,"")</f>
        <v>45383</v>
      </c>
      <c r="F29" s="1038" t="str">
        <f aca="false">IF('Formula-I'!G421&gt;0,'Formula-I'!G421,"")</f>
        <v/>
      </c>
      <c r="G29" s="1038" t="e">
        <f aca="false">IF('Formula-I'!H421&gt;0,'Formula-I'!H421,"")</f>
        <v>#VALUE!</v>
      </c>
      <c r="H29" s="1038" t="e">
        <f aca="false">IF('Formula-I'!I421&gt;0,'Formula-I'!I421,"")</f>
        <v>#VALUE!</v>
      </c>
      <c r="I29" s="1038" t="e">
        <f aca="false">IF('Formula-I'!J421&gt;0,'Formula-I'!J421,"")</f>
        <v>#VALUE!</v>
      </c>
      <c r="J29" s="1038" t="str">
        <f aca="false">IF('Formula-I'!K421&gt;0,'Formula-I'!K421,"")</f>
        <v/>
      </c>
      <c r="K29" s="1038" t="str">
        <f aca="false">IF('Formula-I'!L421&gt;0,'Formula-I'!L421,"")</f>
        <v/>
      </c>
      <c r="L29" s="1038" t="str">
        <f aca="false">IF('Formula-I'!M421&gt;0,'Formula-I'!M421,"")</f>
        <v/>
      </c>
      <c r="M29" s="1040" t="str">
        <f aca="false">IF('Formula-I'!N421&gt;0,'Formula-I'!N421,"")</f>
        <v/>
      </c>
      <c r="N29" s="1041" t="str">
        <f aca="false">IF(B29="",1,"")</f>
        <v/>
      </c>
      <c r="O29" s="1009"/>
      <c r="P29" s="1045"/>
      <c r="Q29" s="1009"/>
      <c r="R29" s="1009"/>
      <c r="CB29" s="1048"/>
      <c r="CC29" s="1048"/>
      <c r="CD29" s="1048"/>
    </row>
    <row r="30" s="15" customFormat="true" ht="27.95" hidden="false" customHeight="true" outlineLevel="0" collapsed="false">
      <c r="B30" s="1037" t="n">
        <f aca="false">IF('Formula-I'!C422&gt;0,'Formula-I'!C422,"")</f>
        <v>17</v>
      </c>
      <c r="C30" s="1038"/>
      <c r="D30" s="1038"/>
      <c r="E30" s="1039" t="n">
        <f aca="false">IF('Formula-I'!F422&gt;0,'Formula-I'!F422,"")</f>
        <v>45413</v>
      </c>
      <c r="F30" s="1038" t="str">
        <f aca="false">IF('Formula-I'!G422&gt;0,'Formula-I'!G422,"")</f>
        <v/>
      </c>
      <c r="G30" s="1038" t="e">
        <f aca="false">IF('Formula-I'!H422&gt;0,'Formula-I'!H422,"")</f>
        <v>#VALUE!</v>
      </c>
      <c r="H30" s="1038" t="e">
        <f aca="false">IF('Formula-I'!I422&gt;0,'Formula-I'!I422,"")</f>
        <v>#VALUE!</v>
      </c>
      <c r="I30" s="1038" t="e">
        <f aca="false">IF('Formula-I'!J422&gt;0,'Formula-I'!J422,"")</f>
        <v>#VALUE!</v>
      </c>
      <c r="J30" s="1038" t="str">
        <f aca="false">IF('Formula-I'!K422&gt;0,'Formula-I'!K422,"")</f>
        <v/>
      </c>
      <c r="K30" s="1038" t="str">
        <f aca="false">IF('Formula-I'!L422&gt;0,'Formula-I'!L422,"")</f>
        <v/>
      </c>
      <c r="L30" s="1038" t="str">
        <f aca="false">IF('Formula-I'!M422&gt;0,'Formula-I'!M422,"")</f>
        <v/>
      </c>
      <c r="M30" s="1040" t="str">
        <f aca="false">IF('Formula-I'!N422&gt;0,'Formula-I'!N422,"")</f>
        <v/>
      </c>
      <c r="N30" s="1041" t="str">
        <f aca="false">IF(B30="",1,"")</f>
        <v/>
      </c>
      <c r="O30" s="1009"/>
      <c r="P30" s="1045"/>
      <c r="Q30" s="1009"/>
      <c r="R30" s="1009"/>
      <c r="CB30" s="1048"/>
      <c r="CC30" s="1048"/>
      <c r="CD30" s="1048"/>
    </row>
    <row r="31" s="15" customFormat="true" ht="27.95" hidden="false" customHeight="true" outlineLevel="0" collapsed="false">
      <c r="B31" s="1037" t="n">
        <f aca="false">IF('Formula-I'!C423&gt;0,'Formula-I'!C423,"")</f>
        <v>18</v>
      </c>
      <c r="C31" s="1038"/>
      <c r="D31" s="1038"/>
      <c r="E31" s="1039" t="n">
        <f aca="false">IF('Formula-I'!F423&gt;0,'Formula-I'!F423,"")</f>
        <v>45444</v>
      </c>
      <c r="F31" s="1038" t="str">
        <f aca="false">IF('Formula-I'!G423&gt;0,'Formula-I'!G423,"")</f>
        <v/>
      </c>
      <c r="G31" s="1038" t="e">
        <f aca="false">IF('Formula-I'!H423&gt;0,'Formula-I'!H423,"")</f>
        <v>#VALUE!</v>
      </c>
      <c r="H31" s="1038" t="e">
        <f aca="false">IF('Formula-I'!I423&gt;0,'Formula-I'!I423,"")</f>
        <v>#VALUE!</v>
      </c>
      <c r="I31" s="1038" t="e">
        <f aca="false">IF('Formula-I'!J423&gt;0,'Formula-I'!J423,"")</f>
        <v>#VALUE!</v>
      </c>
      <c r="J31" s="1038" t="str">
        <f aca="false">IF('Formula-I'!K423&gt;0,'Formula-I'!K423,"")</f>
        <v/>
      </c>
      <c r="K31" s="1038" t="str">
        <f aca="false">IF('Formula-I'!L423&gt;0,'Formula-I'!L423,"")</f>
        <v/>
      </c>
      <c r="L31" s="1038" t="str">
        <f aca="false">IF('Formula-I'!M423&gt;0,'Formula-I'!M423,"")</f>
        <v/>
      </c>
      <c r="M31" s="1040" t="str">
        <f aca="false">IF('Formula-I'!N423&gt;0,'Formula-I'!N423,"")</f>
        <v/>
      </c>
      <c r="N31" s="1041" t="str">
        <f aca="false">IF(B31="",1,"")</f>
        <v/>
      </c>
      <c r="O31" s="1009"/>
      <c r="P31" s="1045"/>
      <c r="Q31" s="1009"/>
      <c r="R31" s="1009"/>
      <c r="CB31" s="1048"/>
      <c r="CC31" s="1048"/>
      <c r="CD31" s="1048"/>
    </row>
    <row r="32" s="15" customFormat="true" ht="27.95" hidden="false" customHeight="true" outlineLevel="0" collapsed="false">
      <c r="B32" s="1037" t="n">
        <f aca="false">IF('Formula-I'!C424&gt;0,'Formula-I'!C424,"")</f>
        <v>19</v>
      </c>
      <c r="C32" s="1038"/>
      <c r="D32" s="1038"/>
      <c r="E32" s="1039" t="n">
        <f aca="false">IF('Formula-I'!F424&gt;0,'Formula-I'!F424,"")</f>
        <v>45474</v>
      </c>
      <c r="F32" s="1038" t="str">
        <f aca="false">IF('Formula-I'!G424&gt;0,'Formula-I'!G424,"")</f>
        <v/>
      </c>
      <c r="G32" s="1038" t="e">
        <f aca="false">IF('Formula-I'!H424&gt;0,'Formula-I'!H424,"")</f>
        <v>#VALUE!</v>
      </c>
      <c r="H32" s="1038" t="e">
        <f aca="false">IF('Formula-I'!I424&gt;0,'Formula-I'!I424,"")</f>
        <v>#VALUE!</v>
      </c>
      <c r="I32" s="1038" t="e">
        <f aca="false">IF('Formula-I'!J424&gt;0,'Formula-I'!J424,"")</f>
        <v>#VALUE!</v>
      </c>
      <c r="J32" s="1038" t="str">
        <f aca="false">IF('Formula-I'!K424&gt;0,'Formula-I'!K424,"")</f>
        <v/>
      </c>
      <c r="K32" s="1038" t="str">
        <f aca="false">IF('Formula-I'!L424&gt;0,'Formula-I'!L424,"")</f>
        <v/>
      </c>
      <c r="L32" s="1038" t="str">
        <f aca="false">IF('Formula-I'!M424&gt;0,'Formula-I'!M424,"")</f>
        <v/>
      </c>
      <c r="M32" s="1040" t="str">
        <f aca="false">IF('Formula-I'!N424&gt;0,'Formula-I'!N424,"")</f>
        <v/>
      </c>
      <c r="N32" s="1041" t="str">
        <f aca="false">IF(B32="",1,"")</f>
        <v/>
      </c>
      <c r="O32" s="1009"/>
      <c r="P32" s="1045"/>
      <c r="Q32" s="1009"/>
      <c r="R32" s="1009"/>
      <c r="CB32" s="1048"/>
      <c r="CC32" s="1048"/>
      <c r="CD32" s="1048"/>
    </row>
    <row r="33" s="15" customFormat="true" ht="27.95" hidden="false" customHeight="true" outlineLevel="0" collapsed="false">
      <c r="B33" s="1037" t="n">
        <f aca="false">IF('Formula-I'!C425&gt;0,'Formula-I'!C425,"")</f>
        <v>20</v>
      </c>
      <c r="C33" s="1038"/>
      <c r="D33" s="1038"/>
      <c r="E33" s="1039" t="n">
        <f aca="false">IF('Formula-I'!F425&gt;0,'Formula-I'!F425,"")</f>
        <v>45505</v>
      </c>
      <c r="F33" s="1038" t="str">
        <f aca="false">IF('Formula-I'!G425&gt;0,'Formula-I'!G425,"")</f>
        <v/>
      </c>
      <c r="G33" s="1038" t="e">
        <f aca="false">IF('Formula-I'!H425&gt;0,'Formula-I'!H425,"")</f>
        <v>#VALUE!</v>
      </c>
      <c r="H33" s="1038" t="e">
        <f aca="false">IF('Formula-I'!I425&gt;0,'Formula-I'!I425,"")</f>
        <v>#VALUE!</v>
      </c>
      <c r="I33" s="1038" t="e">
        <f aca="false">IF('Formula-I'!J425&gt;0,'Formula-I'!J425,"")</f>
        <v>#VALUE!</v>
      </c>
      <c r="J33" s="1038" t="str">
        <f aca="false">IF('Formula-I'!K425&gt;0,'Formula-I'!K425,"")</f>
        <v/>
      </c>
      <c r="K33" s="1038" t="str">
        <f aca="false">IF('Formula-I'!L425&gt;0,'Formula-I'!L425,"")</f>
        <v/>
      </c>
      <c r="L33" s="1038" t="str">
        <f aca="false">IF('Formula-I'!M425&gt;0,'Formula-I'!M425,"")</f>
        <v/>
      </c>
      <c r="M33" s="1040" t="str">
        <f aca="false">IF('Formula-I'!N425&gt;0,'Formula-I'!N425,"")</f>
        <v/>
      </c>
      <c r="N33" s="1041" t="str">
        <f aca="false">IF(B33="",1,"")</f>
        <v/>
      </c>
      <c r="O33" s="1009"/>
      <c r="P33" s="1045"/>
      <c r="Q33" s="1009"/>
      <c r="R33" s="1009"/>
      <c r="CB33" s="1048"/>
      <c r="CC33" s="1048"/>
      <c r="CD33" s="1048"/>
    </row>
    <row r="34" s="15" customFormat="true" ht="27.95" hidden="false" customHeight="true" outlineLevel="0" collapsed="false">
      <c r="B34" s="1037" t="n">
        <f aca="false">IF('Formula-I'!C426&gt;0,'Formula-I'!C426,"")</f>
        <v>21</v>
      </c>
      <c r="C34" s="1038"/>
      <c r="D34" s="1038"/>
      <c r="E34" s="1039" t="n">
        <f aca="false">IF('Formula-I'!F426&gt;0,'Formula-I'!F426,"")</f>
        <v>45536</v>
      </c>
      <c r="F34" s="1038" t="str">
        <f aca="false">IF('Formula-I'!G426&gt;0,'Formula-I'!G426,"")</f>
        <v/>
      </c>
      <c r="G34" s="1038" t="e">
        <f aca="false">IF('Formula-I'!H426&gt;0,'Formula-I'!H426,"")</f>
        <v>#VALUE!</v>
      </c>
      <c r="H34" s="1038" t="e">
        <f aca="false">IF('Formula-I'!I426&gt;0,'Formula-I'!I426,"")</f>
        <v>#VALUE!</v>
      </c>
      <c r="I34" s="1038" t="e">
        <f aca="false">IF('Formula-I'!J426&gt;0,'Formula-I'!J426,"")</f>
        <v>#VALUE!</v>
      </c>
      <c r="J34" s="1038" t="str">
        <f aca="false">IF('Formula-I'!K426&gt;0,'Formula-I'!K426,"")</f>
        <v/>
      </c>
      <c r="K34" s="1038" t="str">
        <f aca="false">IF('Formula-I'!L426&gt;0,'Formula-I'!L426,"")</f>
        <v/>
      </c>
      <c r="L34" s="1038" t="str">
        <f aca="false">IF('Formula-I'!M426&gt;0,'Formula-I'!M426,"")</f>
        <v/>
      </c>
      <c r="M34" s="1040" t="str">
        <f aca="false">IF('Formula-I'!N426&gt;0,'Formula-I'!N426,"")</f>
        <v/>
      </c>
      <c r="N34" s="1041" t="str">
        <f aca="false">IF(B34="",1,"")</f>
        <v/>
      </c>
      <c r="O34" s="1009"/>
      <c r="P34" s="1045"/>
      <c r="Q34" s="1009"/>
      <c r="R34" s="1009"/>
      <c r="CB34" s="1048"/>
      <c r="CC34" s="1048"/>
      <c r="CD34" s="1048"/>
    </row>
    <row r="35" s="15" customFormat="true" ht="27.95" hidden="false" customHeight="true" outlineLevel="0" collapsed="false">
      <c r="B35" s="1037" t="n">
        <f aca="false">IF('Formula-I'!C427&gt;0,'Formula-I'!C427,"")</f>
        <v>22</v>
      </c>
      <c r="C35" s="1038"/>
      <c r="D35" s="1038"/>
      <c r="E35" s="1039" t="n">
        <f aca="false">IF('Formula-I'!F427&gt;0,'Formula-I'!F427,"")</f>
        <v>45566</v>
      </c>
      <c r="F35" s="1038" t="str">
        <f aca="false">IF('Formula-I'!G427&gt;0,'Formula-I'!G427,"")</f>
        <v/>
      </c>
      <c r="G35" s="1038" t="e">
        <f aca="false">IF('Formula-I'!H427&gt;0,'Formula-I'!H427,"")</f>
        <v>#VALUE!</v>
      </c>
      <c r="H35" s="1038" t="e">
        <f aca="false">IF('Formula-I'!I427&gt;0,'Formula-I'!I427,"")</f>
        <v>#VALUE!</v>
      </c>
      <c r="I35" s="1038" t="e">
        <f aca="false">IF('Formula-I'!J427&gt;0,'Formula-I'!J427,"")</f>
        <v>#VALUE!</v>
      </c>
      <c r="J35" s="1038" t="str">
        <f aca="false">IF('Formula-I'!K427&gt;0,'Formula-I'!K427,"")</f>
        <v/>
      </c>
      <c r="K35" s="1038" t="str">
        <f aca="false">IF('Formula-I'!L427&gt;0,'Formula-I'!L427,"")</f>
        <v/>
      </c>
      <c r="L35" s="1038" t="str">
        <f aca="false">IF('Formula-I'!M427&gt;0,'Formula-I'!M427,"")</f>
        <v/>
      </c>
      <c r="M35" s="1040" t="str">
        <f aca="false">IF('Formula-I'!N427&gt;0,'Formula-I'!N427,"")</f>
        <v/>
      </c>
      <c r="N35" s="1041" t="str">
        <f aca="false">IF(B35="",1,"")</f>
        <v/>
      </c>
      <c r="O35" s="1009"/>
      <c r="P35" s="1045"/>
      <c r="Q35" s="1009"/>
      <c r="R35" s="1009"/>
      <c r="CB35" s="1048"/>
      <c r="CC35" s="1048"/>
      <c r="CD35" s="1048"/>
    </row>
    <row r="36" s="15" customFormat="true" ht="27.95" hidden="false" customHeight="true" outlineLevel="0" collapsed="false">
      <c r="B36" s="1037" t="n">
        <f aca="false">IF('Formula-I'!C428&gt;0,'Formula-I'!C428,"")</f>
        <v>23</v>
      </c>
      <c r="C36" s="1038"/>
      <c r="D36" s="1038"/>
      <c r="E36" s="1039" t="n">
        <f aca="false">IF('Formula-I'!F428&gt;0,'Formula-I'!F428,"")</f>
        <v>45597</v>
      </c>
      <c r="F36" s="1038" t="str">
        <f aca="false">IF('Formula-I'!G428&gt;0,'Formula-I'!G428,"")</f>
        <v/>
      </c>
      <c r="G36" s="1038" t="e">
        <f aca="false">IF('Formula-I'!H428&gt;0,'Formula-I'!H428,"")</f>
        <v>#VALUE!</v>
      </c>
      <c r="H36" s="1038" t="e">
        <f aca="false">IF('Formula-I'!I428&gt;0,'Formula-I'!I428,"")</f>
        <v>#VALUE!</v>
      </c>
      <c r="I36" s="1038" t="e">
        <f aca="false">IF('Formula-I'!J428&gt;0,'Formula-I'!J428,"")</f>
        <v>#VALUE!</v>
      </c>
      <c r="J36" s="1038" t="str">
        <f aca="false">IF('Formula-I'!K428&gt;0,'Formula-I'!K428,"")</f>
        <v/>
      </c>
      <c r="K36" s="1038" t="str">
        <f aca="false">IF('Formula-I'!L428&gt;0,'Formula-I'!L428,"")</f>
        <v/>
      </c>
      <c r="L36" s="1038" t="str">
        <f aca="false">IF('Formula-I'!M428&gt;0,'Formula-I'!M428,"")</f>
        <v/>
      </c>
      <c r="M36" s="1040" t="str">
        <f aca="false">IF('Formula-I'!N428&gt;0,'Formula-I'!N428,"")</f>
        <v/>
      </c>
      <c r="N36" s="1041" t="str">
        <f aca="false">IF(B36="",1,"")</f>
        <v/>
      </c>
      <c r="O36" s="1009"/>
      <c r="P36" s="1045"/>
      <c r="Q36" s="1009"/>
      <c r="R36" s="1009"/>
      <c r="CB36" s="1048"/>
      <c r="CC36" s="1048"/>
      <c r="CD36" s="1048"/>
    </row>
    <row r="37" s="15" customFormat="true" ht="27.95" hidden="false" customHeight="true" outlineLevel="0" collapsed="false">
      <c r="B37" s="1037" t="n">
        <f aca="false">IF('Formula-I'!C429&gt;0,'Formula-I'!C429,"")</f>
        <v>24</v>
      </c>
      <c r="C37" s="1038"/>
      <c r="D37" s="1038"/>
      <c r="E37" s="1039" t="n">
        <f aca="false">IF('Formula-I'!F429&gt;0,'Formula-I'!F429,"")</f>
        <v>45627</v>
      </c>
      <c r="F37" s="1038" t="str">
        <f aca="false">IF('Formula-I'!G429&gt;0,'Formula-I'!G429,"")</f>
        <v/>
      </c>
      <c r="G37" s="1038" t="e">
        <f aca="false">IF('Formula-I'!H429&gt;0,'Formula-I'!H429,"")</f>
        <v>#VALUE!</v>
      </c>
      <c r="H37" s="1038" t="e">
        <f aca="false">IF('Formula-I'!I429&gt;0,'Formula-I'!I429,"")</f>
        <v>#VALUE!</v>
      </c>
      <c r="I37" s="1038" t="e">
        <f aca="false">IF('Formula-I'!J429&gt;0,'Formula-I'!J429,"")</f>
        <v>#VALUE!</v>
      </c>
      <c r="J37" s="1038" t="str">
        <f aca="false">IF('Formula-I'!K429&gt;0,'Formula-I'!K429,"")</f>
        <v/>
      </c>
      <c r="K37" s="1038" t="str">
        <f aca="false">IF('Formula-I'!L429&gt;0,'Formula-I'!L429,"")</f>
        <v/>
      </c>
      <c r="L37" s="1038" t="str">
        <f aca="false">IF('Formula-I'!M429&gt;0,'Formula-I'!M429,"")</f>
        <v/>
      </c>
      <c r="M37" s="1040" t="str">
        <f aca="false">IF('Formula-I'!N429&gt;0,'Formula-I'!N429,"")</f>
        <v/>
      </c>
      <c r="N37" s="1041" t="str">
        <f aca="false">IF(B37="",1,"")</f>
        <v/>
      </c>
      <c r="O37" s="1009"/>
      <c r="P37" s="1045"/>
      <c r="Q37" s="1009"/>
      <c r="R37" s="1009"/>
      <c r="CB37" s="1048"/>
      <c r="CC37" s="1048"/>
      <c r="CD37" s="1048"/>
    </row>
    <row r="38" s="15" customFormat="true" ht="27.95" hidden="false" customHeight="true" outlineLevel="0" collapsed="false">
      <c r="B38" s="1037" t="n">
        <f aca="false">IF('Formula-I'!C430&gt;0,'Formula-I'!C430,"")</f>
        <v>25</v>
      </c>
      <c r="C38" s="1038"/>
      <c r="D38" s="1038"/>
      <c r="E38" s="1039" t="n">
        <f aca="false">IF('Formula-I'!F430&gt;0,'Formula-I'!F430,"")</f>
        <v>45658</v>
      </c>
      <c r="F38" s="1038" t="str">
        <f aca="false">IF('Formula-I'!G430&gt;0,'Formula-I'!G430,"")</f>
        <v/>
      </c>
      <c r="G38" s="1038" t="e">
        <f aca="false">IF('Formula-I'!H430&gt;0,'Formula-I'!H430,"")</f>
        <v>#VALUE!</v>
      </c>
      <c r="H38" s="1038" t="e">
        <f aca="false">IF('Formula-I'!I430&gt;0,'Formula-I'!I430,"")</f>
        <v>#VALUE!</v>
      </c>
      <c r="I38" s="1038" t="e">
        <f aca="false">IF('Formula-I'!J430&gt;0,'Formula-I'!J430,"")</f>
        <v>#VALUE!</v>
      </c>
      <c r="J38" s="1038" t="str">
        <f aca="false">IF('Formula-I'!K430&gt;0,'Formula-I'!K430,"")</f>
        <v/>
      </c>
      <c r="K38" s="1038" t="str">
        <f aca="false">IF('Formula-I'!L430&gt;0,'Formula-I'!L430,"")</f>
        <v/>
      </c>
      <c r="L38" s="1038" t="str">
        <f aca="false">IF('Formula-I'!M430&gt;0,'Formula-I'!M430,"")</f>
        <v/>
      </c>
      <c r="M38" s="1040" t="str">
        <f aca="false">IF('Formula-I'!N430&gt;0,'Formula-I'!N430,"")</f>
        <v/>
      </c>
      <c r="N38" s="1041" t="str">
        <f aca="false">IF(B38="",1,"")</f>
        <v/>
      </c>
      <c r="O38" s="1009"/>
      <c r="P38" s="1045"/>
      <c r="Q38" s="1009"/>
      <c r="R38" s="1009"/>
      <c r="CB38" s="1048"/>
      <c r="CC38" s="1048"/>
      <c r="CD38" s="1048"/>
    </row>
    <row r="39" s="15" customFormat="true" ht="27.95" hidden="false" customHeight="true" outlineLevel="0" collapsed="false">
      <c r="B39" s="1037" t="n">
        <f aca="false">IF('Formula-I'!C431&gt;0,'Formula-I'!C431,"")</f>
        <v>26</v>
      </c>
      <c r="C39" s="1038"/>
      <c r="D39" s="1038"/>
      <c r="E39" s="1039" t="n">
        <f aca="false">IF('Formula-I'!F431&gt;0,'Formula-I'!F431,"")</f>
        <v>45689</v>
      </c>
      <c r="F39" s="1038" t="str">
        <f aca="false">IF('Formula-I'!G431&gt;0,'Formula-I'!G431,"")</f>
        <v/>
      </c>
      <c r="G39" s="1038" t="e">
        <f aca="false">IF('Formula-I'!H431&gt;0,'Formula-I'!H431,"")</f>
        <v>#VALUE!</v>
      </c>
      <c r="H39" s="1038" t="e">
        <f aca="false">IF('Formula-I'!I431&gt;0,'Formula-I'!I431,"")</f>
        <v>#VALUE!</v>
      </c>
      <c r="I39" s="1038" t="e">
        <f aca="false">IF('Formula-I'!J431&gt;0,'Formula-I'!J431,"")</f>
        <v>#VALUE!</v>
      </c>
      <c r="J39" s="1038" t="str">
        <f aca="false">IF('Formula-I'!K431&gt;0,'Formula-I'!K431,"")</f>
        <v/>
      </c>
      <c r="K39" s="1038" t="str">
        <f aca="false">IF('Formula-I'!L431&gt;0,'Formula-I'!L431,"")</f>
        <v/>
      </c>
      <c r="L39" s="1038" t="str">
        <f aca="false">IF('Formula-I'!M431&gt;0,'Formula-I'!M431,"")</f>
        <v/>
      </c>
      <c r="M39" s="1040" t="str">
        <f aca="false">IF('Formula-I'!N431&gt;0,'Formula-I'!N431,"")</f>
        <v/>
      </c>
      <c r="N39" s="1041" t="str">
        <f aca="false">IF(B39="",1,"")</f>
        <v/>
      </c>
      <c r="O39" s="1009"/>
      <c r="P39" s="1045"/>
      <c r="Q39" s="1009"/>
      <c r="R39" s="1009"/>
      <c r="CB39" s="1048"/>
      <c r="CC39" s="1048"/>
      <c r="CD39" s="1048"/>
    </row>
    <row r="40" s="15" customFormat="true" ht="27.95" hidden="false" customHeight="true" outlineLevel="0" collapsed="false">
      <c r="B40" s="1037" t="n">
        <f aca="false">IF('Formula-I'!C432&gt;0,'Formula-I'!C432,"")</f>
        <v>27</v>
      </c>
      <c r="C40" s="1038"/>
      <c r="D40" s="1038"/>
      <c r="E40" s="1039" t="n">
        <f aca="false">IF('Formula-I'!F432&gt;0,'Formula-I'!F432,"")</f>
        <v>45717</v>
      </c>
      <c r="F40" s="1038" t="str">
        <f aca="false">IF('Formula-I'!G432&gt;0,'Formula-I'!G432,"")</f>
        <v/>
      </c>
      <c r="G40" s="1038" t="e">
        <f aca="false">IF('Formula-I'!H432&gt;0,'Formula-I'!H432,"")</f>
        <v>#VALUE!</v>
      </c>
      <c r="H40" s="1038" t="e">
        <f aca="false">IF('Formula-I'!I432&gt;0,'Formula-I'!I432,"")</f>
        <v>#VALUE!</v>
      </c>
      <c r="I40" s="1038" t="e">
        <f aca="false">IF('Formula-I'!J432&gt;0,'Formula-I'!J432,"")</f>
        <v>#VALUE!</v>
      </c>
      <c r="J40" s="1038" t="str">
        <f aca="false">IF('Formula-I'!K432&gt;0,'Formula-I'!K432,"")</f>
        <v/>
      </c>
      <c r="K40" s="1038" t="str">
        <f aca="false">IF('Formula-I'!L432&gt;0,'Formula-I'!L432,"")</f>
        <v/>
      </c>
      <c r="L40" s="1038" t="str">
        <f aca="false">IF('Formula-I'!M432&gt;0,'Formula-I'!M432,"")</f>
        <v/>
      </c>
      <c r="M40" s="1040" t="str">
        <f aca="false">IF('Formula-I'!N432&gt;0,'Formula-I'!N432,"")</f>
        <v/>
      </c>
      <c r="N40" s="1041" t="str">
        <f aca="false">IF(B40="",1,"")</f>
        <v/>
      </c>
      <c r="O40" s="1009"/>
      <c r="P40" s="1045"/>
      <c r="Q40" s="1009"/>
      <c r="R40" s="1009"/>
      <c r="CB40" s="1048"/>
      <c r="CC40" s="1048"/>
      <c r="CD40" s="1048"/>
    </row>
    <row r="41" s="15" customFormat="true" ht="27.95" hidden="false" customHeight="true" outlineLevel="0" collapsed="false">
      <c r="B41" s="1037" t="n">
        <f aca="false">IF('Formula-I'!C433&gt;0,'Formula-I'!C433,"")</f>
        <v>28</v>
      </c>
      <c r="C41" s="1038"/>
      <c r="D41" s="1038"/>
      <c r="E41" s="1039" t="n">
        <f aca="false">IF('Formula-I'!F433&gt;0,'Formula-I'!F433,"")</f>
        <v>45748</v>
      </c>
      <c r="F41" s="1038" t="str">
        <f aca="false">IF('Formula-I'!G433&gt;0,'Formula-I'!G433,"")</f>
        <v/>
      </c>
      <c r="G41" s="1038" t="e">
        <f aca="false">IF('Formula-I'!H433&gt;0,'Formula-I'!H433,"")</f>
        <v>#VALUE!</v>
      </c>
      <c r="H41" s="1038" t="e">
        <f aca="false">IF('Formula-I'!I433&gt;0,'Formula-I'!I433,"")</f>
        <v>#VALUE!</v>
      </c>
      <c r="I41" s="1038" t="e">
        <f aca="false">IF('Formula-I'!J433&gt;0,'Formula-I'!J433,"")</f>
        <v>#VALUE!</v>
      </c>
      <c r="J41" s="1038" t="str">
        <f aca="false">IF('Formula-I'!K433&gt;0,'Formula-I'!K433,"")</f>
        <v/>
      </c>
      <c r="K41" s="1038" t="str">
        <f aca="false">IF('Formula-I'!L433&gt;0,'Formula-I'!L433,"")</f>
        <v/>
      </c>
      <c r="L41" s="1038" t="str">
        <f aca="false">IF('Formula-I'!M433&gt;0,'Formula-I'!M433,"")</f>
        <v/>
      </c>
      <c r="M41" s="1040" t="str">
        <f aca="false">IF('Formula-I'!N433&gt;0,'Formula-I'!N433,"")</f>
        <v/>
      </c>
      <c r="N41" s="1041" t="str">
        <f aca="false">IF(B41="",1,"")</f>
        <v/>
      </c>
      <c r="O41" s="1009"/>
      <c r="P41" s="1045"/>
      <c r="Q41" s="1009"/>
      <c r="R41" s="1009"/>
      <c r="CB41" s="1048"/>
      <c r="CC41" s="1048"/>
      <c r="CD41" s="1048"/>
    </row>
    <row r="42" s="15" customFormat="true" ht="27.95" hidden="false" customHeight="true" outlineLevel="0" collapsed="false">
      <c r="B42" s="1037" t="n">
        <f aca="false">IF('Formula-I'!C434&gt;0,'Formula-I'!C434,"")</f>
        <v>29</v>
      </c>
      <c r="C42" s="1038"/>
      <c r="D42" s="1038"/>
      <c r="E42" s="1039" t="n">
        <f aca="false">IF('Formula-I'!F434&gt;0,'Formula-I'!F434,"")</f>
        <v>45778</v>
      </c>
      <c r="F42" s="1038" t="str">
        <f aca="false">IF('Formula-I'!G434&gt;0,'Formula-I'!G434,"")</f>
        <v/>
      </c>
      <c r="G42" s="1038" t="e">
        <f aca="false">IF('Formula-I'!H434&gt;0,'Formula-I'!H434,"")</f>
        <v>#VALUE!</v>
      </c>
      <c r="H42" s="1038" t="e">
        <f aca="false">IF('Formula-I'!I434&gt;0,'Formula-I'!I434,"")</f>
        <v>#VALUE!</v>
      </c>
      <c r="I42" s="1038" t="e">
        <f aca="false">IF('Formula-I'!J434&gt;0,'Formula-I'!J434,"")</f>
        <v>#VALUE!</v>
      </c>
      <c r="J42" s="1038" t="str">
        <f aca="false">IF('Formula-I'!K434&gt;0,'Formula-I'!K434,"")</f>
        <v/>
      </c>
      <c r="K42" s="1038" t="str">
        <f aca="false">IF('Formula-I'!L434&gt;0,'Formula-I'!L434,"")</f>
        <v/>
      </c>
      <c r="L42" s="1038" t="str">
        <f aca="false">IF('Formula-I'!M434&gt;0,'Formula-I'!M434,"")</f>
        <v/>
      </c>
      <c r="M42" s="1040" t="str">
        <f aca="false">IF('Formula-I'!N434&gt;0,'Formula-I'!N434,"")</f>
        <v/>
      </c>
      <c r="N42" s="1041" t="str">
        <f aca="false">IF(B42="",1,"")</f>
        <v/>
      </c>
      <c r="O42" s="1009"/>
      <c r="P42" s="1045"/>
      <c r="Q42" s="1009"/>
      <c r="R42" s="1009"/>
      <c r="CB42" s="1048"/>
      <c r="CC42" s="1048"/>
      <c r="CD42" s="1048"/>
    </row>
    <row r="43" s="15" customFormat="true" ht="27.95" hidden="false" customHeight="true" outlineLevel="0" collapsed="false">
      <c r="B43" s="1037" t="str">
        <f aca="false">IF('Formula-I'!C435&gt;0,'Formula-I'!C435,"")</f>
        <v/>
      </c>
      <c r="C43" s="1038"/>
      <c r="D43" s="1038"/>
      <c r="E43" s="1039" t="str">
        <f aca="false">IF('Formula-I'!F435&gt;0,'Formula-I'!F435,"")</f>
        <v/>
      </c>
      <c r="F43" s="1038" t="str">
        <f aca="false">IF('Formula-I'!G435&gt;0,'Formula-I'!G435,"")</f>
        <v/>
      </c>
      <c r="G43" s="1038" t="str">
        <f aca="false">IF('Formula-I'!H435&gt;0,'Formula-I'!H435,"")</f>
        <v/>
      </c>
      <c r="H43" s="1038" t="str">
        <f aca="false">IF('Formula-I'!I435&gt;0,'Formula-I'!I435,"")</f>
        <v/>
      </c>
      <c r="I43" s="1038" t="str">
        <f aca="false">IF('Formula-I'!J435&gt;0,'Formula-I'!J435,"")</f>
        <v/>
      </c>
      <c r="J43" s="1038" t="str">
        <f aca="false">IF('Formula-I'!K435&gt;0,'Formula-I'!K435,"")</f>
        <v/>
      </c>
      <c r="K43" s="1038" t="str">
        <f aca="false">IF('Formula-I'!L435&gt;0,'Formula-I'!L435,"")</f>
        <v/>
      </c>
      <c r="L43" s="1038" t="str">
        <f aca="false">IF('Formula-I'!M435&gt;0,'Formula-I'!M435,"")</f>
        <v/>
      </c>
      <c r="M43" s="1040" t="str">
        <f aca="false">IF('Formula-I'!N435&gt;0,'Formula-I'!N435,"")</f>
        <v/>
      </c>
      <c r="N43" s="1041" t="n">
        <f aca="false">IF(B43="",1,"")</f>
        <v>1</v>
      </c>
      <c r="O43" s="1009"/>
      <c r="P43" s="1045"/>
      <c r="Q43" s="1009"/>
      <c r="R43" s="1009"/>
      <c r="CB43" s="1048"/>
      <c r="CC43" s="1048"/>
      <c r="CD43" s="1048"/>
    </row>
    <row r="44" s="15" customFormat="true" ht="27.95" hidden="false" customHeight="true" outlineLevel="0" collapsed="false">
      <c r="B44" s="1049" t="str">
        <f aca="false">IF('Formula-I'!C436&gt;0,'Formula-I'!C436,"")</f>
        <v/>
      </c>
      <c r="C44" s="1050"/>
      <c r="D44" s="1050"/>
      <c r="E44" s="1051" t="str">
        <f aca="false">IF('Formula-I'!F436&gt;0,'Formula-I'!F436,"")</f>
        <v/>
      </c>
      <c r="F44" s="1050" t="str">
        <f aca="false">IF('Formula-I'!G436&gt;0,'Formula-I'!G436,"")</f>
        <v/>
      </c>
      <c r="G44" s="1050" t="str">
        <f aca="false">IF('Formula-I'!H436&gt;0,'Formula-I'!H436,"")</f>
        <v/>
      </c>
      <c r="H44" s="1050" t="str">
        <f aca="false">IF('Formula-I'!I436&gt;0,'Formula-I'!I436,"")</f>
        <v/>
      </c>
      <c r="I44" s="1050" t="str">
        <f aca="false">IF('Formula-I'!J436&gt;0,'Formula-I'!J436,"")</f>
        <v/>
      </c>
      <c r="J44" s="1050" t="str">
        <f aca="false">IF('Formula-I'!K436&gt;0,'Formula-I'!K436,"")</f>
        <v/>
      </c>
      <c r="K44" s="1050" t="str">
        <f aca="false">IF('Formula-I'!L436&gt;0,'Formula-I'!L436,"")</f>
        <v/>
      </c>
      <c r="L44" s="1050" t="str">
        <f aca="false">IF('Formula-I'!M436&gt;0,'Formula-I'!M436,"")</f>
        <v/>
      </c>
      <c r="M44" s="1052" t="str">
        <f aca="false">IF('Formula-I'!N436&gt;0,'Formula-I'!N436,"")</f>
        <v/>
      </c>
      <c r="N44" s="1041" t="n">
        <f aca="false">IF(B44="",1,"")</f>
        <v>1</v>
      </c>
      <c r="O44" s="1009"/>
      <c r="P44" s="1045"/>
      <c r="Q44" s="1009"/>
      <c r="R44" s="1009"/>
    </row>
    <row r="45" s="15" customFormat="true" ht="27.75" hidden="false" customHeight="true" outlineLevel="0" collapsed="false">
      <c r="B45" s="1053" t="s">
        <v>356</v>
      </c>
      <c r="C45" s="1054"/>
      <c r="D45" s="1054"/>
      <c r="E45" s="1054"/>
      <c r="F45" s="1054"/>
      <c r="G45" s="1055" t="s">
        <v>357</v>
      </c>
      <c r="H45" s="1055"/>
      <c r="I45" s="1055" t="e">
        <f aca="false">SUM(I14:I44)</f>
        <v>#VALUE!</v>
      </c>
      <c r="J45" s="1055"/>
      <c r="K45" s="1055"/>
      <c r="L45" s="1055" t="str">
        <f aca="false">IF(SUM(L14:L44)&gt;0,SUM(L14:L44),"")</f>
        <v/>
      </c>
      <c r="M45" s="1056" t="str">
        <f aca="false">IF(SUM(M14:M44)&gt;0,SUM(M14:M44),"")</f>
        <v/>
      </c>
      <c r="N45" s="1041"/>
      <c r="O45" s="1057"/>
      <c r="P45" s="1058"/>
      <c r="Q45" s="1009"/>
      <c r="R45" s="1009"/>
    </row>
    <row r="46" s="15" customFormat="true" ht="29.25" hidden="false" customHeight="true" outlineLevel="0" collapsed="false">
      <c r="B46" s="1053"/>
      <c r="C46" s="1054"/>
      <c r="D46" s="1054"/>
      <c r="E46" s="1054"/>
      <c r="F46" s="1054"/>
      <c r="G46" s="1059"/>
      <c r="H46" s="1059"/>
      <c r="I46" s="1059"/>
      <c r="J46" s="1060"/>
      <c r="K46" s="1060"/>
      <c r="L46" s="1060"/>
      <c r="M46" s="1061"/>
      <c r="N46" s="1041"/>
      <c r="O46" s="1057"/>
      <c r="P46" s="1058"/>
      <c r="Q46" s="1009"/>
      <c r="R46" s="1009"/>
    </row>
    <row r="47" s="15" customFormat="true" ht="15" hidden="false" customHeight="true" outlineLevel="0" collapsed="false">
      <c r="B47" s="1062"/>
      <c r="C47" s="1063"/>
      <c r="D47" s="1063"/>
      <c r="E47" s="1063"/>
      <c r="F47" s="1064"/>
      <c r="G47" s="1065"/>
      <c r="H47" s="1065"/>
      <c r="I47" s="1065"/>
      <c r="J47" s="1066"/>
      <c r="K47" s="1066"/>
      <c r="L47" s="1066"/>
      <c r="M47" s="1067"/>
      <c r="N47" s="1009"/>
      <c r="O47" s="1009"/>
      <c r="P47" s="1045"/>
      <c r="Q47" s="1009"/>
      <c r="R47" s="1009"/>
    </row>
    <row r="48" s="15" customFormat="true" ht="50.25" hidden="false" customHeight="true" outlineLevel="0" collapsed="false">
      <c r="B48" s="1062"/>
      <c r="C48" s="1063"/>
      <c r="D48" s="1063"/>
      <c r="E48" s="1063"/>
      <c r="F48" s="1064"/>
      <c r="G48" s="1068" t="s">
        <v>358</v>
      </c>
      <c r="H48" s="1068"/>
      <c r="I48" s="1068"/>
      <c r="J48" s="1066"/>
      <c r="K48" s="1066"/>
      <c r="L48" s="1066"/>
      <c r="M48" s="1067"/>
      <c r="N48" s="1009"/>
      <c r="O48" s="1009"/>
      <c r="P48" s="1045"/>
      <c r="Q48" s="1009"/>
      <c r="R48" s="1009"/>
    </row>
    <row r="49" s="15" customFormat="true" ht="39" hidden="false" customHeight="true" outlineLevel="0" collapsed="false">
      <c r="B49" s="1062"/>
      <c r="C49" s="1063"/>
      <c r="D49" s="1063"/>
      <c r="E49" s="1063"/>
      <c r="F49" s="1064"/>
      <c r="G49" s="1069" t="s">
        <v>280</v>
      </c>
      <c r="H49" s="1069" t="str">
        <f aca="false">IF('Formula-I'!$AA$3=1,CONCATENATE("Credited into GPF"),CONCATENATE("Credited into CPS"))</f>
        <v>Credited into GPF</v>
      </c>
      <c r="I49" s="1069" t="str">
        <f aca="false">IF('Formula-I'!AA3=2,CONCATENATE("Cash to be Paid"),"")</f>
        <v/>
      </c>
      <c r="J49" s="1066"/>
      <c r="K49" s="1066"/>
      <c r="L49" s="1066"/>
      <c r="M49" s="1067"/>
      <c r="N49" s="1009"/>
      <c r="O49" s="1009"/>
      <c r="P49" s="1045"/>
      <c r="Q49" s="1009"/>
      <c r="R49" s="1009"/>
    </row>
    <row r="50" s="15" customFormat="true" ht="29.25" hidden="false" customHeight="true" outlineLevel="0" collapsed="false">
      <c r="B50" s="1062"/>
      <c r="C50" s="1063"/>
      <c r="D50" s="1063"/>
      <c r="E50" s="1063"/>
      <c r="F50" s="1064"/>
      <c r="G50" s="1070" t="e">
        <f aca="false">I45</f>
        <v>#VALUE!</v>
      </c>
      <c r="H50" s="1071" t="e">
        <f aca="false">IF('Formula-I'!AA3=1,I45,L45)</f>
        <v>#VALUE!</v>
      </c>
      <c r="I50" s="1071" t="str">
        <f aca="false">IF('Formula-I'!AA3=2,M45,"")</f>
        <v/>
      </c>
      <c r="J50" s="1066"/>
      <c r="K50" s="1066"/>
      <c r="L50" s="1066"/>
      <c r="M50" s="1067"/>
      <c r="N50" s="1009"/>
      <c r="O50" s="1009"/>
      <c r="P50" s="1045"/>
      <c r="Q50" s="1009"/>
      <c r="R50" s="1009"/>
    </row>
    <row r="51" s="15" customFormat="true" ht="15" hidden="false" customHeight="true" outlineLevel="0" collapsed="false">
      <c r="B51" s="1062"/>
      <c r="C51" s="1063"/>
      <c r="D51" s="1063"/>
      <c r="E51" s="1063"/>
      <c r="F51" s="1064"/>
      <c r="G51" s="1066"/>
      <c r="H51" s="1066"/>
      <c r="I51" s="1066"/>
      <c r="J51" s="1066"/>
      <c r="K51" s="1066"/>
      <c r="L51" s="1066"/>
      <c r="M51" s="1067"/>
      <c r="N51" s="1009"/>
      <c r="O51" s="1009"/>
      <c r="P51" s="1045"/>
      <c r="Q51" s="1009"/>
      <c r="R51" s="1009"/>
    </row>
    <row r="52" s="15" customFormat="true" ht="15" hidden="false" customHeight="true" outlineLevel="0" collapsed="false">
      <c r="B52" s="1062"/>
      <c r="C52" s="1063"/>
      <c r="D52" s="1063"/>
      <c r="E52" s="1063"/>
      <c r="F52" s="1064"/>
      <c r="G52" s="1066"/>
      <c r="H52" s="1066"/>
      <c r="I52" s="1066"/>
      <c r="J52" s="1066"/>
      <c r="K52" s="1066"/>
      <c r="L52" s="1066"/>
      <c r="M52" s="1067"/>
      <c r="N52" s="1009"/>
      <c r="O52" s="1009"/>
      <c r="P52" s="1045"/>
      <c r="Q52" s="1009"/>
      <c r="R52" s="1009"/>
    </row>
    <row r="53" s="15" customFormat="true" ht="15.75" hidden="false" customHeight="true" outlineLevel="0" collapsed="false">
      <c r="B53" s="1072"/>
      <c r="C53" s="1073"/>
      <c r="D53" s="1073"/>
      <c r="E53" s="1073"/>
      <c r="F53" s="1073"/>
      <c r="G53" s="1073"/>
      <c r="H53" s="1073"/>
      <c r="I53" s="1073"/>
      <c r="J53" s="1073"/>
      <c r="K53" s="1073"/>
      <c r="L53" s="1073"/>
      <c r="M53" s="1074"/>
      <c r="N53" s="1009"/>
      <c r="O53" s="1009"/>
      <c r="P53" s="1045"/>
      <c r="Q53" s="1009"/>
      <c r="R53" s="1009"/>
    </row>
    <row r="54" s="15" customFormat="true" ht="15.75" hidden="false" customHeight="true" outlineLevel="0" collapsed="false"/>
    <row r="55" s="15" customFormat="true" ht="15" hidden="true" customHeight="true" outlineLevel="0" collapsed="false"/>
    <row r="56" s="15" customFormat="true" ht="15" hidden="true" customHeight="true" outlineLevel="0" collapsed="false"/>
    <row r="57" s="15" customFormat="true" ht="15" hidden="true" customHeight="true" outlineLevel="0" collapsed="false"/>
    <row r="58" s="15" customFormat="true" ht="15" hidden="true" customHeight="true" outlineLevel="0" collapsed="false"/>
    <row r="59" s="15" customFormat="true" ht="15" hidden="true" customHeight="true" outlineLevel="0" collapsed="false"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458"/>
      <c r="M59" s="458"/>
      <c r="N59" s="458"/>
    </row>
    <row r="60" s="15" customFormat="true" ht="15" hidden="true" customHeight="true" outlineLevel="0" collapsed="false"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</row>
    <row r="61" s="15" customFormat="true" ht="15" hidden="true" customHeight="true" outlineLevel="0" collapsed="false"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</row>
    <row r="62" s="15" customFormat="true" ht="15" hidden="true" customHeight="true" outlineLevel="0" collapsed="false"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</row>
    <row r="63" s="15" customFormat="true" ht="15" hidden="true" customHeight="true" outlineLevel="0" collapsed="false"/>
    <row r="64" s="15" customFormat="true" ht="15" hidden="true" customHeight="true" outlineLevel="0" collapsed="false"/>
    <row r="65" s="15" customFormat="true" ht="15" hidden="true" customHeight="true" outlineLevel="0" collapsed="false">
      <c r="E65" s="1075" t="s">
        <v>359</v>
      </c>
      <c r="F65" s="1075"/>
      <c r="G65" s="1075"/>
      <c r="H65" s="1076" t="s">
        <v>360</v>
      </c>
      <c r="I65" s="1076"/>
      <c r="J65" s="1076"/>
      <c r="K65" s="1076"/>
      <c r="L65" s="1076"/>
      <c r="M65" s="1076"/>
    </row>
    <row r="66" s="15" customFormat="true" ht="15" hidden="true" customHeight="true" outlineLevel="0" collapsed="false">
      <c r="E66" s="1075"/>
      <c r="F66" s="1075"/>
      <c r="G66" s="1075"/>
      <c r="H66" s="1076"/>
      <c r="I66" s="1076"/>
      <c r="J66" s="1076"/>
      <c r="K66" s="1076"/>
      <c r="L66" s="1076"/>
      <c r="M66" s="1076"/>
    </row>
    <row r="67" s="15" customFormat="true" ht="15" hidden="true" customHeight="true" outlineLevel="0" collapsed="false">
      <c r="E67" s="1075"/>
      <c r="F67" s="1075"/>
      <c r="G67" s="1075"/>
      <c r="H67" s="1076"/>
      <c r="I67" s="1076"/>
      <c r="J67" s="1076"/>
      <c r="K67" s="1076"/>
      <c r="L67" s="1076"/>
      <c r="M67" s="1076"/>
    </row>
    <row r="68" s="15" customFormat="true" ht="15" hidden="true" customHeight="true" outlineLevel="0" collapsed="false">
      <c r="E68" s="1077" t="e">
        <f aca="false">#REF!</f>
        <v>#REF!</v>
      </c>
      <c r="F68" s="1077"/>
      <c r="G68" s="1077"/>
      <c r="H68" s="1077" t="e">
        <f aca="false">#REF!</f>
        <v>#REF!</v>
      </c>
      <c r="I68" s="1077"/>
      <c r="J68" s="1077"/>
      <c r="K68" s="1077"/>
      <c r="L68" s="1077"/>
      <c r="M68" s="1077"/>
    </row>
    <row r="69" s="15" customFormat="true" ht="15" hidden="true" customHeight="true" outlineLevel="0" collapsed="false">
      <c r="E69" s="1077"/>
      <c r="F69" s="1077"/>
      <c r="G69" s="1077"/>
      <c r="H69" s="1077"/>
      <c r="I69" s="1077"/>
      <c r="J69" s="1077"/>
      <c r="K69" s="1077"/>
      <c r="L69" s="1077"/>
      <c r="M69" s="1077"/>
    </row>
    <row r="70" s="15" customFormat="true" ht="15" hidden="true" customHeight="true" outlineLevel="0" collapsed="false"/>
    <row r="71" s="15" customFormat="true" ht="15" hidden="true" customHeight="true" outlineLevel="0" collapsed="false"/>
    <row r="72" s="15" customFormat="true" ht="15" hidden="true" customHeight="true" outlineLevel="0" collapsed="false"/>
    <row r="73" s="15" customFormat="true" ht="15" hidden="true" customHeight="true" outlineLevel="0" collapsed="false"/>
    <row r="74" s="15" customFormat="true" ht="15" hidden="true" customHeight="true" outlineLevel="0" collapsed="false"/>
    <row r="75" s="15" customFormat="true" ht="15" hidden="true" customHeight="true" outlineLevel="0" collapsed="false"/>
    <row r="76" s="15" customFormat="true" ht="15" hidden="true" customHeight="true" outlineLevel="0" collapsed="false"/>
    <row r="77" s="15" customFormat="true" ht="15" hidden="true" customHeight="true" outlineLevel="0" collapsed="false"/>
    <row r="78" s="15" customFormat="true" ht="15" hidden="true" customHeight="true" outlineLevel="0" collapsed="false"/>
    <row r="79" s="15" customFormat="true" ht="15" hidden="true" customHeight="true" outlineLevel="0" collapsed="false"/>
    <row r="80" s="15" customFormat="true" ht="15" hidden="true" customHeight="true" outlineLevel="0" collapsed="false"/>
    <row r="81" s="15" customFormat="true" ht="15" hidden="true" customHeight="true" outlineLevel="0" collapsed="false"/>
    <row r="82" s="15" customFormat="true" ht="15" hidden="true" customHeight="true" outlineLevel="0" collapsed="false"/>
    <row r="83" s="15" customFormat="true" ht="15" hidden="true" customHeight="true" outlineLevel="0" collapsed="false"/>
    <row r="84" s="15" customFormat="true" ht="15" hidden="true" customHeight="true" outlineLevel="0" collapsed="false"/>
    <row r="85" s="15" customFormat="true" ht="15" hidden="true" customHeight="true" outlineLevel="0" collapsed="false"/>
    <row r="86" s="15" customFormat="true" ht="15" hidden="true" customHeight="true" outlineLevel="0" collapsed="false"/>
    <row r="87" s="15" customFormat="true" ht="15" hidden="true" customHeight="true" outlineLevel="0" collapsed="false"/>
    <row r="88" s="15" customFormat="true" ht="15" hidden="true" customHeight="true" outlineLevel="0" collapsed="false"/>
    <row r="89" s="15" customFormat="true" ht="15" hidden="true" customHeight="true" outlineLevel="0" collapsed="false"/>
    <row r="90" s="15" customFormat="true" ht="15" hidden="true" customHeight="true" outlineLevel="0" collapsed="false"/>
    <row r="91" s="15" customFormat="true" ht="15" hidden="true" customHeight="true" outlineLevel="0" collapsed="false"/>
    <row r="92" s="15" customFormat="true" ht="15" hidden="true" customHeight="true" outlineLevel="0" collapsed="false"/>
    <row r="93" s="15" customFormat="true" ht="15" hidden="true" customHeight="true" outlineLevel="0" collapsed="false"/>
    <row r="94" s="15" customFormat="true" ht="15" hidden="true" customHeight="true" outlineLevel="0" collapsed="false"/>
    <row r="95" s="15" customFormat="true" ht="15" hidden="true" customHeight="true" outlineLevel="0" collapsed="false"/>
    <row r="96" s="15" customFormat="true" ht="15" hidden="true" customHeight="true" outlineLevel="0" collapsed="false"/>
    <row r="97" s="15" customFormat="true" ht="15" hidden="true" customHeight="true" outlineLevel="0" collapsed="false"/>
    <row r="98" s="15" customFormat="true" ht="15" hidden="true" customHeight="true" outlineLevel="0" collapsed="false"/>
    <row r="99" s="15" customFormat="true" ht="15" hidden="true" customHeight="true" outlineLevel="0" collapsed="false"/>
    <row r="100" s="15" customFormat="true" ht="15" hidden="true" customHeight="true" outlineLevel="0" collapsed="false"/>
    <row r="101" s="15" customFormat="true" ht="15" hidden="true" customHeight="true" outlineLevel="0" collapsed="false"/>
    <row r="102" s="15" customFormat="true" ht="15" hidden="true" customHeight="true" outlineLevel="0" collapsed="false"/>
    <row r="103" s="15" customFormat="true" ht="15" hidden="true" customHeight="true" outlineLevel="0" collapsed="false"/>
    <row r="104" s="15" customFormat="true" ht="15" hidden="true" customHeight="true" outlineLevel="0" collapsed="false"/>
    <row r="105" s="15" customFormat="true" ht="15" hidden="true" customHeight="true" outlineLevel="0" collapsed="false"/>
    <row r="106" s="15" customFormat="true" ht="15" hidden="true" customHeight="true" outlineLevel="0" collapsed="false"/>
    <row r="107" s="15" customFormat="true" ht="15" hidden="true" customHeight="true" outlineLevel="0" collapsed="false"/>
    <row r="108" s="15" customFormat="true" ht="15" hidden="true" customHeight="true" outlineLevel="0" collapsed="false"/>
    <row r="109" s="15" customFormat="true" ht="15" hidden="true" customHeight="true" outlineLevel="0" collapsed="false"/>
    <row r="110" s="15" customFormat="true" ht="15" hidden="true" customHeight="true" outlineLevel="0" collapsed="false"/>
    <row r="111" s="15" customFormat="true" ht="15" hidden="true" customHeight="true" outlineLevel="0" collapsed="false"/>
    <row r="112" s="15" customFormat="true" ht="15" hidden="true" customHeight="true" outlineLevel="0" collapsed="false"/>
    <row r="113" s="15" customFormat="true" ht="15" hidden="true" customHeight="true" outlineLevel="0" collapsed="false"/>
    <row r="114" s="15" customFormat="true" ht="15" hidden="true" customHeight="true" outlineLevel="0" collapsed="false"/>
    <row r="115" s="15" customFormat="true" ht="15" hidden="true" customHeight="true" outlineLevel="0" collapsed="false"/>
    <row r="116" s="15" customFormat="true" ht="15" hidden="true" customHeight="true" outlineLevel="0" collapsed="false"/>
    <row r="117" s="15" customFormat="true" ht="15" hidden="true" customHeight="true" outlineLevel="0" collapsed="false"/>
    <row r="118" s="15" customFormat="true" ht="15" hidden="true" customHeight="true" outlineLevel="0" collapsed="false"/>
    <row r="119" s="15" customFormat="true" ht="15" hidden="true" customHeight="true" outlineLevel="0" collapsed="false"/>
    <row r="120" s="15" customFormat="true" ht="15" hidden="true" customHeight="true" outlineLevel="0" collapsed="false"/>
    <row r="121" s="15" customFormat="true" ht="15" hidden="true" customHeight="true" outlineLevel="0" collapsed="false"/>
    <row r="122" s="15" customFormat="true" ht="15" hidden="true" customHeight="true" outlineLevel="0" collapsed="false"/>
    <row r="123" s="15" customFormat="true" ht="15" hidden="true" customHeight="true" outlineLevel="0" collapsed="false"/>
    <row r="124" s="15" customFormat="true" ht="15" hidden="true" customHeight="true" outlineLevel="0" collapsed="false"/>
    <row r="125" s="15" customFormat="true" ht="15" hidden="true" customHeight="true" outlineLevel="0" collapsed="false"/>
    <row r="126" s="15" customFormat="true" ht="15" hidden="true" customHeight="true" outlineLevel="0" collapsed="false"/>
    <row r="127" s="15" customFormat="true" ht="15" hidden="true" customHeight="true" outlineLevel="0" collapsed="false"/>
    <row r="128" s="15" customFormat="true" ht="15" hidden="true" customHeight="true" outlineLevel="0" collapsed="false"/>
    <row r="129" s="15" customFormat="true" ht="15" hidden="true" customHeight="true" outlineLevel="0" collapsed="false"/>
    <row r="130" s="15" customFormat="true" ht="15" hidden="true" customHeight="true" outlineLevel="0" collapsed="false"/>
    <row r="131" s="15" customFormat="true" ht="15" hidden="true" customHeight="true" outlineLevel="0" collapsed="false"/>
    <row r="132" s="15" customFormat="true" ht="15" hidden="true" customHeight="true" outlineLevel="0" collapsed="false"/>
    <row r="133" s="15" customFormat="true" ht="15" hidden="true" customHeight="true" outlineLevel="0" collapsed="false"/>
    <row r="134" s="15" customFormat="true" ht="15" hidden="true" customHeight="true" outlineLevel="0" collapsed="false"/>
    <row r="135" s="15" customFormat="true" ht="15" hidden="true" customHeight="true" outlineLevel="0" collapsed="false"/>
    <row r="136" s="15" customFormat="true" ht="15" hidden="true" customHeight="true" outlineLevel="0" collapsed="false"/>
    <row r="137" s="15" customFormat="true" ht="15" hidden="true" customHeight="true" outlineLevel="0" collapsed="false"/>
    <row r="138" s="15" customFormat="true" ht="15" hidden="true" customHeight="true" outlineLevel="0" collapsed="false"/>
    <row r="139" s="15" customFormat="true" ht="15" hidden="true" customHeight="true" outlineLevel="0" collapsed="false"/>
    <row r="140" s="15" customFormat="true" ht="15" hidden="true" customHeight="true" outlineLevel="0" collapsed="false"/>
    <row r="141" s="15" customFormat="true" ht="15" hidden="true" customHeight="true" outlineLevel="0" collapsed="false"/>
    <row r="142" s="15" customFormat="true" ht="15" hidden="true" customHeight="true" outlineLevel="0" collapsed="false"/>
    <row r="143" s="15" customFormat="true" ht="15" hidden="true" customHeight="true" outlineLevel="0" collapsed="false"/>
    <row r="144" s="15" customFormat="true" ht="15" hidden="true" customHeight="true" outlineLevel="0" collapsed="false"/>
    <row r="145" s="15" customFormat="true" ht="15" hidden="true" customHeight="true" outlineLevel="0" collapsed="false"/>
    <row r="146" s="15" customFormat="true" ht="15" hidden="true" customHeight="true" outlineLevel="0" collapsed="false"/>
    <row r="147" s="15" customFormat="true" ht="15" hidden="true" customHeight="true" outlineLevel="0" collapsed="false"/>
    <row r="148" s="15" customFormat="true" ht="15" hidden="true" customHeight="true" outlineLevel="0" collapsed="false"/>
    <row r="149" s="15" customFormat="true" ht="15" hidden="true" customHeight="true" outlineLevel="0" collapsed="false"/>
    <row r="150" s="15" customFormat="true" ht="15" hidden="true" customHeight="true" outlineLevel="0" collapsed="false"/>
    <row r="151" s="15" customFormat="true" ht="15" hidden="true" customHeight="true" outlineLevel="0" collapsed="false"/>
    <row r="152" s="15" customFormat="true" ht="15" hidden="true" customHeight="true" outlineLevel="0" collapsed="false"/>
    <row r="153" s="15" customFormat="true" ht="15" hidden="true" customHeight="true" outlineLevel="0" collapsed="false"/>
    <row r="154" s="15" customFormat="true" ht="15" hidden="true" customHeight="true" outlineLevel="0" collapsed="false"/>
    <row r="155" s="15" customFormat="true" ht="15" hidden="true" customHeight="true" outlineLevel="0" collapsed="false"/>
    <row r="156" s="15" customFormat="true" ht="15" hidden="true" customHeight="true" outlineLevel="0" collapsed="false"/>
    <row r="157" s="15" customFormat="true" ht="15" hidden="true" customHeight="true" outlineLevel="0" collapsed="false"/>
    <row r="158" s="15" customFormat="true" ht="15" hidden="true" customHeight="true" outlineLevel="0" collapsed="false"/>
    <row r="159" s="15" customFormat="true" ht="15" hidden="true" customHeight="true" outlineLevel="0" collapsed="false"/>
    <row r="160" s="15" customFormat="true" ht="15" hidden="true" customHeight="true" outlineLevel="0" collapsed="false"/>
    <row r="161" s="15" customFormat="true" ht="15" hidden="true" customHeight="true" outlineLevel="0" collapsed="false"/>
    <row r="162" s="15" customFormat="true" ht="15" hidden="true" customHeight="true" outlineLevel="0" collapsed="false"/>
    <row r="163" s="15" customFormat="true" ht="15" hidden="true" customHeight="true" outlineLevel="0" collapsed="false"/>
    <row r="164" s="15" customFormat="true" ht="15" hidden="true" customHeight="true" outlineLevel="0" collapsed="false"/>
    <row r="165" s="15" customFormat="true" ht="15" hidden="true" customHeight="true" outlineLevel="0" collapsed="false"/>
    <row r="166" s="15" customFormat="true" ht="15" hidden="true" customHeight="true" outlineLevel="0" collapsed="false"/>
    <row r="167" s="15" customFormat="true" ht="15" hidden="true" customHeight="true" outlineLevel="0" collapsed="false"/>
    <row r="168" s="15" customFormat="true" ht="15" hidden="true" customHeight="true" outlineLevel="0" collapsed="false"/>
    <row r="169" s="15" customFormat="true" ht="15" hidden="true" customHeight="true" outlineLevel="0" collapsed="false"/>
    <row r="170" s="15" customFormat="true" ht="15" hidden="true" customHeight="true" outlineLevel="0" collapsed="false"/>
    <row r="171" s="15" customFormat="true" ht="15" hidden="true" customHeight="true" outlineLevel="0" collapsed="false"/>
    <row r="172" s="15" customFormat="true" ht="15" hidden="true" customHeight="true" outlineLevel="0" collapsed="false"/>
    <row r="173" s="15" customFormat="true" ht="15" hidden="true" customHeight="true" outlineLevel="0" collapsed="false"/>
    <row r="174" s="15" customFormat="true" ht="15" hidden="true" customHeight="true" outlineLevel="0" collapsed="false"/>
    <row r="175" s="15" customFormat="true" ht="15" hidden="true" customHeight="true" outlineLevel="0" collapsed="false"/>
    <row r="176" s="15" customFormat="true" ht="15" hidden="true" customHeight="true" outlineLevel="0" collapsed="false"/>
    <row r="177" s="15" customFormat="true" ht="15" hidden="true" customHeight="true" outlineLevel="0" collapsed="false"/>
    <row r="178" s="15" customFormat="true" ht="15" hidden="true" customHeight="true" outlineLevel="0" collapsed="false"/>
    <row r="179" s="15" customFormat="true" ht="15" hidden="true" customHeight="true" outlineLevel="0" collapsed="false"/>
    <row r="180" s="15" customFormat="true" ht="15" hidden="true" customHeight="true" outlineLevel="0" collapsed="false"/>
    <row r="181" s="15" customFormat="true" ht="15" hidden="true" customHeight="true" outlineLevel="0" collapsed="false"/>
    <row r="182" s="15" customFormat="true" ht="15" hidden="true" customHeight="true" outlineLevel="0" collapsed="false"/>
    <row r="183" s="15" customFormat="true" ht="15" hidden="true" customHeight="true" outlineLevel="0" collapsed="false"/>
    <row r="184" s="15" customFormat="true" ht="15" hidden="true" customHeight="true" outlineLevel="0" collapsed="false"/>
    <row r="185" s="15" customFormat="true" ht="15" hidden="true" customHeight="true" outlineLevel="0" collapsed="false"/>
    <row r="186" s="15" customFormat="true" ht="15" hidden="true" customHeight="true" outlineLevel="0" collapsed="false"/>
    <row r="187" s="15" customFormat="true" ht="15" hidden="true" customHeight="true" outlineLevel="0" collapsed="false"/>
    <row r="188" s="15" customFormat="true" ht="15" hidden="true" customHeight="true" outlineLevel="0" collapsed="false"/>
    <row r="189" s="15" customFormat="true" ht="15" hidden="true" customHeight="true" outlineLevel="0" collapsed="false"/>
    <row r="190" s="15" customFormat="true" ht="15" hidden="true" customHeight="true" outlineLevel="0" collapsed="false"/>
    <row r="191" s="15" customFormat="true" ht="15" hidden="true" customHeight="true" outlineLevel="0" collapsed="false"/>
    <row r="192" s="15" customFormat="true" ht="15" hidden="true" customHeight="true" outlineLevel="0" collapsed="false"/>
    <row r="193" s="15" customFormat="true" ht="15" hidden="true" customHeight="true" outlineLevel="0" collapsed="false"/>
    <row r="194" s="15" customFormat="true" ht="15" hidden="true" customHeight="true" outlineLevel="0" collapsed="false"/>
    <row r="195" s="15" customFormat="true" ht="15" hidden="true" customHeight="true" outlineLevel="0" collapsed="false"/>
    <row r="196" s="15" customFormat="true" ht="15" hidden="true" customHeight="true" outlineLevel="0" collapsed="false"/>
    <row r="197" s="15" customFormat="true" ht="15" hidden="true" customHeight="true" outlineLevel="0" collapsed="false"/>
    <row r="198" s="15" customFormat="true" ht="15" hidden="true" customHeight="true" outlineLevel="0" collapsed="false"/>
    <row r="199" s="15" customFormat="true" ht="15" hidden="true" customHeight="true" outlineLevel="0" collapsed="false"/>
    <row r="200" s="15" customFormat="true" ht="15" hidden="true" customHeight="true" outlineLevel="0" collapsed="false"/>
    <row r="201" s="15" customFormat="true" ht="15" hidden="true" customHeight="true" outlineLevel="0" collapsed="false"/>
    <row r="202" s="15" customFormat="true" ht="15" hidden="true" customHeight="true" outlineLevel="0" collapsed="false"/>
    <row r="203" s="15" customFormat="true" ht="15" hidden="true" customHeight="true" outlineLevel="0" collapsed="false"/>
    <row r="204" s="15" customFormat="true" ht="15" hidden="true" customHeight="true" outlineLevel="0" collapsed="false"/>
    <row r="205" s="15" customFormat="true" ht="15" hidden="true" customHeight="true" outlineLevel="0" collapsed="false"/>
    <row r="206" s="15" customFormat="true" ht="15" hidden="true" customHeight="true" outlineLevel="0" collapsed="false"/>
  </sheetData>
  <sheetProtection sheet="true" password="b771" formatCells="false" formatColumns="false" formatRows="false" selectLockedCells="true" autoFilter="false"/>
  <autoFilter ref="N13:N45"/>
  <mergeCells count="33">
    <mergeCell ref="B3:M4"/>
    <mergeCell ref="B5:M6"/>
    <mergeCell ref="B7:E7"/>
    <mergeCell ref="F7:I7"/>
    <mergeCell ref="J7:M11"/>
    <mergeCell ref="B8:E8"/>
    <mergeCell ref="F8:I8"/>
    <mergeCell ref="B9:E9"/>
    <mergeCell ref="F9:I9"/>
    <mergeCell ref="N9:N13"/>
    <mergeCell ref="B10:E10"/>
    <mergeCell ref="F10:I10"/>
    <mergeCell ref="B11:E11"/>
    <mergeCell ref="F11:I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P13"/>
    <mergeCell ref="G45:H45"/>
    <mergeCell ref="G48:I48"/>
    <mergeCell ref="E65:G67"/>
    <mergeCell ref="H65:M67"/>
    <mergeCell ref="E68:G69"/>
    <mergeCell ref="H68:M69"/>
  </mergeCells>
  <printOptions headings="false" gridLines="false" gridLinesSet="true" horizontalCentered="false" verticalCentered="false"/>
  <pageMargins left="1.06319444444444" right="0.196527777777778" top="0.1576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J2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8" zeroHeight="true" outlineLevelRow="0" outlineLevelCol="0"/>
  <cols>
    <col collapsed="false" customWidth="true" hidden="false" outlineLevel="0" max="1" min="1" style="15" width="7.42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14" min="14" style="15" width="10.13"/>
    <col collapsed="false" customWidth="false" hidden="false" outlineLevel="0" max="15" min="15" style="15" width="9.14"/>
    <col collapsed="false" customWidth="true" hidden="false" outlineLevel="0" max="16" min="16" style="15" width="25.56"/>
    <col collapsed="false" customWidth="true" hidden="true" outlineLevel="0" max="17" min="17" style="15" width="40.99"/>
    <col collapsed="false" customWidth="false" hidden="true" outlineLevel="0" max="75" min="18" style="15" width="9.14"/>
    <col collapsed="false" customWidth="true" hidden="true" outlineLevel="0" max="76" min="76" style="15" width="50.99"/>
    <col collapsed="false" customWidth="true" hidden="true" outlineLevel="0" max="77" min="77" style="15" width="48.7"/>
    <col collapsed="false" customWidth="false" hidden="true" outlineLevel="0" max="80" min="78" style="15" width="9.14"/>
    <col collapsed="false" customWidth="true" hidden="true" outlineLevel="0" max="81" min="81" style="15" width="12.14"/>
    <col collapsed="false" customWidth="true" hidden="true" outlineLevel="0" max="82" min="82" style="15" width="11.7"/>
    <col collapsed="false" customWidth="false" hidden="true" outlineLevel="0" max="100" min="83" style="15" width="9.14"/>
    <col collapsed="false" customWidth="false" hidden="true" outlineLevel="0" max="257" min="101" style="0" width="9.14"/>
  </cols>
  <sheetData>
    <row r="1" s="15" customFormat="true" ht="15" hidden="false" customHeight="true" outlineLevel="0" collapsed="false"/>
    <row r="2" s="15" customFormat="true" ht="11.25" hidden="false" customHeight="true" outlineLevel="0" collapsed="false"/>
    <row r="3" s="15" customFormat="true" ht="18.75" hidden="false" customHeight="true" outlineLevel="0" collapsed="false">
      <c r="B3" s="1008" t="str">
        <f aca="false">CONCATENATE(BY12," ","::","District",":",BY13)</f>
        <v>K.R.R.Govt.Arts &amp; Science College(A),Kodad ::District:Suryapet</v>
      </c>
      <c r="C3" s="1008"/>
      <c r="D3" s="1008"/>
      <c r="E3" s="1008"/>
      <c r="F3" s="1008"/>
      <c r="G3" s="1008"/>
      <c r="H3" s="1008"/>
      <c r="I3" s="1008"/>
      <c r="J3" s="1008"/>
      <c r="K3" s="1008"/>
      <c r="L3" s="1008"/>
      <c r="M3" s="1008"/>
      <c r="N3" s="1009"/>
      <c r="O3" s="1009"/>
      <c r="P3" s="1009"/>
      <c r="Q3" s="1009"/>
      <c r="R3" s="1009"/>
    </row>
    <row r="4" s="15" customFormat="true" ht="18" hidden="false" customHeight="true" outlineLevel="0" collapsed="false">
      <c r="B4" s="1008"/>
      <c r="C4" s="1008"/>
      <c r="D4" s="1008"/>
      <c r="E4" s="1008"/>
      <c r="F4" s="1008"/>
      <c r="G4" s="1008"/>
      <c r="H4" s="1008"/>
      <c r="I4" s="1008"/>
      <c r="J4" s="1008"/>
      <c r="K4" s="1008"/>
      <c r="L4" s="1008"/>
      <c r="M4" s="1008"/>
      <c r="N4" s="1009"/>
      <c r="O4" s="1009"/>
      <c r="P4" s="1009"/>
      <c r="Q4" s="1009"/>
      <c r="R4" s="1009"/>
    </row>
    <row r="5" s="15" customFormat="true" ht="19.5" hidden="false" customHeight="true" outlineLevel="0" collapsed="false">
      <c r="B5" s="1010" t="str">
        <f aca="false">CONCATENATE("Statement Showing the DA  Arrears for the Period from 01-January-2023  to 31- May-2025  in  UGC-2016 Pay Scales in respect of","  ",BY7," ",",",BY8)</f>
        <v>Statement Showing the DA  Arrears for the Period from 01-January-2023  to 31- May-2025  in  UGC-2016 Pay Scales in respect of  B.Saidi Reddy ,Assistant Professor of Mathematics</v>
      </c>
      <c r="C5" s="1010"/>
      <c r="D5" s="1010"/>
      <c r="E5" s="1010"/>
      <c r="F5" s="1010"/>
      <c r="G5" s="1010"/>
      <c r="H5" s="1010"/>
      <c r="I5" s="1010"/>
      <c r="J5" s="1010"/>
      <c r="K5" s="1010"/>
      <c r="L5" s="1010"/>
      <c r="M5" s="1010"/>
      <c r="N5" s="1009"/>
      <c r="O5" s="1009"/>
      <c r="P5" s="1011"/>
      <c r="Q5" s="1009"/>
      <c r="R5" s="1009"/>
    </row>
    <row r="6" s="15" customFormat="true" ht="21" hidden="false" customHeight="true" outlineLevel="0" collapsed="false">
      <c r="B6" s="1010"/>
      <c r="C6" s="1010"/>
      <c r="D6" s="1010"/>
      <c r="E6" s="1010"/>
      <c r="F6" s="1010"/>
      <c r="G6" s="1010"/>
      <c r="H6" s="1010"/>
      <c r="I6" s="1010"/>
      <c r="J6" s="1010"/>
      <c r="K6" s="1010"/>
      <c r="L6" s="1010"/>
      <c r="M6" s="1010"/>
      <c r="N6" s="1009"/>
      <c r="O6" s="1009"/>
      <c r="P6" s="1009"/>
      <c r="Q6" s="1009"/>
      <c r="R6" s="1009"/>
    </row>
    <row r="7" s="15" customFormat="true" ht="24" hidden="false" customHeight="true" outlineLevel="0" collapsed="false">
      <c r="B7" s="1012" t="s">
        <v>298</v>
      </c>
      <c r="C7" s="1012"/>
      <c r="D7" s="1012"/>
      <c r="E7" s="1012"/>
      <c r="F7" s="1013" t="str">
        <f aca="false">CONCATENATE(BY7)</f>
        <v>B.Saidi Reddy</v>
      </c>
      <c r="G7" s="1013"/>
      <c r="H7" s="1013"/>
      <c r="I7" s="1013"/>
      <c r="J7" s="1014"/>
      <c r="K7" s="1014"/>
      <c r="L7" s="1014"/>
      <c r="M7" s="1014"/>
      <c r="N7" s="1009"/>
      <c r="O7" s="1009"/>
      <c r="P7" s="1015"/>
      <c r="Q7" s="1016"/>
      <c r="R7" s="1009"/>
      <c r="BX7" s="1017" t="s">
        <v>298</v>
      </c>
      <c r="BY7" s="1018" t="str">
        <f aca="false">'Data Sheet'!G9</f>
        <v>B.Saidi Reddy</v>
      </c>
      <c r="BZ7" s="1019"/>
      <c r="CA7" s="1019"/>
      <c r="CB7" s="1020" t="s">
        <v>190</v>
      </c>
      <c r="CC7" s="1021" t="s">
        <v>191</v>
      </c>
      <c r="CD7" s="1020" t="s">
        <v>192</v>
      </c>
      <c r="CE7" s="1019"/>
      <c r="CF7" s="1019"/>
      <c r="CG7" s="1019"/>
      <c r="CH7" s="1022" t="s">
        <v>210</v>
      </c>
      <c r="CI7" s="1022" t="s">
        <v>149</v>
      </c>
      <c r="CJ7" s="1019"/>
    </row>
    <row r="8" s="15" customFormat="true" ht="24" hidden="false" customHeight="true" outlineLevel="0" collapsed="false">
      <c r="B8" s="1012" t="s">
        <v>300</v>
      </c>
      <c r="C8" s="1012"/>
      <c r="D8" s="1012"/>
      <c r="E8" s="1012"/>
      <c r="F8" s="1013" t="str">
        <f aca="false">CONCATENATE(BY8)</f>
        <v>Assistant Professor of Mathematics</v>
      </c>
      <c r="G8" s="1013"/>
      <c r="H8" s="1013"/>
      <c r="I8" s="1013"/>
      <c r="J8" s="1014"/>
      <c r="K8" s="1014"/>
      <c r="L8" s="1014"/>
      <c r="M8" s="1014"/>
      <c r="N8" s="1009"/>
      <c r="O8" s="1009"/>
      <c r="P8" s="1023"/>
      <c r="Q8" s="1024"/>
      <c r="R8" s="1009"/>
      <c r="BX8" s="1017" t="s">
        <v>300</v>
      </c>
      <c r="BY8" s="1018" t="str">
        <f aca="false">'Data Sheet'!G10</f>
        <v>Assistant Professor of Mathematics</v>
      </c>
      <c r="BZ8" s="1019"/>
      <c r="CA8" s="1019"/>
      <c r="CB8" s="1020" t="n">
        <f aca="false">DAY(Q9)</f>
        <v>30</v>
      </c>
      <c r="CC8" s="1020" t="n">
        <f aca="false">MONTH(Q9)</f>
        <v>12</v>
      </c>
      <c r="CD8" s="1020" t="n">
        <f aca="false">YEAR(Q9)</f>
        <v>1899</v>
      </c>
      <c r="CE8" s="1019"/>
      <c r="CF8" s="1019"/>
      <c r="CG8" s="1019"/>
      <c r="CH8" s="1025" t="n">
        <v>1</v>
      </c>
      <c r="CI8" s="1022" t="s">
        <v>213</v>
      </c>
      <c r="CJ8" s="1019"/>
    </row>
    <row r="9" s="15" customFormat="true" ht="24" hidden="false" customHeight="true" outlineLevel="0" collapsed="false">
      <c r="B9" s="1012" t="s">
        <v>349</v>
      </c>
      <c r="C9" s="1012"/>
      <c r="D9" s="1012"/>
      <c r="E9" s="1012"/>
      <c r="F9" s="1013" t="str">
        <f aca="false">CONCATENATE(BY9)</f>
        <v>2000083</v>
      </c>
      <c r="G9" s="1013"/>
      <c r="H9" s="1013"/>
      <c r="I9" s="1013"/>
      <c r="J9" s="1014"/>
      <c r="K9" s="1014"/>
      <c r="L9" s="1014"/>
      <c r="M9" s="1014"/>
      <c r="N9" s="1026" t="s">
        <v>350</v>
      </c>
      <c r="O9" s="1009"/>
      <c r="P9" s="1027"/>
      <c r="Q9" s="1028"/>
      <c r="R9" s="1009"/>
      <c r="BX9" s="1017" t="s">
        <v>349</v>
      </c>
      <c r="BY9" s="1018" t="n">
        <f aca="false">'Data Sheet'!G11</f>
        <v>2000083</v>
      </c>
      <c r="BZ9" s="1019"/>
      <c r="CA9" s="1019"/>
      <c r="CB9" s="1020" t="n">
        <f aca="false">CB8</f>
        <v>30</v>
      </c>
      <c r="CC9" s="1020" t="str">
        <f aca="false">LOOKUP(CC8,$CH$8:$CH$15,$CI$8:$CI$15)</f>
        <v>Dec</v>
      </c>
      <c r="CD9" s="1020" t="n">
        <f aca="false">CD8</f>
        <v>1899</v>
      </c>
      <c r="CE9" s="1019"/>
      <c r="CF9" s="1019"/>
      <c r="CG9" s="1019"/>
      <c r="CH9" s="1025" t="n">
        <v>2</v>
      </c>
      <c r="CI9" s="1022" t="s">
        <v>216</v>
      </c>
      <c r="CJ9" s="1019"/>
    </row>
    <row r="10" s="15" customFormat="true" ht="24" hidden="false" customHeight="true" outlineLevel="0" collapsed="false">
      <c r="B10" s="1012" t="s">
        <v>351</v>
      </c>
      <c r="C10" s="1012"/>
      <c r="D10" s="1012"/>
      <c r="E10" s="1012"/>
      <c r="F10" s="1013" t="str">
        <f aca="false">CONCATENATE(BY10)</f>
        <v>Rs.79800-211500</v>
      </c>
      <c r="G10" s="1013"/>
      <c r="H10" s="1013"/>
      <c r="I10" s="1013"/>
      <c r="J10" s="1014"/>
      <c r="K10" s="1014"/>
      <c r="L10" s="1014"/>
      <c r="M10" s="1014"/>
      <c r="N10" s="1026"/>
      <c r="O10" s="1009"/>
      <c r="P10" s="1009"/>
      <c r="Q10" s="1009"/>
      <c r="R10" s="1009"/>
      <c r="BX10" s="1017" t="s">
        <v>351</v>
      </c>
      <c r="BY10" s="1018" t="str">
        <f aca="false">'Formula-I'!K3</f>
        <v>Rs.79800-211500</v>
      </c>
      <c r="BZ10" s="1019"/>
      <c r="CA10" s="1019"/>
      <c r="CB10" s="1019"/>
      <c r="CC10" s="1019"/>
      <c r="CD10" s="1019"/>
      <c r="CE10" s="1019"/>
      <c r="CF10" s="1019"/>
      <c r="CG10" s="1019"/>
      <c r="CH10" s="1025" t="n">
        <v>5</v>
      </c>
      <c r="CI10" s="1022" t="s">
        <v>223</v>
      </c>
      <c r="CJ10" s="1019"/>
    </row>
    <row r="11" s="15" customFormat="true" ht="24" hidden="false" customHeight="true" outlineLevel="0" collapsed="false">
      <c r="B11" s="1012" t="s">
        <v>151</v>
      </c>
      <c r="C11" s="1012"/>
      <c r="D11" s="1012"/>
      <c r="E11" s="1012"/>
      <c r="F11" s="1013" t="str">
        <f aca="false">CONCATENATE(BY11)</f>
        <v>12</v>
      </c>
      <c r="G11" s="1013"/>
      <c r="H11" s="1013"/>
      <c r="I11" s="1013"/>
      <c r="J11" s="1014"/>
      <c r="K11" s="1014"/>
      <c r="L11" s="1014"/>
      <c r="M11" s="1014"/>
      <c r="N11" s="1026"/>
      <c r="O11" s="1009"/>
      <c r="P11" s="1009"/>
      <c r="Q11" s="1009"/>
      <c r="R11" s="1009"/>
      <c r="BX11" s="1017" t="s">
        <v>151</v>
      </c>
      <c r="BY11" s="1018" t="n">
        <f aca="false">'Formula-I'!K4</f>
        <v>12</v>
      </c>
      <c r="BZ11" s="1019"/>
      <c r="CA11" s="1019"/>
      <c r="CB11" s="1019"/>
      <c r="CC11" s="1019"/>
      <c r="CD11" s="1019"/>
      <c r="CE11" s="1019"/>
      <c r="CF11" s="1019"/>
      <c r="CG11" s="1019"/>
      <c r="CH11" s="1025" t="n">
        <v>6</v>
      </c>
      <c r="CI11" s="1022" t="s">
        <v>225</v>
      </c>
      <c r="CJ11" s="1019"/>
    </row>
    <row r="12" s="15" customFormat="true" ht="24.75" hidden="false" customHeight="true" outlineLevel="0" collapsed="false">
      <c r="B12" s="1029" t="s">
        <v>146</v>
      </c>
      <c r="C12" s="1030" t="s">
        <v>199</v>
      </c>
      <c r="D12" s="1030" t="s">
        <v>200</v>
      </c>
      <c r="E12" s="1031" t="s">
        <v>261</v>
      </c>
      <c r="F12" s="1031" t="s">
        <v>247</v>
      </c>
      <c r="G12" s="1032" t="s">
        <v>271</v>
      </c>
      <c r="H12" s="1032" t="s">
        <v>352</v>
      </c>
      <c r="I12" s="1032" t="s">
        <v>273</v>
      </c>
      <c r="J12" s="1032" t="str">
        <f aca="false">'Formula-I'!AR404</f>
        <v/>
      </c>
      <c r="K12" s="1032" t="str">
        <f aca="false">'Formula-I'!AS404</f>
        <v/>
      </c>
      <c r="L12" s="1032" t="str">
        <f aca="false">'Formula-I'!AT404</f>
        <v/>
      </c>
      <c r="M12" s="1033" t="str">
        <f aca="false">'Formula-I'!AU404</f>
        <v/>
      </c>
      <c r="N12" s="1026"/>
      <c r="O12" s="1034" t="s">
        <v>353</v>
      </c>
      <c r="P12" s="1034"/>
      <c r="Q12" s="1009"/>
      <c r="R12" s="1009"/>
      <c r="BX12" s="1035" t="s">
        <v>354</v>
      </c>
      <c r="BY12" s="128" t="str">
        <f aca="false">'Data Sheet'!G12</f>
        <v>K.R.R.Govt.Arts &amp; Science College(A),Kodad</v>
      </c>
      <c r="CH12" s="1025" t="n">
        <v>9</v>
      </c>
      <c r="CI12" s="1022" t="s">
        <v>231</v>
      </c>
    </row>
    <row r="13" s="15" customFormat="true" ht="24.75" hidden="false" customHeight="true" outlineLevel="0" collapsed="false">
      <c r="B13" s="1029"/>
      <c r="C13" s="1030"/>
      <c r="D13" s="1030"/>
      <c r="E13" s="1031"/>
      <c r="F13" s="1031"/>
      <c r="G13" s="1032"/>
      <c r="H13" s="1032"/>
      <c r="I13" s="1032"/>
      <c r="J13" s="1032"/>
      <c r="K13" s="1032"/>
      <c r="L13" s="1032"/>
      <c r="M13" s="1033"/>
      <c r="N13" s="1026"/>
      <c r="O13" s="1034"/>
      <c r="P13" s="1034"/>
      <c r="Q13" s="1009"/>
      <c r="R13" s="1009"/>
      <c r="BX13" s="1035" t="s">
        <v>305</v>
      </c>
      <c r="BY13" s="128" t="str">
        <f aca="false">'Data Sheet'!G13</f>
        <v>Suryapet</v>
      </c>
      <c r="CB13" s="15" t="e">
        <f aca="false">#REF!</f>
        <v>#REF!</v>
      </c>
      <c r="CD13" s="1036" t="e">
        <f aca="false">#REF!</f>
        <v>#REF!</v>
      </c>
      <c r="CH13" s="1025" t="n">
        <v>10</v>
      </c>
      <c r="CI13" s="1022" t="s">
        <v>233</v>
      </c>
    </row>
    <row r="14" s="15" customFormat="true" ht="27.95" hidden="false" customHeight="true" outlineLevel="0" collapsed="false">
      <c r="B14" s="1037" t="n">
        <f aca="false">IF('Formula-I'!AJ406&gt;0,'Formula-I'!AJ406,"")</f>
        <v>1</v>
      </c>
      <c r="C14" s="1038" t="str">
        <f aca="false">IF('Formula-I'!AK406&gt;0,'Formula-I'!AK406,"")</f>
        <v>DA@42%</v>
      </c>
      <c r="D14" s="1038" t="str">
        <f aca="false">IF('Formula-I'!AL406&gt;0,'Formula-I'!AL406,"")</f>
        <v>DA@38%</v>
      </c>
      <c r="E14" s="1078" t="n">
        <f aca="false">IF('Formula-I'!AM406&gt;0,'Formula-I'!AM406,"")</f>
        <v>44927</v>
      </c>
      <c r="F14" s="1038" t="e">
        <f aca="false">IF('Formula-I'!AN406&gt;0,'Formula-I'!AN406,"")</f>
        <v>#VALUE!</v>
      </c>
      <c r="G14" s="1038" t="e">
        <f aca="false">IF('Formula-I'!AO406&gt;0,'Formula-I'!AO406,"")</f>
        <v>#VALUE!</v>
      </c>
      <c r="H14" s="1038" t="e">
        <f aca="false">IF('Formula-I'!AP406&gt;0,'Formula-I'!AP406,"")</f>
        <v>#VALUE!</v>
      </c>
      <c r="I14" s="1038" t="e">
        <f aca="false">IF('Formula-I'!AQ406&gt;0,'Formula-I'!AQ406,"")</f>
        <v>#VALUE!</v>
      </c>
      <c r="J14" s="1038" t="str">
        <f aca="false">IF('Formula-I'!AR406&gt;0,'Formula-I'!AR406,"")</f>
        <v/>
      </c>
      <c r="K14" s="1038" t="str">
        <f aca="false">IF('Formula-I'!AS406&gt;0,'Formula-I'!AS406,"")</f>
        <v/>
      </c>
      <c r="L14" s="1038" t="str">
        <f aca="false">IF('Formula-I'!AT406&gt;0,'Formula-I'!AT406,"")</f>
        <v/>
      </c>
      <c r="M14" s="1040" t="str">
        <f aca="false">IF('Formula-I'!AU406&gt;0,'Formula-I'!AU406,"")</f>
        <v/>
      </c>
      <c r="N14" s="1041" t="str">
        <f aca="false">IF(B14="",1,"")</f>
        <v/>
      </c>
      <c r="O14" s="1042"/>
      <c r="P14" s="1042"/>
      <c r="Q14" s="1009"/>
      <c r="R14" s="1009"/>
      <c r="BX14" s="1043"/>
      <c r="BY14" s="1044"/>
      <c r="CH14" s="1025" t="n">
        <v>11</v>
      </c>
      <c r="CI14" s="1022" t="s">
        <v>235</v>
      </c>
    </row>
    <row r="15" s="15" customFormat="true" ht="27.95" hidden="false" customHeight="true" outlineLevel="0" collapsed="false">
      <c r="B15" s="1037" t="n">
        <f aca="false">IF('Formula-I'!AJ407&gt;0,'Formula-I'!AJ407,"")</f>
        <v>2</v>
      </c>
      <c r="C15" s="1038"/>
      <c r="D15" s="1038"/>
      <c r="E15" s="1078" t="n">
        <f aca="false">IF('Formula-I'!AM407&gt;0,'Formula-I'!AM407,"")</f>
        <v>44958</v>
      </c>
      <c r="F15" s="1038" t="e">
        <f aca="false">IF('Formula-I'!AN407&gt;0,'Formula-I'!AN407,"")</f>
        <v>#VALUE!</v>
      </c>
      <c r="G15" s="1038" t="e">
        <f aca="false">IF('Formula-I'!AO407&gt;0,'Formula-I'!AO407,"")</f>
        <v>#VALUE!</v>
      </c>
      <c r="H15" s="1038" t="e">
        <f aca="false">IF('Formula-I'!AP407&gt;0,'Formula-I'!AP407,"")</f>
        <v>#VALUE!</v>
      </c>
      <c r="I15" s="1038" t="e">
        <f aca="false">IF('Formula-I'!AQ407&gt;0,'Formula-I'!AQ407,"")</f>
        <v>#VALUE!</v>
      </c>
      <c r="J15" s="1038" t="str">
        <f aca="false">IF('Formula-I'!AR407&gt;0,'Formula-I'!AR407,"")</f>
        <v/>
      </c>
      <c r="K15" s="1038" t="str">
        <f aca="false">IF('Formula-I'!AS407&gt;0,'Formula-I'!AS407,"")</f>
        <v/>
      </c>
      <c r="L15" s="1038" t="str">
        <f aca="false">IF('Formula-I'!AT407&gt;0,'Formula-I'!AT407,"")</f>
        <v/>
      </c>
      <c r="M15" s="1040" t="str">
        <f aca="false">IF('Formula-I'!AU407&gt;0,'Formula-I'!AU407,"")</f>
        <v/>
      </c>
      <c r="N15" s="1041" t="str">
        <f aca="false">IF(B15="",1,"")</f>
        <v/>
      </c>
      <c r="O15" s="1009"/>
      <c r="P15" s="1009"/>
      <c r="Q15" s="1009"/>
      <c r="R15" s="1009"/>
      <c r="CH15" s="1025" t="n">
        <v>12</v>
      </c>
      <c r="CI15" s="1022" t="s">
        <v>237</v>
      </c>
    </row>
    <row r="16" s="15" customFormat="true" ht="27.95" hidden="false" customHeight="true" outlineLevel="0" collapsed="false">
      <c r="B16" s="1037" t="n">
        <f aca="false">IF('Formula-I'!AJ408&gt;0,'Formula-I'!AJ408,"")</f>
        <v>3</v>
      </c>
      <c r="C16" s="1038"/>
      <c r="D16" s="1038"/>
      <c r="E16" s="1078" t="n">
        <f aca="false">IF('Formula-I'!AM408&gt;0,'Formula-I'!AM408,"")</f>
        <v>44986</v>
      </c>
      <c r="F16" s="1038" t="e">
        <f aca="false">IF('Formula-I'!AN408&gt;0,'Formula-I'!AN408,"")</f>
        <v>#VALUE!</v>
      </c>
      <c r="G16" s="1038" t="e">
        <f aca="false">IF('Formula-I'!AO408&gt;0,'Formula-I'!AO408,"")</f>
        <v>#VALUE!</v>
      </c>
      <c r="H16" s="1038" t="e">
        <f aca="false">IF('Formula-I'!AP408&gt;0,'Formula-I'!AP408,"")</f>
        <v>#VALUE!</v>
      </c>
      <c r="I16" s="1038" t="e">
        <f aca="false">IF('Formula-I'!AQ408&gt;0,'Formula-I'!AQ408,"")</f>
        <v>#VALUE!</v>
      </c>
      <c r="J16" s="1038" t="str">
        <f aca="false">IF('Formula-I'!AR408&gt;0,'Formula-I'!AR408,"")</f>
        <v/>
      </c>
      <c r="K16" s="1038" t="str">
        <f aca="false">IF('Formula-I'!AS408&gt;0,'Formula-I'!AS408,"")</f>
        <v/>
      </c>
      <c r="L16" s="1038" t="str">
        <f aca="false">IF('Formula-I'!AT408&gt;0,'Formula-I'!AT408,"")</f>
        <v/>
      </c>
      <c r="M16" s="1040" t="str">
        <f aca="false">IF('Formula-I'!AU408&gt;0,'Formula-I'!AU408,"")</f>
        <v/>
      </c>
      <c r="N16" s="1041" t="str">
        <f aca="false">IF(B16="",1,"")</f>
        <v/>
      </c>
      <c r="O16" s="1009"/>
      <c r="P16" s="1045"/>
      <c r="Q16" s="1009"/>
      <c r="R16" s="1009"/>
      <c r="CB16" s="1020" t="s">
        <v>190</v>
      </c>
      <c r="CC16" s="1021" t="s">
        <v>191</v>
      </c>
      <c r="CD16" s="1020" t="s">
        <v>192</v>
      </c>
    </row>
    <row r="17" s="15" customFormat="true" ht="27.95" hidden="false" customHeight="true" outlineLevel="0" collapsed="false">
      <c r="B17" s="1037" t="n">
        <f aca="false">IF('Formula-I'!AJ409&gt;0,'Formula-I'!AJ409,"")</f>
        <v>4</v>
      </c>
      <c r="C17" s="1038"/>
      <c r="D17" s="1038"/>
      <c r="E17" s="1078" t="n">
        <f aca="false">IF('Formula-I'!AM409&gt;0,'Formula-I'!AM409,"")</f>
        <v>45017</v>
      </c>
      <c r="F17" s="1038" t="e">
        <f aca="false">IF('Formula-I'!AN409&gt;0,'Formula-I'!AN409,"")</f>
        <v>#VALUE!</v>
      </c>
      <c r="G17" s="1038" t="e">
        <f aca="false">IF('Formula-I'!AO409&gt;0,'Formula-I'!AO409,"")</f>
        <v>#VALUE!</v>
      </c>
      <c r="H17" s="1038" t="e">
        <f aca="false">IF('Formula-I'!AP409&gt;0,'Formula-I'!AP409,"")</f>
        <v>#VALUE!</v>
      </c>
      <c r="I17" s="1038" t="e">
        <f aca="false">IF('Formula-I'!AQ409&gt;0,'Formula-I'!AQ409,"")</f>
        <v>#VALUE!</v>
      </c>
      <c r="J17" s="1038" t="str">
        <f aca="false">IF('Formula-I'!AR409&gt;0,'Formula-I'!AR409,"")</f>
        <v/>
      </c>
      <c r="K17" s="1038" t="str">
        <f aca="false">IF('Formula-I'!AS409&gt;0,'Formula-I'!AS409,"")</f>
        <v/>
      </c>
      <c r="L17" s="1038" t="str">
        <f aca="false">IF('Formula-I'!AT409&gt;0,'Formula-I'!AT409,"")</f>
        <v/>
      </c>
      <c r="M17" s="1040" t="str">
        <f aca="false">IF('Formula-I'!AU409&gt;0,'Formula-I'!AU409,"")</f>
        <v/>
      </c>
      <c r="N17" s="1041" t="str">
        <f aca="false">IF(B17="",1,"")</f>
        <v/>
      </c>
      <c r="O17" s="1009"/>
      <c r="P17" s="1046"/>
      <c r="Q17" s="1009"/>
      <c r="R17" s="1009"/>
      <c r="CB17" s="1020" t="e">
        <f aca="false">DAY(CB13)</f>
        <v>#REF!</v>
      </c>
      <c r="CC17" s="1020" t="e">
        <f aca="false">MONTH(CB13)</f>
        <v>#REF!</v>
      </c>
      <c r="CD17" s="1020" t="e">
        <f aca="false">YEAR(CB13)</f>
        <v>#REF!</v>
      </c>
    </row>
    <row r="18" s="15" customFormat="true" ht="27.95" hidden="false" customHeight="true" outlineLevel="0" collapsed="false">
      <c r="B18" s="1037" t="n">
        <f aca="false">IF('Formula-I'!AJ410&gt;0,'Formula-I'!AJ410,"")</f>
        <v>5</v>
      </c>
      <c r="C18" s="1038"/>
      <c r="D18" s="1038"/>
      <c r="E18" s="1078" t="n">
        <f aca="false">IF('Formula-I'!AM410&gt;0,'Formula-I'!AM410,"")</f>
        <v>45047</v>
      </c>
      <c r="F18" s="1038" t="e">
        <f aca="false">IF('Formula-I'!AN410&gt;0,'Formula-I'!AN410,"")</f>
        <v>#VALUE!</v>
      </c>
      <c r="G18" s="1038" t="e">
        <f aca="false">IF('Formula-I'!AO410&gt;0,'Formula-I'!AO410,"")</f>
        <v>#VALUE!</v>
      </c>
      <c r="H18" s="1038" t="e">
        <f aca="false">IF('Formula-I'!AP410&gt;0,'Formula-I'!AP410,"")</f>
        <v>#VALUE!</v>
      </c>
      <c r="I18" s="1038" t="e">
        <f aca="false">IF('Formula-I'!AQ410&gt;0,'Formula-I'!AQ410,"")</f>
        <v>#VALUE!</v>
      </c>
      <c r="J18" s="1038" t="str">
        <f aca="false">IF('Formula-I'!AR410&gt;0,'Formula-I'!AR410,"")</f>
        <v/>
      </c>
      <c r="K18" s="1038" t="str">
        <f aca="false">IF('Formula-I'!AS410&gt;0,'Formula-I'!AS410,"")</f>
        <v/>
      </c>
      <c r="L18" s="1038" t="str">
        <f aca="false">IF('Formula-I'!AT410&gt;0,'Formula-I'!AT410,"")</f>
        <v/>
      </c>
      <c r="M18" s="1040" t="str">
        <f aca="false">IF('Formula-I'!AU410&gt;0,'Formula-I'!AU410,"")</f>
        <v/>
      </c>
      <c r="N18" s="1041" t="str">
        <f aca="false">IF(B18="",1,"")</f>
        <v/>
      </c>
      <c r="O18" s="1009"/>
      <c r="P18" s="1045"/>
      <c r="Q18" s="1009"/>
      <c r="R18" s="1009"/>
      <c r="CB18" s="1020" t="e">
        <f aca="false">CB17</f>
        <v>#REF!</v>
      </c>
      <c r="CC18" s="1020" t="e">
        <f aca="false">LOOKUP(CC17,$CH$8:$CH$15,$CI$8:$CI$15)</f>
        <v>#REF!</v>
      </c>
      <c r="CD18" s="1020" t="e">
        <f aca="false">CD17</f>
        <v>#REF!</v>
      </c>
    </row>
    <row r="19" s="15" customFormat="true" ht="27.95" hidden="false" customHeight="true" outlineLevel="0" collapsed="false">
      <c r="B19" s="1037" t="n">
        <f aca="false">IF('Formula-I'!AJ411&gt;0,'Formula-I'!AJ411,"")</f>
        <v>6</v>
      </c>
      <c r="C19" s="1038"/>
      <c r="D19" s="1038"/>
      <c r="E19" s="1078" t="n">
        <f aca="false">IF('Formula-I'!AM411&gt;0,'Formula-I'!AM411,"")</f>
        <v>45078</v>
      </c>
      <c r="F19" s="1038" t="e">
        <f aca="false">IF('Formula-I'!AN411&gt;0,'Formula-I'!AN411,"")</f>
        <v>#VALUE!</v>
      </c>
      <c r="G19" s="1038" t="e">
        <f aca="false">IF('Formula-I'!AO411&gt;0,'Formula-I'!AO411,"")</f>
        <v>#VALUE!</v>
      </c>
      <c r="H19" s="1038" t="e">
        <f aca="false">IF('Formula-I'!AP411&gt;0,'Formula-I'!AP411,"")</f>
        <v>#VALUE!</v>
      </c>
      <c r="I19" s="1038" t="e">
        <f aca="false">IF('Formula-I'!AQ411&gt;0,'Formula-I'!AQ411,"")</f>
        <v>#VALUE!</v>
      </c>
      <c r="J19" s="1038" t="str">
        <f aca="false">IF('Formula-I'!AR411&gt;0,'Formula-I'!AR411,"")</f>
        <v/>
      </c>
      <c r="K19" s="1038" t="str">
        <f aca="false">IF('Formula-I'!AS411&gt;0,'Formula-I'!AS411,"")</f>
        <v/>
      </c>
      <c r="L19" s="1038" t="str">
        <f aca="false">IF('Formula-I'!AT411&gt;0,'Formula-I'!AT411,"")</f>
        <v/>
      </c>
      <c r="M19" s="1040" t="str">
        <f aca="false">IF('Formula-I'!AU411&gt;0,'Formula-I'!AU411,"")</f>
        <v/>
      </c>
      <c r="N19" s="1041" t="str">
        <f aca="false">IF(B19="",1,"")</f>
        <v/>
      </c>
      <c r="O19" s="1009"/>
      <c r="P19" s="1045"/>
      <c r="Q19" s="1009"/>
      <c r="R19" s="1009"/>
      <c r="CC19" s="1047"/>
    </row>
    <row r="20" s="15" customFormat="true" ht="27.95" hidden="false" customHeight="true" outlineLevel="0" collapsed="false">
      <c r="B20" s="1037" t="n">
        <f aca="false">IF('Formula-I'!AJ412&gt;0,'Formula-I'!AJ412,"")</f>
        <v>7</v>
      </c>
      <c r="C20" s="1038"/>
      <c r="D20" s="1038"/>
      <c r="E20" s="1078" t="n">
        <f aca="false">IF('Formula-I'!AM412&gt;0,'Formula-I'!AM412,"")</f>
        <v>45108</v>
      </c>
      <c r="F20" s="1038" t="e">
        <f aca="false">IF('Formula-I'!AN412&gt;0,'Formula-I'!AN412,"")</f>
        <v>#VALUE!</v>
      </c>
      <c r="G20" s="1038" t="e">
        <f aca="false">IF('Formula-I'!AO412&gt;0,'Formula-I'!AO412,"")</f>
        <v>#VALUE!</v>
      </c>
      <c r="H20" s="1038" t="e">
        <f aca="false">IF('Formula-I'!AP412&gt;0,'Formula-I'!AP412,"")</f>
        <v>#VALUE!</v>
      </c>
      <c r="I20" s="1038" t="e">
        <f aca="false">IF('Formula-I'!AQ412&gt;0,'Formula-I'!AQ412,"")</f>
        <v>#VALUE!</v>
      </c>
      <c r="J20" s="1038" t="str">
        <f aca="false">IF('Formula-I'!AR412&gt;0,'Formula-I'!AR412,"")</f>
        <v/>
      </c>
      <c r="K20" s="1038" t="str">
        <f aca="false">IF('Formula-I'!AS412&gt;0,'Formula-I'!AS412,"")</f>
        <v/>
      </c>
      <c r="L20" s="1038" t="str">
        <f aca="false">IF('Formula-I'!AT412&gt;0,'Formula-I'!AT412,"")</f>
        <v/>
      </c>
      <c r="M20" s="1040" t="str">
        <f aca="false">IF('Formula-I'!AU412&gt;0,'Formula-I'!AU412,"")</f>
        <v/>
      </c>
      <c r="N20" s="1041" t="str">
        <f aca="false">IF(B20="",1,"")</f>
        <v/>
      </c>
      <c r="O20" s="1009"/>
      <c r="P20" s="1045"/>
      <c r="Q20" s="1009"/>
      <c r="R20" s="1009"/>
      <c r="CC20" s="1047" t="e">
        <f aca="false">CONCATENATE(CB18,"-",CC18,"-",CD18)</f>
        <v>#REF!</v>
      </c>
    </row>
    <row r="21" s="15" customFormat="true" ht="27.95" hidden="false" customHeight="true" outlineLevel="0" collapsed="false">
      <c r="B21" s="1037" t="n">
        <f aca="false">IF('Formula-I'!AJ413&gt;0,'Formula-I'!AJ413,"")</f>
        <v>8</v>
      </c>
      <c r="C21" s="1038"/>
      <c r="D21" s="1038"/>
      <c r="E21" s="1078" t="n">
        <f aca="false">IF('Formula-I'!AM413&gt;0,'Formula-I'!AM413,"")</f>
        <v>45139</v>
      </c>
      <c r="F21" s="1038" t="e">
        <f aca="false">IF('Formula-I'!AN413&gt;0,'Formula-I'!AN413,"")</f>
        <v>#VALUE!</v>
      </c>
      <c r="G21" s="1038" t="e">
        <f aca="false">IF('Formula-I'!AO413&gt;0,'Formula-I'!AO413,"")</f>
        <v>#VALUE!</v>
      </c>
      <c r="H21" s="1038" t="e">
        <f aca="false">IF('Formula-I'!AP413&gt;0,'Formula-I'!AP413,"")</f>
        <v>#VALUE!</v>
      </c>
      <c r="I21" s="1038" t="e">
        <f aca="false">IF('Formula-I'!AQ413&gt;0,'Formula-I'!AQ413,"")</f>
        <v>#VALUE!</v>
      </c>
      <c r="J21" s="1038" t="str">
        <f aca="false">IF('Formula-I'!AR413&gt;0,'Formula-I'!AR413,"")</f>
        <v/>
      </c>
      <c r="K21" s="1038" t="str">
        <f aca="false">IF('Formula-I'!AS413&gt;0,'Formula-I'!AS413,"")</f>
        <v/>
      </c>
      <c r="L21" s="1038" t="str">
        <f aca="false">IF('Formula-I'!AT413&gt;0,'Formula-I'!AT413,"")</f>
        <v/>
      </c>
      <c r="M21" s="1040" t="str">
        <f aca="false">IF('Formula-I'!AU413&gt;0,'Formula-I'!AU413,"")</f>
        <v/>
      </c>
      <c r="N21" s="1041" t="str">
        <f aca="false">IF(B21="",1,"")</f>
        <v/>
      </c>
      <c r="O21" s="1009"/>
      <c r="P21" s="1045"/>
      <c r="Q21" s="1009"/>
      <c r="R21" s="1009"/>
    </row>
    <row r="22" s="15" customFormat="true" ht="27.95" hidden="false" customHeight="true" outlineLevel="0" collapsed="false">
      <c r="B22" s="1037" t="n">
        <f aca="false">IF('Formula-I'!AJ414&gt;0,'Formula-I'!AJ414,"")</f>
        <v>9</v>
      </c>
      <c r="C22" s="1038"/>
      <c r="D22" s="1038"/>
      <c r="E22" s="1078" t="n">
        <f aca="false">IF('Formula-I'!AM414&gt;0,'Formula-I'!AM414,"")</f>
        <v>45170</v>
      </c>
      <c r="F22" s="1038" t="e">
        <f aca="false">IF('Formula-I'!AN414&gt;0,'Formula-I'!AN414,"")</f>
        <v>#VALUE!</v>
      </c>
      <c r="G22" s="1038" t="e">
        <f aca="false">IF('Formula-I'!AO414&gt;0,'Formula-I'!AO414,"")</f>
        <v>#VALUE!</v>
      </c>
      <c r="H22" s="1038" t="e">
        <f aca="false">IF('Formula-I'!AP414&gt;0,'Formula-I'!AP414,"")</f>
        <v>#VALUE!</v>
      </c>
      <c r="I22" s="1038" t="e">
        <f aca="false">IF('Formula-I'!AQ414&gt;0,'Formula-I'!AQ414,"")</f>
        <v>#VALUE!</v>
      </c>
      <c r="J22" s="1038" t="str">
        <f aca="false">IF('Formula-I'!AR414&gt;0,'Formula-I'!AR414,"")</f>
        <v/>
      </c>
      <c r="K22" s="1038" t="str">
        <f aca="false">IF('Formula-I'!AS414&gt;0,'Formula-I'!AS414,"")</f>
        <v/>
      </c>
      <c r="L22" s="1038" t="str">
        <f aca="false">IF('Formula-I'!AT414&gt;0,'Formula-I'!AT414,"")</f>
        <v/>
      </c>
      <c r="M22" s="1040" t="str">
        <f aca="false">IF('Formula-I'!AU414&gt;0,'Formula-I'!AU414,"")</f>
        <v/>
      </c>
      <c r="N22" s="1041" t="str">
        <f aca="false">IF(B22="",1,"")</f>
        <v/>
      </c>
      <c r="O22" s="1009"/>
      <c r="P22" s="1045"/>
      <c r="Q22" s="1009"/>
      <c r="R22" s="1009"/>
      <c r="CB22" s="1020" t="s">
        <v>190</v>
      </c>
      <c r="CC22" s="1021" t="s">
        <v>191</v>
      </c>
      <c r="CD22" s="1020" t="s">
        <v>192</v>
      </c>
    </row>
    <row r="23" s="15" customFormat="true" ht="27.95" hidden="false" customHeight="true" outlineLevel="0" collapsed="false">
      <c r="B23" s="1037" t="n">
        <f aca="false">IF('Formula-I'!AJ415&gt;0,'Formula-I'!AJ415,"")</f>
        <v>10</v>
      </c>
      <c r="C23" s="1038"/>
      <c r="D23" s="1038"/>
      <c r="E23" s="1078" t="n">
        <f aca="false">IF('Formula-I'!AM415&gt;0,'Formula-I'!AM415,"")</f>
        <v>45200</v>
      </c>
      <c r="F23" s="1038" t="e">
        <f aca="false">IF('Formula-I'!AN415&gt;0,'Formula-I'!AN415,"")</f>
        <v>#VALUE!</v>
      </c>
      <c r="G23" s="1038" t="e">
        <f aca="false">IF('Formula-I'!AO415&gt;0,'Formula-I'!AO415,"")</f>
        <v>#VALUE!</v>
      </c>
      <c r="H23" s="1038" t="e">
        <f aca="false">IF('Formula-I'!AP415&gt;0,'Formula-I'!AP415,"")</f>
        <v>#VALUE!</v>
      </c>
      <c r="I23" s="1038" t="e">
        <f aca="false">IF('Formula-I'!AQ415&gt;0,'Formula-I'!AQ415,"")</f>
        <v>#VALUE!</v>
      </c>
      <c r="J23" s="1038" t="str">
        <f aca="false">IF('Formula-I'!AR415&gt;0,'Formula-I'!AR415,"")</f>
        <v/>
      </c>
      <c r="K23" s="1038" t="str">
        <f aca="false">IF('Formula-I'!AS415&gt;0,'Formula-I'!AS415,"")</f>
        <v/>
      </c>
      <c r="L23" s="1038" t="str">
        <f aca="false">IF('Formula-I'!AT415&gt;0,'Formula-I'!AT415,"")</f>
        <v/>
      </c>
      <c r="M23" s="1040" t="str">
        <f aca="false">IF('Formula-I'!AU415&gt;0,'Formula-I'!AU415,"")</f>
        <v/>
      </c>
      <c r="N23" s="1041" t="str">
        <f aca="false">IF(B23="",1,"")</f>
        <v/>
      </c>
      <c r="O23" s="1009"/>
      <c r="P23" s="1045"/>
      <c r="Q23" s="1009"/>
      <c r="R23" s="1009"/>
      <c r="CB23" s="1020" t="e">
        <f aca="false">DAY(CD13)</f>
        <v>#REF!</v>
      </c>
      <c r="CC23" s="1020" t="e">
        <f aca="false">MONTH(CD13)</f>
        <v>#REF!</v>
      </c>
      <c r="CD23" s="1020" t="e">
        <f aca="false">YEAR(CD13)</f>
        <v>#REF!</v>
      </c>
    </row>
    <row r="24" s="15" customFormat="true" ht="27.95" hidden="false" customHeight="true" outlineLevel="0" collapsed="false">
      <c r="B24" s="1037" t="n">
        <f aca="false">IF('Formula-I'!AJ416&gt;0,'Formula-I'!AJ416,"")</f>
        <v>11</v>
      </c>
      <c r="C24" s="1038"/>
      <c r="D24" s="1038"/>
      <c r="E24" s="1078" t="n">
        <f aca="false">IF('Formula-I'!AM416&gt;0,'Formula-I'!AM416,"")</f>
        <v>45231</v>
      </c>
      <c r="F24" s="1038" t="e">
        <f aca="false">IF('Formula-I'!AN416&gt;0,'Formula-I'!AN416,"")</f>
        <v>#VALUE!</v>
      </c>
      <c r="G24" s="1038" t="e">
        <f aca="false">IF('Formula-I'!AO416&gt;0,'Formula-I'!AO416,"")</f>
        <v>#VALUE!</v>
      </c>
      <c r="H24" s="1038" t="e">
        <f aca="false">IF('Formula-I'!AP416&gt;0,'Formula-I'!AP416,"")</f>
        <v>#VALUE!</v>
      </c>
      <c r="I24" s="1038" t="e">
        <f aca="false">IF('Formula-I'!AQ416&gt;0,'Formula-I'!AQ416,"")</f>
        <v>#VALUE!</v>
      </c>
      <c r="J24" s="1038" t="str">
        <f aca="false">IF('Formula-I'!AR416&gt;0,'Formula-I'!AR416,"")</f>
        <v/>
      </c>
      <c r="K24" s="1038" t="str">
        <f aca="false">IF('Formula-I'!AS416&gt;0,'Formula-I'!AS416,"")</f>
        <v/>
      </c>
      <c r="L24" s="1038" t="str">
        <f aca="false">IF('Formula-I'!AT416&gt;0,'Formula-I'!AT416,"")</f>
        <v/>
      </c>
      <c r="M24" s="1040" t="str">
        <f aca="false">IF('Formula-I'!AU416&gt;0,'Formula-I'!AU416,"")</f>
        <v/>
      </c>
      <c r="N24" s="1041" t="str">
        <f aca="false">IF(B24="",1,"")</f>
        <v/>
      </c>
      <c r="O24" s="1009"/>
      <c r="P24" s="1045"/>
      <c r="Q24" s="1009"/>
      <c r="R24" s="1009"/>
      <c r="CB24" s="1020" t="e">
        <f aca="false">CB23</f>
        <v>#REF!</v>
      </c>
      <c r="CC24" s="1020" t="e">
        <f aca="false">LOOKUP(CC23,$CH$8:$CH$15,$CI$8:$CI$15)</f>
        <v>#REF!</v>
      </c>
      <c r="CD24" s="1020" t="e">
        <f aca="false">CD23</f>
        <v>#REF!</v>
      </c>
    </row>
    <row r="25" s="15" customFormat="true" ht="27.95" hidden="false" customHeight="true" outlineLevel="0" collapsed="false">
      <c r="B25" s="1037" t="n">
        <f aca="false">IF('Formula-I'!AJ417&gt;0,'Formula-I'!AJ417,"")</f>
        <v>12</v>
      </c>
      <c r="C25" s="1038"/>
      <c r="D25" s="1038"/>
      <c r="E25" s="1078" t="n">
        <f aca="false">IF('Formula-I'!AM417&gt;0,'Formula-I'!AM417,"")</f>
        <v>45261</v>
      </c>
      <c r="F25" s="1038" t="e">
        <f aca="false">IF('Formula-I'!AN417&gt;0,'Formula-I'!AN417,"")</f>
        <v>#VALUE!</v>
      </c>
      <c r="G25" s="1038" t="e">
        <f aca="false">IF('Formula-I'!AO417&gt;0,'Formula-I'!AO417,"")</f>
        <v>#VALUE!</v>
      </c>
      <c r="H25" s="1038" t="e">
        <f aca="false">IF('Formula-I'!AP417&gt;0,'Formula-I'!AP417,"")</f>
        <v>#VALUE!</v>
      </c>
      <c r="I25" s="1038" t="e">
        <f aca="false">IF('Formula-I'!AQ417&gt;0,'Formula-I'!AQ417,"")</f>
        <v>#VALUE!</v>
      </c>
      <c r="J25" s="1038" t="str">
        <f aca="false">IF('Formula-I'!AR417&gt;0,'Formula-I'!AR417,"")</f>
        <v/>
      </c>
      <c r="K25" s="1038" t="str">
        <f aca="false">IF('Formula-I'!AS417&gt;0,'Formula-I'!AS417,"")</f>
        <v/>
      </c>
      <c r="L25" s="1038" t="str">
        <f aca="false">IF('Formula-I'!AT417&gt;0,'Formula-I'!AT417,"")</f>
        <v/>
      </c>
      <c r="M25" s="1040" t="str">
        <f aca="false">IF('Formula-I'!AU417&gt;0,'Formula-I'!AU417,"")</f>
        <v/>
      </c>
      <c r="N25" s="1041" t="str">
        <f aca="false">IF(B25="",1,"")</f>
        <v/>
      </c>
      <c r="O25" s="1009"/>
      <c r="P25" s="1045"/>
      <c r="Q25" s="1009"/>
      <c r="R25" s="1009"/>
      <c r="CB25" s="1048"/>
      <c r="CC25" s="1048"/>
      <c r="CD25" s="1048"/>
    </row>
    <row r="26" s="15" customFormat="true" ht="27.95" hidden="false" customHeight="true" outlineLevel="0" collapsed="false">
      <c r="B26" s="1037" t="n">
        <f aca="false">IF('Formula-I'!AJ418&gt;0,'Formula-I'!AJ418,"")</f>
        <v>13</v>
      </c>
      <c r="C26" s="1038"/>
      <c r="D26" s="1038"/>
      <c r="E26" s="1078" t="n">
        <f aca="false">IF('Formula-I'!AM418&gt;0,'Formula-I'!AM418,"")</f>
        <v>45292</v>
      </c>
      <c r="F26" s="1038" t="e">
        <f aca="false">IF('Formula-I'!AN418&gt;0,'Formula-I'!AN418,"")</f>
        <v>#VALUE!</v>
      </c>
      <c r="G26" s="1038" t="e">
        <f aca="false">IF('Formula-I'!AO418&gt;0,'Formula-I'!AO418,"")</f>
        <v>#VALUE!</v>
      </c>
      <c r="H26" s="1038" t="e">
        <f aca="false">IF('Formula-I'!AP418&gt;0,'Formula-I'!AP418,"")</f>
        <v>#VALUE!</v>
      </c>
      <c r="I26" s="1038" t="e">
        <f aca="false">IF('Formula-I'!AQ418&gt;0,'Formula-I'!AQ418,"")</f>
        <v>#VALUE!</v>
      </c>
      <c r="J26" s="1038" t="str">
        <f aca="false">IF('Formula-I'!AR418&gt;0,'Formula-I'!AR418,"")</f>
        <v/>
      </c>
      <c r="K26" s="1038" t="str">
        <f aca="false">IF('Formula-I'!AS418&gt;0,'Formula-I'!AS418,"")</f>
        <v/>
      </c>
      <c r="L26" s="1038" t="str">
        <f aca="false">IF('Formula-I'!AT418&gt;0,'Formula-I'!AT418,"")</f>
        <v/>
      </c>
      <c r="M26" s="1040" t="str">
        <f aca="false">IF('Formula-I'!AU418&gt;0,'Formula-I'!AU418,"")</f>
        <v/>
      </c>
      <c r="N26" s="1041" t="str">
        <f aca="false">IF(B26="",1,"")</f>
        <v/>
      </c>
      <c r="O26" s="1009"/>
      <c r="P26" s="1045"/>
      <c r="Q26" s="1009"/>
      <c r="R26" s="1009"/>
      <c r="CB26" s="1048"/>
      <c r="CC26" s="1048"/>
      <c r="CD26" s="1048"/>
    </row>
    <row r="27" s="15" customFormat="true" ht="27.95" hidden="false" customHeight="true" outlineLevel="0" collapsed="false">
      <c r="B27" s="1037" t="n">
        <f aca="false">IF('Formula-I'!AJ419&gt;0,'Formula-I'!AJ419,"")</f>
        <v>14</v>
      </c>
      <c r="C27" s="1038"/>
      <c r="D27" s="1038"/>
      <c r="E27" s="1078" t="n">
        <f aca="false">IF('Formula-I'!AM419&gt;0,'Formula-I'!AM419,"")</f>
        <v>45323</v>
      </c>
      <c r="F27" s="1038" t="e">
        <f aca="false">IF('Formula-I'!AN419&gt;0,'Formula-I'!AN419,"")</f>
        <v>#VALUE!</v>
      </c>
      <c r="G27" s="1038" t="e">
        <f aca="false">IF('Formula-I'!AO419&gt;0,'Formula-I'!AO419,"")</f>
        <v>#VALUE!</v>
      </c>
      <c r="H27" s="1038" t="e">
        <f aca="false">IF('Formula-I'!AP419&gt;0,'Formula-I'!AP419,"")</f>
        <v>#VALUE!</v>
      </c>
      <c r="I27" s="1038" t="e">
        <f aca="false">IF('Formula-I'!AQ419&gt;0,'Formula-I'!AQ419,"")</f>
        <v>#VALUE!</v>
      </c>
      <c r="J27" s="1038" t="str">
        <f aca="false">IF('Formula-I'!AR419&gt;0,'Formula-I'!AR419,"")</f>
        <v/>
      </c>
      <c r="K27" s="1038" t="str">
        <f aca="false">IF('Formula-I'!AS419&gt;0,'Formula-I'!AS419,"")</f>
        <v/>
      </c>
      <c r="L27" s="1038" t="str">
        <f aca="false">IF('Formula-I'!AT419&gt;0,'Formula-I'!AT419,"")</f>
        <v/>
      </c>
      <c r="M27" s="1040" t="str">
        <f aca="false">IF('Formula-I'!AU419&gt;0,'Formula-I'!AU419,"")</f>
        <v/>
      </c>
      <c r="N27" s="1041" t="str">
        <f aca="false">IF(B27="",1,"")</f>
        <v/>
      </c>
      <c r="O27" s="1009"/>
      <c r="P27" s="1045"/>
      <c r="Q27" s="1009"/>
      <c r="R27" s="1009"/>
      <c r="CB27" s="1048"/>
      <c r="CC27" s="1048"/>
      <c r="CD27" s="1048"/>
    </row>
    <row r="28" s="15" customFormat="true" ht="27.95" hidden="false" customHeight="true" outlineLevel="0" collapsed="false">
      <c r="B28" s="1037" t="n">
        <f aca="false">IF('Formula-I'!AJ420&gt;0,'Formula-I'!AJ420,"")</f>
        <v>15</v>
      </c>
      <c r="C28" s="1038"/>
      <c r="D28" s="1038"/>
      <c r="E28" s="1078" t="n">
        <f aca="false">IF('Formula-I'!AM420&gt;0,'Formula-I'!AM420,"")</f>
        <v>45352</v>
      </c>
      <c r="F28" s="1038" t="e">
        <f aca="false">IF('Formula-I'!AN420&gt;0,'Formula-I'!AN420,"")</f>
        <v>#VALUE!</v>
      </c>
      <c r="G28" s="1038" t="e">
        <f aca="false">IF('Formula-I'!AO420&gt;0,'Formula-I'!AO420,"")</f>
        <v>#VALUE!</v>
      </c>
      <c r="H28" s="1038" t="e">
        <f aca="false">IF('Formula-I'!AP420&gt;0,'Formula-I'!AP420,"")</f>
        <v>#VALUE!</v>
      </c>
      <c r="I28" s="1038" t="e">
        <f aca="false">IF('Formula-I'!AQ420&gt;0,'Formula-I'!AQ420,"")</f>
        <v>#VALUE!</v>
      </c>
      <c r="J28" s="1038" t="str">
        <f aca="false">IF('Formula-I'!AR420&gt;0,'Formula-I'!AR420,"")</f>
        <v/>
      </c>
      <c r="K28" s="1038" t="str">
        <f aca="false">IF('Formula-I'!AS420&gt;0,'Formula-I'!AS420,"")</f>
        <v/>
      </c>
      <c r="L28" s="1038" t="str">
        <f aca="false">IF('Formula-I'!AT420&gt;0,'Formula-I'!AT420,"")</f>
        <v/>
      </c>
      <c r="M28" s="1040" t="str">
        <f aca="false">IF('Formula-I'!AU420&gt;0,'Formula-I'!AU420,"")</f>
        <v/>
      </c>
      <c r="N28" s="1041" t="str">
        <f aca="false">IF(B28="",1,"")</f>
        <v/>
      </c>
      <c r="O28" s="1009"/>
      <c r="P28" s="1045"/>
      <c r="Q28" s="1009"/>
      <c r="R28" s="1009"/>
      <c r="CB28" s="1048"/>
      <c r="CC28" s="1048"/>
      <c r="CD28" s="1048"/>
    </row>
    <row r="29" s="15" customFormat="true" ht="27.95" hidden="false" customHeight="true" outlineLevel="0" collapsed="false">
      <c r="B29" s="1037" t="n">
        <f aca="false">IF('Formula-I'!AJ421&gt;0,'Formula-I'!AJ421,"")</f>
        <v>16</v>
      </c>
      <c r="C29" s="1038"/>
      <c r="D29" s="1038"/>
      <c r="E29" s="1078" t="n">
        <f aca="false">IF('Formula-I'!AM421&gt;0,'Formula-I'!AM421,"")</f>
        <v>45383</v>
      </c>
      <c r="F29" s="1038" t="e">
        <f aca="false">IF('Formula-I'!AN421&gt;0,'Formula-I'!AN421,"")</f>
        <v>#VALUE!</v>
      </c>
      <c r="G29" s="1038" t="e">
        <f aca="false">IF('Formula-I'!AO421&gt;0,'Formula-I'!AO421,"")</f>
        <v>#VALUE!</v>
      </c>
      <c r="H29" s="1038" t="e">
        <f aca="false">IF('Formula-I'!AP421&gt;0,'Formula-I'!AP421,"")</f>
        <v>#VALUE!</v>
      </c>
      <c r="I29" s="1038" t="e">
        <f aca="false">IF('Formula-I'!AQ421&gt;0,'Formula-I'!AQ421,"")</f>
        <v>#VALUE!</v>
      </c>
      <c r="J29" s="1038" t="str">
        <f aca="false">IF('Formula-I'!AR421&gt;0,'Formula-I'!AR421,"")</f>
        <v/>
      </c>
      <c r="K29" s="1038" t="str">
        <f aca="false">IF('Formula-I'!AS421&gt;0,'Formula-I'!AS421,"")</f>
        <v/>
      </c>
      <c r="L29" s="1038" t="str">
        <f aca="false">IF('Formula-I'!AT421&gt;0,'Formula-I'!AT421,"")</f>
        <v/>
      </c>
      <c r="M29" s="1040" t="str">
        <f aca="false">IF('Formula-I'!AU421&gt;0,'Formula-I'!AU421,"")</f>
        <v/>
      </c>
      <c r="N29" s="1041" t="str">
        <f aca="false">IF(B29="",1,"")</f>
        <v/>
      </c>
      <c r="O29" s="1009"/>
      <c r="P29" s="1045"/>
      <c r="Q29" s="1009"/>
      <c r="R29" s="1009"/>
      <c r="CB29" s="1048"/>
      <c r="CC29" s="1048"/>
      <c r="CD29" s="1048"/>
    </row>
    <row r="30" s="15" customFormat="true" ht="27.95" hidden="false" customHeight="true" outlineLevel="0" collapsed="false">
      <c r="B30" s="1037" t="n">
        <f aca="false">IF('Formula-I'!AJ422&gt;0,'Formula-I'!AJ422,"")</f>
        <v>17</v>
      </c>
      <c r="C30" s="1038"/>
      <c r="D30" s="1038"/>
      <c r="E30" s="1078" t="n">
        <f aca="false">IF('Formula-I'!AM422&gt;0,'Formula-I'!AM422,"")</f>
        <v>45413</v>
      </c>
      <c r="F30" s="1038" t="e">
        <f aca="false">IF('Formula-I'!AN422&gt;0,'Formula-I'!AN422,"")</f>
        <v>#VALUE!</v>
      </c>
      <c r="G30" s="1038" t="e">
        <f aca="false">IF('Formula-I'!AO422&gt;0,'Formula-I'!AO422,"")</f>
        <v>#VALUE!</v>
      </c>
      <c r="H30" s="1038" t="e">
        <f aca="false">IF('Formula-I'!AP422&gt;0,'Formula-I'!AP422,"")</f>
        <v>#VALUE!</v>
      </c>
      <c r="I30" s="1038" t="e">
        <f aca="false">IF('Formula-I'!AQ422&gt;0,'Formula-I'!AQ422,"")</f>
        <v>#VALUE!</v>
      </c>
      <c r="J30" s="1038" t="str">
        <f aca="false">IF('Formula-I'!AR422&gt;0,'Formula-I'!AR422,"")</f>
        <v/>
      </c>
      <c r="K30" s="1038" t="str">
        <f aca="false">IF('Formula-I'!AS422&gt;0,'Formula-I'!AS422,"")</f>
        <v/>
      </c>
      <c r="L30" s="1038" t="str">
        <f aca="false">IF('Formula-I'!AT422&gt;0,'Formula-I'!AT422,"")</f>
        <v/>
      </c>
      <c r="M30" s="1040" t="str">
        <f aca="false">IF('Formula-I'!AU422&gt;0,'Formula-I'!AU422,"")</f>
        <v/>
      </c>
      <c r="N30" s="1041" t="str">
        <f aca="false">IF(B30="",1,"")</f>
        <v/>
      </c>
      <c r="O30" s="1009"/>
      <c r="P30" s="1045"/>
      <c r="Q30" s="1009"/>
      <c r="R30" s="1009"/>
      <c r="CB30" s="1048"/>
      <c r="CC30" s="1048"/>
      <c r="CD30" s="1048"/>
    </row>
    <row r="31" s="15" customFormat="true" ht="27.95" hidden="false" customHeight="true" outlineLevel="0" collapsed="false">
      <c r="B31" s="1037" t="n">
        <f aca="false">IF('Formula-I'!AJ423&gt;0,'Formula-I'!AJ423,"")</f>
        <v>18</v>
      </c>
      <c r="C31" s="1038"/>
      <c r="D31" s="1038"/>
      <c r="E31" s="1078" t="n">
        <f aca="false">IF('Formula-I'!AM423&gt;0,'Formula-I'!AM423,"")</f>
        <v>45444</v>
      </c>
      <c r="F31" s="1038" t="e">
        <f aca="false">IF('Formula-I'!AN423&gt;0,'Formula-I'!AN423,"")</f>
        <v>#VALUE!</v>
      </c>
      <c r="G31" s="1038" t="e">
        <f aca="false">IF('Formula-I'!AO423&gt;0,'Formula-I'!AO423,"")</f>
        <v>#VALUE!</v>
      </c>
      <c r="H31" s="1038" t="e">
        <f aca="false">IF('Formula-I'!AP423&gt;0,'Formula-I'!AP423,"")</f>
        <v>#VALUE!</v>
      </c>
      <c r="I31" s="1038" t="e">
        <f aca="false">IF('Formula-I'!AQ423&gt;0,'Formula-I'!AQ423,"")</f>
        <v>#VALUE!</v>
      </c>
      <c r="J31" s="1038" t="str">
        <f aca="false">IF('Formula-I'!AR423&gt;0,'Formula-I'!AR423,"")</f>
        <v/>
      </c>
      <c r="K31" s="1038" t="str">
        <f aca="false">IF('Formula-I'!AS423&gt;0,'Formula-I'!AS423,"")</f>
        <v/>
      </c>
      <c r="L31" s="1038" t="str">
        <f aca="false">IF('Formula-I'!AT423&gt;0,'Formula-I'!AT423,"")</f>
        <v/>
      </c>
      <c r="M31" s="1040" t="str">
        <f aca="false">IF('Formula-I'!AU423&gt;0,'Formula-I'!AU423,"")</f>
        <v/>
      </c>
      <c r="N31" s="1041" t="str">
        <f aca="false">IF(B31="",1,"")</f>
        <v/>
      </c>
      <c r="O31" s="1009"/>
      <c r="P31" s="1045"/>
      <c r="Q31" s="1009"/>
      <c r="R31" s="1009"/>
      <c r="CB31" s="1048"/>
      <c r="CC31" s="1048"/>
      <c r="CD31" s="1048"/>
    </row>
    <row r="32" s="15" customFormat="true" ht="27.95" hidden="false" customHeight="true" outlineLevel="0" collapsed="false">
      <c r="B32" s="1037" t="n">
        <f aca="false">IF('Formula-I'!AJ424&gt;0,'Formula-I'!AJ424,"")</f>
        <v>19</v>
      </c>
      <c r="C32" s="1038"/>
      <c r="D32" s="1038"/>
      <c r="E32" s="1078" t="n">
        <f aca="false">IF('Formula-I'!AM424&gt;0,'Formula-I'!AM424,"")</f>
        <v>45474</v>
      </c>
      <c r="F32" s="1038" t="e">
        <f aca="false">IF('Formula-I'!AN424&gt;0,'Formula-I'!AN424,"")</f>
        <v>#VALUE!</v>
      </c>
      <c r="G32" s="1038" t="e">
        <f aca="false">IF('Formula-I'!AO424&gt;0,'Formula-I'!AO424,"")</f>
        <v>#VALUE!</v>
      </c>
      <c r="H32" s="1038" t="e">
        <f aca="false">IF('Formula-I'!AP424&gt;0,'Formula-I'!AP424,"")</f>
        <v>#VALUE!</v>
      </c>
      <c r="I32" s="1038" t="e">
        <f aca="false">IF('Formula-I'!AQ424&gt;0,'Formula-I'!AQ424,"")</f>
        <v>#VALUE!</v>
      </c>
      <c r="J32" s="1038" t="str">
        <f aca="false">IF('Formula-I'!AR424&gt;0,'Formula-I'!AR424,"")</f>
        <v/>
      </c>
      <c r="K32" s="1038" t="str">
        <f aca="false">IF('Formula-I'!AS424&gt;0,'Formula-I'!AS424,"")</f>
        <v/>
      </c>
      <c r="L32" s="1038" t="str">
        <f aca="false">IF('Formula-I'!AT424&gt;0,'Formula-I'!AT424,"")</f>
        <v/>
      </c>
      <c r="M32" s="1040" t="str">
        <f aca="false">IF('Formula-I'!AU424&gt;0,'Formula-I'!AU424,"")</f>
        <v/>
      </c>
      <c r="N32" s="1041" t="str">
        <f aca="false">IF(B32="",1,"")</f>
        <v/>
      </c>
      <c r="O32" s="1009"/>
      <c r="P32" s="1045"/>
      <c r="Q32" s="1009"/>
      <c r="R32" s="1009"/>
      <c r="CB32" s="1048"/>
      <c r="CC32" s="1048"/>
      <c r="CD32" s="1048"/>
    </row>
    <row r="33" s="15" customFormat="true" ht="27.95" hidden="false" customHeight="true" outlineLevel="0" collapsed="false">
      <c r="B33" s="1037" t="n">
        <f aca="false">IF('Formula-I'!AJ425&gt;0,'Formula-I'!AJ425,"")</f>
        <v>20</v>
      </c>
      <c r="C33" s="1038"/>
      <c r="D33" s="1038"/>
      <c r="E33" s="1078" t="n">
        <f aca="false">IF('Formula-I'!AM425&gt;0,'Formula-I'!AM425,"")</f>
        <v>45505</v>
      </c>
      <c r="F33" s="1038" t="e">
        <f aca="false">IF('Formula-I'!AN425&gt;0,'Formula-I'!AN425,"")</f>
        <v>#VALUE!</v>
      </c>
      <c r="G33" s="1038" t="e">
        <f aca="false">IF('Formula-I'!AO425&gt;0,'Formula-I'!AO425,"")</f>
        <v>#VALUE!</v>
      </c>
      <c r="H33" s="1038" t="e">
        <f aca="false">IF('Formula-I'!AP425&gt;0,'Formula-I'!AP425,"")</f>
        <v>#VALUE!</v>
      </c>
      <c r="I33" s="1038" t="e">
        <f aca="false">IF('Formula-I'!AQ425&gt;0,'Formula-I'!AQ425,"")</f>
        <v>#VALUE!</v>
      </c>
      <c r="J33" s="1038" t="str">
        <f aca="false">IF('Formula-I'!AR425&gt;0,'Formula-I'!AR425,"")</f>
        <v/>
      </c>
      <c r="K33" s="1038" t="str">
        <f aca="false">IF('Formula-I'!AS425&gt;0,'Formula-I'!AS425,"")</f>
        <v/>
      </c>
      <c r="L33" s="1038" t="str">
        <f aca="false">IF('Formula-I'!AT425&gt;0,'Formula-I'!AT425,"")</f>
        <v/>
      </c>
      <c r="M33" s="1040" t="str">
        <f aca="false">IF('Formula-I'!AU425&gt;0,'Formula-I'!AU425,"")</f>
        <v/>
      </c>
      <c r="N33" s="1041" t="str">
        <f aca="false">IF(B33="",1,"")</f>
        <v/>
      </c>
      <c r="O33" s="1009"/>
      <c r="P33" s="1045"/>
      <c r="Q33" s="1009"/>
      <c r="R33" s="1009"/>
      <c r="CB33" s="1048"/>
      <c r="CC33" s="1048"/>
      <c r="CD33" s="1048"/>
    </row>
    <row r="34" s="15" customFormat="true" ht="27.95" hidden="false" customHeight="true" outlineLevel="0" collapsed="false">
      <c r="B34" s="1037" t="n">
        <f aca="false">IF('Formula-I'!AJ426&gt;0,'Formula-I'!AJ426,"")</f>
        <v>21</v>
      </c>
      <c r="C34" s="1038"/>
      <c r="D34" s="1038"/>
      <c r="E34" s="1078" t="n">
        <f aca="false">IF('Formula-I'!AM426&gt;0,'Formula-I'!AM426,"")</f>
        <v>45536</v>
      </c>
      <c r="F34" s="1038" t="e">
        <f aca="false">IF('Formula-I'!AN426&gt;0,'Formula-I'!AN426,"")</f>
        <v>#VALUE!</v>
      </c>
      <c r="G34" s="1038" t="e">
        <f aca="false">IF('Formula-I'!AO426&gt;0,'Formula-I'!AO426,"")</f>
        <v>#VALUE!</v>
      </c>
      <c r="H34" s="1038" t="e">
        <f aca="false">IF('Formula-I'!AP426&gt;0,'Formula-I'!AP426,"")</f>
        <v>#VALUE!</v>
      </c>
      <c r="I34" s="1038" t="e">
        <f aca="false">IF('Formula-I'!AQ426&gt;0,'Formula-I'!AQ426,"")</f>
        <v>#VALUE!</v>
      </c>
      <c r="J34" s="1038" t="str">
        <f aca="false">IF('Formula-I'!AR426&gt;0,'Formula-I'!AR426,"")</f>
        <v/>
      </c>
      <c r="K34" s="1038" t="str">
        <f aca="false">IF('Formula-I'!AS426&gt;0,'Formula-I'!AS426,"")</f>
        <v/>
      </c>
      <c r="L34" s="1038" t="str">
        <f aca="false">IF('Formula-I'!AT426&gt;0,'Formula-I'!AT426,"")</f>
        <v/>
      </c>
      <c r="M34" s="1040" t="str">
        <f aca="false">IF('Formula-I'!AU426&gt;0,'Formula-I'!AU426,"")</f>
        <v/>
      </c>
      <c r="N34" s="1041" t="str">
        <f aca="false">IF(B34="",1,"")</f>
        <v/>
      </c>
      <c r="O34" s="1009"/>
      <c r="P34" s="1045"/>
      <c r="Q34" s="1009"/>
      <c r="R34" s="1009"/>
      <c r="CB34" s="1048"/>
      <c r="CC34" s="1048"/>
      <c r="CD34" s="1048"/>
    </row>
    <row r="35" s="15" customFormat="true" ht="27.95" hidden="false" customHeight="true" outlineLevel="0" collapsed="false">
      <c r="B35" s="1037" t="n">
        <f aca="false">IF('Formula-I'!AJ427&gt;0,'Formula-I'!AJ427,"")</f>
        <v>22</v>
      </c>
      <c r="C35" s="1038"/>
      <c r="D35" s="1038"/>
      <c r="E35" s="1078" t="n">
        <f aca="false">IF('Formula-I'!AM427&gt;0,'Formula-I'!AM427,"")</f>
        <v>45566</v>
      </c>
      <c r="F35" s="1038" t="e">
        <f aca="false">IF('Formula-I'!AN427&gt;0,'Formula-I'!AN427,"")</f>
        <v>#VALUE!</v>
      </c>
      <c r="G35" s="1038" t="e">
        <f aca="false">IF('Formula-I'!AO427&gt;0,'Formula-I'!AO427,"")</f>
        <v>#VALUE!</v>
      </c>
      <c r="H35" s="1038" t="e">
        <f aca="false">IF('Formula-I'!AP427&gt;0,'Formula-I'!AP427,"")</f>
        <v>#VALUE!</v>
      </c>
      <c r="I35" s="1038" t="e">
        <f aca="false">IF('Formula-I'!AQ427&gt;0,'Formula-I'!AQ427,"")</f>
        <v>#VALUE!</v>
      </c>
      <c r="J35" s="1038" t="str">
        <f aca="false">IF('Formula-I'!AR427&gt;0,'Formula-I'!AR427,"")</f>
        <v/>
      </c>
      <c r="K35" s="1038" t="str">
        <f aca="false">IF('Formula-I'!AS427&gt;0,'Formula-I'!AS427,"")</f>
        <v/>
      </c>
      <c r="L35" s="1038" t="str">
        <f aca="false">IF('Formula-I'!AT427&gt;0,'Formula-I'!AT427,"")</f>
        <v/>
      </c>
      <c r="M35" s="1040" t="str">
        <f aca="false">IF('Formula-I'!AU427&gt;0,'Formula-I'!AU427,"")</f>
        <v/>
      </c>
      <c r="N35" s="1041" t="str">
        <f aca="false">IF(B35="",1,"")</f>
        <v/>
      </c>
      <c r="O35" s="1009"/>
      <c r="P35" s="1045"/>
      <c r="Q35" s="1009"/>
      <c r="R35" s="1009"/>
      <c r="CB35" s="1048"/>
      <c r="CC35" s="1048"/>
      <c r="CD35" s="1048"/>
    </row>
    <row r="36" s="15" customFormat="true" ht="27.95" hidden="false" customHeight="true" outlineLevel="0" collapsed="false">
      <c r="B36" s="1037" t="n">
        <f aca="false">IF('Formula-I'!AJ428&gt;0,'Formula-I'!AJ428,"")</f>
        <v>23</v>
      </c>
      <c r="C36" s="1038"/>
      <c r="D36" s="1038"/>
      <c r="E36" s="1078" t="n">
        <f aca="false">IF('Formula-I'!AM428&gt;0,'Formula-I'!AM428,"")</f>
        <v>45597</v>
      </c>
      <c r="F36" s="1038" t="e">
        <f aca="false">IF('Formula-I'!AN428&gt;0,'Formula-I'!AN428,"")</f>
        <v>#VALUE!</v>
      </c>
      <c r="G36" s="1038" t="e">
        <f aca="false">IF('Formula-I'!AO428&gt;0,'Formula-I'!AO428,"")</f>
        <v>#VALUE!</v>
      </c>
      <c r="H36" s="1038" t="e">
        <f aca="false">IF('Formula-I'!AP428&gt;0,'Formula-I'!AP428,"")</f>
        <v>#VALUE!</v>
      </c>
      <c r="I36" s="1038" t="e">
        <f aca="false">IF('Formula-I'!AQ428&gt;0,'Formula-I'!AQ428,"")</f>
        <v>#VALUE!</v>
      </c>
      <c r="J36" s="1038" t="str">
        <f aca="false">IF('Formula-I'!AR428&gt;0,'Formula-I'!AR428,"")</f>
        <v/>
      </c>
      <c r="K36" s="1038" t="str">
        <f aca="false">IF('Formula-I'!AS428&gt;0,'Formula-I'!AS428,"")</f>
        <v/>
      </c>
      <c r="L36" s="1038" t="str">
        <f aca="false">IF('Formula-I'!AT428&gt;0,'Formula-I'!AT428,"")</f>
        <v/>
      </c>
      <c r="M36" s="1040" t="str">
        <f aca="false">IF('Formula-I'!AU428&gt;0,'Formula-I'!AU428,"")</f>
        <v/>
      </c>
      <c r="N36" s="1041" t="str">
        <f aca="false">IF(B36="",1,"")</f>
        <v/>
      </c>
      <c r="O36" s="1009"/>
      <c r="P36" s="1045"/>
      <c r="Q36" s="1009"/>
      <c r="R36" s="1009"/>
      <c r="CB36" s="1048"/>
      <c r="CC36" s="1048"/>
      <c r="CD36" s="1048"/>
    </row>
    <row r="37" s="15" customFormat="true" ht="27.95" hidden="false" customHeight="true" outlineLevel="0" collapsed="false">
      <c r="B37" s="1037" t="n">
        <f aca="false">IF('Formula-I'!AJ429&gt;0,'Formula-I'!AJ429,"")</f>
        <v>24</v>
      </c>
      <c r="C37" s="1038"/>
      <c r="D37" s="1038"/>
      <c r="E37" s="1078" t="n">
        <f aca="false">IF('Formula-I'!AM429&gt;0,'Formula-I'!AM429,"")</f>
        <v>45627</v>
      </c>
      <c r="F37" s="1038" t="e">
        <f aca="false">IF('Formula-I'!AN429&gt;0,'Formula-I'!AN429,"")</f>
        <v>#VALUE!</v>
      </c>
      <c r="G37" s="1038" t="e">
        <f aca="false">IF('Formula-I'!AO429&gt;0,'Formula-I'!AO429,"")</f>
        <v>#VALUE!</v>
      </c>
      <c r="H37" s="1038" t="e">
        <f aca="false">IF('Formula-I'!AP429&gt;0,'Formula-I'!AP429,"")</f>
        <v>#VALUE!</v>
      </c>
      <c r="I37" s="1038" t="e">
        <f aca="false">IF('Formula-I'!AQ429&gt;0,'Formula-I'!AQ429,"")</f>
        <v>#VALUE!</v>
      </c>
      <c r="J37" s="1038" t="str">
        <f aca="false">IF('Formula-I'!AR429&gt;0,'Formula-I'!AR429,"")</f>
        <v/>
      </c>
      <c r="K37" s="1038" t="str">
        <f aca="false">IF('Formula-I'!AS429&gt;0,'Formula-I'!AS429,"")</f>
        <v/>
      </c>
      <c r="L37" s="1038" t="str">
        <f aca="false">IF('Formula-I'!AT429&gt;0,'Formula-I'!AT429,"")</f>
        <v/>
      </c>
      <c r="M37" s="1040" t="str">
        <f aca="false">IF('Formula-I'!AU429&gt;0,'Formula-I'!AU429,"")</f>
        <v/>
      </c>
      <c r="N37" s="1041" t="str">
        <f aca="false">IF(B37="",1,"")</f>
        <v/>
      </c>
      <c r="O37" s="1009"/>
      <c r="P37" s="1045"/>
      <c r="Q37" s="1009"/>
      <c r="R37" s="1009"/>
      <c r="CB37" s="1048"/>
      <c r="CC37" s="1048"/>
      <c r="CD37" s="1048"/>
    </row>
    <row r="38" s="15" customFormat="true" ht="27.95" hidden="false" customHeight="true" outlineLevel="0" collapsed="false">
      <c r="B38" s="1037" t="n">
        <f aca="false">IF('Formula-I'!AJ430&gt;0,'Formula-I'!AJ430,"")</f>
        <v>25</v>
      </c>
      <c r="C38" s="1038"/>
      <c r="D38" s="1038"/>
      <c r="E38" s="1078" t="n">
        <f aca="false">IF('Formula-I'!AM430&gt;0,'Formula-I'!AM430,"")</f>
        <v>45658</v>
      </c>
      <c r="F38" s="1038" t="e">
        <f aca="false">IF('Formula-I'!AN430&gt;0,'Formula-I'!AN430,"")</f>
        <v>#VALUE!</v>
      </c>
      <c r="G38" s="1038" t="e">
        <f aca="false">IF('Formula-I'!AO430&gt;0,'Formula-I'!AO430,"")</f>
        <v>#VALUE!</v>
      </c>
      <c r="H38" s="1038" t="e">
        <f aca="false">IF('Formula-I'!AP430&gt;0,'Formula-I'!AP430,"")</f>
        <v>#VALUE!</v>
      </c>
      <c r="I38" s="1038" t="e">
        <f aca="false">IF('Formula-I'!AQ430&gt;0,'Formula-I'!AQ430,"")</f>
        <v>#VALUE!</v>
      </c>
      <c r="J38" s="1038" t="str">
        <f aca="false">IF('Formula-I'!AR430&gt;0,'Formula-I'!AR430,"")</f>
        <v/>
      </c>
      <c r="K38" s="1038" t="str">
        <f aca="false">IF('Formula-I'!AS430&gt;0,'Formula-I'!AS430,"")</f>
        <v/>
      </c>
      <c r="L38" s="1038" t="str">
        <f aca="false">IF('Formula-I'!AT430&gt;0,'Formula-I'!AT430,"")</f>
        <v/>
      </c>
      <c r="M38" s="1040" t="str">
        <f aca="false">IF('Formula-I'!AU430&gt;0,'Formula-I'!AU430,"")</f>
        <v/>
      </c>
      <c r="N38" s="1041" t="str">
        <f aca="false">IF(B38="",1,"")</f>
        <v/>
      </c>
      <c r="O38" s="1009"/>
      <c r="P38" s="1045"/>
      <c r="Q38" s="1009"/>
      <c r="R38" s="1009"/>
      <c r="CB38" s="1048"/>
      <c r="CC38" s="1048"/>
      <c r="CD38" s="1048"/>
    </row>
    <row r="39" s="15" customFormat="true" ht="27.95" hidden="false" customHeight="true" outlineLevel="0" collapsed="false">
      <c r="B39" s="1037" t="n">
        <f aca="false">IF('Formula-I'!AJ431&gt;0,'Formula-I'!AJ431,"")</f>
        <v>26</v>
      </c>
      <c r="C39" s="1038"/>
      <c r="D39" s="1038"/>
      <c r="E39" s="1078" t="n">
        <f aca="false">IF('Formula-I'!AM431&gt;0,'Formula-I'!AM431,"")</f>
        <v>45689</v>
      </c>
      <c r="F39" s="1038" t="e">
        <f aca="false">IF('Formula-I'!AN431&gt;0,'Formula-I'!AN431,"")</f>
        <v>#VALUE!</v>
      </c>
      <c r="G39" s="1038" t="e">
        <f aca="false">IF('Formula-I'!AO431&gt;0,'Formula-I'!AO431,"")</f>
        <v>#VALUE!</v>
      </c>
      <c r="H39" s="1038" t="e">
        <f aca="false">IF('Formula-I'!AP431&gt;0,'Formula-I'!AP431,"")</f>
        <v>#VALUE!</v>
      </c>
      <c r="I39" s="1038" t="e">
        <f aca="false">IF('Formula-I'!AQ431&gt;0,'Formula-I'!AQ431,"")</f>
        <v>#VALUE!</v>
      </c>
      <c r="J39" s="1038" t="str">
        <f aca="false">IF('Formula-I'!AR431&gt;0,'Formula-I'!AR431,"")</f>
        <v/>
      </c>
      <c r="K39" s="1038" t="str">
        <f aca="false">IF('Formula-I'!AS431&gt;0,'Formula-I'!AS431,"")</f>
        <v/>
      </c>
      <c r="L39" s="1038" t="str">
        <f aca="false">IF('Formula-I'!AT431&gt;0,'Formula-I'!AT431,"")</f>
        <v/>
      </c>
      <c r="M39" s="1040" t="str">
        <f aca="false">IF('Formula-I'!AU431&gt;0,'Formula-I'!AU431,"")</f>
        <v/>
      </c>
      <c r="N39" s="1041" t="str">
        <f aca="false">IF(B39="",1,"")</f>
        <v/>
      </c>
      <c r="O39" s="1009"/>
      <c r="P39" s="1045"/>
      <c r="Q39" s="1009"/>
      <c r="R39" s="1009"/>
      <c r="CB39" s="1048"/>
      <c r="CC39" s="1048"/>
      <c r="CD39" s="1048"/>
    </row>
    <row r="40" s="15" customFormat="true" ht="27.95" hidden="false" customHeight="true" outlineLevel="0" collapsed="false">
      <c r="B40" s="1037" t="n">
        <f aca="false">IF('Formula-I'!AJ432&gt;0,'Formula-I'!AJ432,"")</f>
        <v>27</v>
      </c>
      <c r="C40" s="1038"/>
      <c r="D40" s="1038"/>
      <c r="E40" s="1078" t="n">
        <f aca="false">IF('Formula-I'!AM432&gt;0,'Formula-I'!AM432,"")</f>
        <v>45717</v>
      </c>
      <c r="F40" s="1038" t="e">
        <f aca="false">IF('Formula-I'!AN432&gt;0,'Formula-I'!AN432,"")</f>
        <v>#VALUE!</v>
      </c>
      <c r="G40" s="1038" t="e">
        <f aca="false">IF('Formula-I'!AO432&gt;0,'Formula-I'!AO432,"")</f>
        <v>#VALUE!</v>
      </c>
      <c r="H40" s="1038" t="e">
        <f aca="false">IF('Formula-I'!AP432&gt;0,'Formula-I'!AP432,"")</f>
        <v>#VALUE!</v>
      </c>
      <c r="I40" s="1038" t="e">
        <f aca="false">IF('Formula-I'!AQ432&gt;0,'Formula-I'!AQ432,"")</f>
        <v>#VALUE!</v>
      </c>
      <c r="J40" s="1038" t="str">
        <f aca="false">IF('Formula-I'!AR432&gt;0,'Formula-I'!AR432,"")</f>
        <v/>
      </c>
      <c r="K40" s="1038" t="str">
        <f aca="false">IF('Formula-I'!AS432&gt;0,'Formula-I'!AS432,"")</f>
        <v/>
      </c>
      <c r="L40" s="1038" t="str">
        <f aca="false">IF('Formula-I'!AT432&gt;0,'Formula-I'!AT432,"")</f>
        <v/>
      </c>
      <c r="M40" s="1040" t="str">
        <f aca="false">IF('Formula-I'!AU432&gt;0,'Formula-I'!AU432,"")</f>
        <v/>
      </c>
      <c r="N40" s="1041" t="str">
        <f aca="false">IF(B40="",1,"")</f>
        <v/>
      </c>
      <c r="O40" s="1009"/>
      <c r="P40" s="1045"/>
      <c r="Q40" s="1009"/>
      <c r="R40" s="1009"/>
      <c r="CB40" s="1048"/>
      <c r="CC40" s="1048"/>
      <c r="CD40" s="1048"/>
    </row>
    <row r="41" s="15" customFormat="true" ht="27.95" hidden="false" customHeight="true" outlineLevel="0" collapsed="false">
      <c r="B41" s="1037" t="n">
        <f aca="false">IF('Formula-I'!AJ433&gt;0,'Formula-I'!AJ433,"")</f>
        <v>28</v>
      </c>
      <c r="C41" s="1038"/>
      <c r="D41" s="1038"/>
      <c r="E41" s="1078" t="n">
        <f aca="false">IF('Formula-I'!AM433&gt;0,'Formula-I'!AM433,"")</f>
        <v>45748</v>
      </c>
      <c r="F41" s="1038" t="e">
        <f aca="false">IF('Formula-I'!AN433&gt;0,'Formula-I'!AN433,"")</f>
        <v>#VALUE!</v>
      </c>
      <c r="G41" s="1038" t="e">
        <f aca="false">IF('Formula-I'!AO433&gt;0,'Formula-I'!AO433,"")</f>
        <v>#VALUE!</v>
      </c>
      <c r="H41" s="1038" t="e">
        <f aca="false">IF('Formula-I'!AP433&gt;0,'Formula-I'!AP433,"")</f>
        <v>#VALUE!</v>
      </c>
      <c r="I41" s="1038" t="e">
        <f aca="false">IF('Formula-I'!AQ433&gt;0,'Formula-I'!AQ433,"")</f>
        <v>#VALUE!</v>
      </c>
      <c r="J41" s="1038" t="str">
        <f aca="false">IF('Formula-I'!AR433&gt;0,'Formula-I'!AR433,"")</f>
        <v/>
      </c>
      <c r="K41" s="1038" t="str">
        <f aca="false">IF('Formula-I'!AS433&gt;0,'Formula-I'!AS433,"")</f>
        <v/>
      </c>
      <c r="L41" s="1038" t="str">
        <f aca="false">IF('Formula-I'!AT433&gt;0,'Formula-I'!AT433,"")</f>
        <v/>
      </c>
      <c r="M41" s="1040" t="str">
        <f aca="false">IF('Formula-I'!AU433&gt;0,'Formula-I'!AU433,"")</f>
        <v/>
      </c>
      <c r="N41" s="1041" t="str">
        <f aca="false">IF(B41="",1,"")</f>
        <v/>
      </c>
      <c r="O41" s="1009"/>
      <c r="P41" s="1045"/>
      <c r="Q41" s="1009"/>
      <c r="R41" s="1009"/>
      <c r="CB41" s="1048"/>
      <c r="CC41" s="1048"/>
      <c r="CD41" s="1048"/>
    </row>
    <row r="42" s="15" customFormat="true" ht="27.95" hidden="false" customHeight="true" outlineLevel="0" collapsed="false">
      <c r="B42" s="1037" t="n">
        <f aca="false">IF('Formula-I'!AJ434&gt;0,'Formula-I'!AJ434,"")</f>
        <v>29</v>
      </c>
      <c r="C42" s="1038"/>
      <c r="D42" s="1038"/>
      <c r="E42" s="1078" t="n">
        <f aca="false">IF('Formula-I'!AM434&gt;0,'Formula-I'!AM434,"")</f>
        <v>45778</v>
      </c>
      <c r="F42" s="1038" t="e">
        <f aca="false">IF('Formula-I'!AN434&gt;0,'Formula-I'!AN434,"")</f>
        <v>#VALUE!</v>
      </c>
      <c r="G42" s="1038" t="e">
        <f aca="false">IF('Formula-I'!AO434&gt;0,'Formula-I'!AO434,"")</f>
        <v>#VALUE!</v>
      </c>
      <c r="H42" s="1038" t="e">
        <f aca="false">IF('Formula-I'!AP434&gt;0,'Formula-I'!AP434,"")</f>
        <v>#VALUE!</v>
      </c>
      <c r="I42" s="1038" t="e">
        <f aca="false">IF('Formula-I'!AQ434&gt;0,'Formula-I'!AQ434,"")</f>
        <v>#VALUE!</v>
      </c>
      <c r="J42" s="1038" t="str">
        <f aca="false">IF('Formula-I'!AR434&gt;0,'Formula-I'!AR434,"")</f>
        <v/>
      </c>
      <c r="K42" s="1038" t="str">
        <f aca="false">IF('Formula-I'!AS434&gt;0,'Formula-I'!AS434,"")</f>
        <v/>
      </c>
      <c r="L42" s="1038" t="str">
        <f aca="false">IF('Formula-I'!AT434&gt;0,'Formula-I'!AT434,"")</f>
        <v/>
      </c>
      <c r="M42" s="1040" t="str">
        <f aca="false">IF('Formula-I'!AU434&gt;0,'Formula-I'!AU434,"")</f>
        <v/>
      </c>
      <c r="N42" s="1041" t="str">
        <f aca="false">IF(B42="",1,"")</f>
        <v/>
      </c>
      <c r="O42" s="1009"/>
      <c r="P42" s="1045"/>
      <c r="Q42" s="1009"/>
      <c r="R42" s="1009"/>
      <c r="CB42" s="1048"/>
      <c r="CC42" s="1048"/>
      <c r="CD42" s="1048"/>
    </row>
    <row r="43" s="15" customFormat="true" ht="27.95" hidden="false" customHeight="true" outlineLevel="0" collapsed="false">
      <c r="B43" s="1037" t="str">
        <f aca="false">IF('Formula-I'!AJ435&gt;0,'Formula-I'!AJ435,"")</f>
        <v/>
      </c>
      <c r="C43" s="1038"/>
      <c r="D43" s="1038"/>
      <c r="E43" s="1078" t="str">
        <f aca="false">IF('Formula-I'!AM435&gt;0,'Formula-I'!AM435,"")</f>
        <v/>
      </c>
      <c r="F43" s="1038" t="str">
        <f aca="false">IF('Formula-I'!AN435&gt;0,'Formula-I'!AN435,"")</f>
        <v/>
      </c>
      <c r="G43" s="1038" t="str">
        <f aca="false">IF('Formula-I'!AO435&gt;0,'Formula-I'!AO435,"")</f>
        <v/>
      </c>
      <c r="H43" s="1038" t="str">
        <f aca="false">IF('Formula-I'!AP435&gt;0,'Formula-I'!AP435,"")</f>
        <v/>
      </c>
      <c r="I43" s="1038" t="str">
        <f aca="false">IF('Formula-I'!AQ435&gt;0,'Formula-I'!AQ435,"")</f>
        <v/>
      </c>
      <c r="J43" s="1038" t="str">
        <f aca="false">IF('Formula-I'!AR435&gt;0,'Formula-I'!AR435,"")</f>
        <v/>
      </c>
      <c r="K43" s="1038" t="str">
        <f aca="false">IF('Formula-I'!AS435&gt;0,'Formula-I'!AS435,"")</f>
        <v/>
      </c>
      <c r="L43" s="1038" t="str">
        <f aca="false">IF('Formula-I'!AT435&gt;0,'Formula-I'!AT435,"")</f>
        <v/>
      </c>
      <c r="M43" s="1040" t="str">
        <f aca="false">IF('Formula-I'!AU435&gt;0,'Formula-I'!AU435,"")</f>
        <v/>
      </c>
      <c r="N43" s="1041" t="n">
        <f aca="false">IF(B43="",1,"")</f>
        <v>1</v>
      </c>
      <c r="O43" s="1009"/>
      <c r="P43" s="1045"/>
      <c r="Q43" s="1009"/>
      <c r="R43" s="1009"/>
      <c r="CB43" s="1048"/>
      <c r="CC43" s="1048"/>
      <c r="CD43" s="1048"/>
    </row>
    <row r="44" s="15" customFormat="true" ht="27.95" hidden="false" customHeight="true" outlineLevel="0" collapsed="false">
      <c r="B44" s="1049" t="str">
        <f aca="false">IF('Formula-I'!AJ436&gt;0,'Formula-I'!AJ436,"")</f>
        <v/>
      </c>
      <c r="C44" s="1050"/>
      <c r="D44" s="1050"/>
      <c r="E44" s="1079" t="str">
        <f aca="false">IF('Formula-I'!AM436&gt;0,'Formula-I'!AM436,"")</f>
        <v/>
      </c>
      <c r="F44" s="1050" t="str">
        <f aca="false">IF('Formula-I'!AN436&gt;0,'Formula-I'!AN436,"")</f>
        <v/>
      </c>
      <c r="G44" s="1038" t="str">
        <f aca="false">IF('Formula-I'!AO436&gt;0,'Formula-I'!AO436,"")</f>
        <v/>
      </c>
      <c r="H44" s="1038" t="str">
        <f aca="false">IF('Formula-I'!AP436&gt;0,'Formula-I'!AP436,"")</f>
        <v/>
      </c>
      <c r="I44" s="1038" t="str">
        <f aca="false">IF('Formula-I'!AQ436&gt;0,'Formula-I'!AQ436,"")</f>
        <v/>
      </c>
      <c r="J44" s="1038" t="str">
        <f aca="false">IF('Formula-I'!AR436&gt;0,'Formula-I'!AR436,"")</f>
        <v/>
      </c>
      <c r="K44" s="1038" t="str">
        <f aca="false">IF('Formula-I'!AS436&gt;0,'Formula-I'!AS436,"")</f>
        <v/>
      </c>
      <c r="L44" s="1038" t="str">
        <f aca="false">IF('Formula-I'!AT436&gt;0,'Formula-I'!AT436,"")</f>
        <v/>
      </c>
      <c r="M44" s="1040" t="str">
        <f aca="false">IF('Formula-I'!AU436&gt;0,'Formula-I'!AU436,"")</f>
        <v/>
      </c>
      <c r="N44" s="1041" t="n">
        <f aca="false">IF(B44="",1,"")</f>
        <v>1</v>
      </c>
      <c r="O44" s="1009"/>
      <c r="P44" s="1045"/>
      <c r="Q44" s="1009"/>
      <c r="R44" s="1009"/>
      <c r="CB44" s="1048"/>
      <c r="CC44" s="1048"/>
      <c r="CD44" s="1048"/>
    </row>
    <row r="45" s="15" customFormat="true" ht="27.75" hidden="false" customHeight="true" outlineLevel="0" collapsed="false">
      <c r="B45" s="1053" t="s">
        <v>356</v>
      </c>
      <c r="C45" s="1054"/>
      <c r="D45" s="1054"/>
      <c r="E45" s="1054"/>
      <c r="F45" s="1054"/>
      <c r="G45" s="1080" t="s">
        <v>357</v>
      </c>
      <c r="H45" s="1080"/>
      <c r="I45" s="1080" t="e">
        <f aca="false">SUM(I14:I44)</f>
        <v>#VALUE!</v>
      </c>
      <c r="J45" s="1080"/>
      <c r="K45" s="1080"/>
      <c r="L45" s="1080" t="n">
        <f aca="false">SUM(L14:L44)</f>
        <v>0</v>
      </c>
      <c r="M45" s="1081" t="n">
        <f aca="false">SUM(M14:M44)</f>
        <v>0</v>
      </c>
      <c r="N45" s="1041"/>
      <c r="O45" s="1057"/>
      <c r="P45" s="1058"/>
      <c r="Q45" s="1009"/>
      <c r="R45" s="1009"/>
    </row>
    <row r="46" s="15" customFormat="true" ht="29.25" hidden="false" customHeight="true" outlineLevel="0" collapsed="false">
      <c r="B46" s="1053"/>
      <c r="C46" s="1054"/>
      <c r="D46" s="1054"/>
      <c r="E46" s="1054"/>
      <c r="F46" s="1054"/>
      <c r="G46" s="1059"/>
      <c r="H46" s="1059"/>
      <c r="I46" s="1059"/>
      <c r="J46" s="1060"/>
      <c r="K46" s="1060"/>
      <c r="L46" s="1060"/>
      <c r="M46" s="1061"/>
      <c r="N46" s="1041"/>
      <c r="O46" s="1057"/>
      <c r="P46" s="1058"/>
      <c r="Q46" s="1009"/>
      <c r="R46" s="1009"/>
    </row>
    <row r="47" s="15" customFormat="true" ht="15" hidden="false" customHeight="true" outlineLevel="0" collapsed="false">
      <c r="B47" s="1062"/>
      <c r="C47" s="1063"/>
      <c r="D47" s="1063"/>
      <c r="E47" s="1063"/>
      <c r="F47" s="1064"/>
      <c r="G47" s="1065"/>
      <c r="H47" s="1065"/>
      <c r="I47" s="1065"/>
      <c r="J47" s="1066"/>
      <c r="K47" s="1066"/>
      <c r="L47" s="1066"/>
      <c r="M47" s="1067"/>
      <c r="N47" s="1009"/>
      <c r="O47" s="1009"/>
      <c r="P47" s="1045"/>
      <c r="Q47" s="1009"/>
      <c r="R47" s="1009"/>
    </row>
    <row r="48" s="15" customFormat="true" ht="50.25" hidden="false" customHeight="true" outlineLevel="0" collapsed="false">
      <c r="B48" s="1062"/>
      <c r="C48" s="1063"/>
      <c r="D48" s="1063"/>
      <c r="E48" s="1063"/>
      <c r="F48" s="1064"/>
      <c r="G48" s="1068" t="s">
        <v>358</v>
      </c>
      <c r="H48" s="1068"/>
      <c r="I48" s="1068"/>
      <c r="J48" s="1066"/>
      <c r="K48" s="1066"/>
      <c r="L48" s="1066"/>
      <c r="M48" s="1067"/>
      <c r="N48" s="1009"/>
      <c r="O48" s="1009"/>
      <c r="P48" s="1045"/>
      <c r="Q48" s="1009"/>
      <c r="R48" s="1009"/>
    </row>
    <row r="49" s="15" customFormat="true" ht="39" hidden="false" customHeight="true" outlineLevel="0" collapsed="false">
      <c r="B49" s="1062"/>
      <c r="C49" s="1063"/>
      <c r="D49" s="1063"/>
      <c r="E49" s="1063"/>
      <c r="F49" s="1064"/>
      <c r="G49" s="1069" t="s">
        <v>280</v>
      </c>
      <c r="H49" s="1069" t="str">
        <f aca="false">IF('Formula-I'!$AA$3=1,CONCATENATE("Credited into GPF"),CONCATENATE("Credited into CPS"))</f>
        <v>Credited into GPF</v>
      </c>
      <c r="I49" s="1069" t="str">
        <f aca="false">IF('Formula-I'!AA3=2,CONCATENATE("Cash to be Paid"),"")</f>
        <v/>
      </c>
      <c r="J49" s="1066"/>
      <c r="K49" s="1066"/>
      <c r="L49" s="1066"/>
      <c r="M49" s="1067"/>
      <c r="N49" s="1009"/>
      <c r="O49" s="1009"/>
      <c r="P49" s="1045"/>
      <c r="Q49" s="1009"/>
      <c r="R49" s="1009"/>
    </row>
    <row r="50" s="15" customFormat="true" ht="29.25" hidden="false" customHeight="true" outlineLevel="0" collapsed="false">
      <c r="B50" s="1062"/>
      <c r="C50" s="1063"/>
      <c r="D50" s="1063"/>
      <c r="E50" s="1063"/>
      <c r="F50" s="1064"/>
      <c r="G50" s="1070" t="e">
        <f aca="false">I45</f>
        <v>#VALUE!</v>
      </c>
      <c r="H50" s="1071" t="e">
        <f aca="false">IF('Formula-I'!$AA$3=1,I45,L45)</f>
        <v>#VALUE!</v>
      </c>
      <c r="I50" s="1071" t="str">
        <f aca="false">IF('Formula-I'!$AA$3=2,M45,"")</f>
        <v/>
      </c>
      <c r="J50" s="1066"/>
      <c r="K50" s="1066"/>
      <c r="L50" s="1066"/>
      <c r="M50" s="1067"/>
      <c r="N50" s="1009"/>
      <c r="O50" s="1009"/>
      <c r="P50" s="1045"/>
      <c r="Q50" s="1009"/>
      <c r="R50" s="1009"/>
    </row>
    <row r="51" s="15" customFormat="true" ht="15" hidden="false" customHeight="true" outlineLevel="0" collapsed="false">
      <c r="B51" s="1062"/>
      <c r="C51" s="1063"/>
      <c r="D51" s="1063"/>
      <c r="E51" s="1063"/>
      <c r="F51" s="1064"/>
      <c r="G51" s="1066"/>
      <c r="H51" s="1066"/>
      <c r="I51" s="1066"/>
      <c r="J51" s="1066"/>
      <c r="K51" s="1066"/>
      <c r="L51" s="1066"/>
      <c r="M51" s="1067"/>
      <c r="N51" s="1009"/>
      <c r="O51" s="1009"/>
      <c r="P51" s="1045"/>
      <c r="Q51" s="1009"/>
      <c r="R51" s="1009"/>
    </row>
    <row r="52" s="15" customFormat="true" ht="15" hidden="false" customHeight="true" outlineLevel="0" collapsed="false">
      <c r="B52" s="1062"/>
      <c r="C52" s="1063"/>
      <c r="D52" s="1063"/>
      <c r="E52" s="1063"/>
      <c r="F52" s="1064"/>
      <c r="G52" s="1066"/>
      <c r="H52" s="1066"/>
      <c r="I52" s="1066"/>
      <c r="J52" s="1066"/>
      <c r="K52" s="1066"/>
      <c r="L52" s="1066"/>
      <c r="M52" s="1067"/>
      <c r="N52" s="1009"/>
      <c r="O52" s="1009"/>
      <c r="P52" s="1045"/>
      <c r="Q52" s="1009"/>
      <c r="R52" s="1009"/>
    </row>
    <row r="53" s="15" customFormat="true" ht="15.75" hidden="false" customHeight="true" outlineLevel="0" collapsed="false">
      <c r="B53" s="1072"/>
      <c r="C53" s="1073"/>
      <c r="D53" s="1073"/>
      <c r="E53" s="1073"/>
      <c r="F53" s="1073"/>
      <c r="G53" s="1073"/>
      <c r="H53" s="1073"/>
      <c r="I53" s="1073"/>
      <c r="J53" s="1073"/>
      <c r="K53" s="1073"/>
      <c r="L53" s="1073"/>
      <c r="M53" s="1074"/>
      <c r="N53" s="1009"/>
      <c r="O53" s="1009"/>
      <c r="P53" s="1045"/>
      <c r="Q53" s="1009"/>
      <c r="R53" s="1009"/>
    </row>
    <row r="54" s="15" customFormat="true" ht="15.75" hidden="false" customHeight="true" outlineLevel="0" collapsed="false"/>
    <row r="55" s="15" customFormat="true" ht="15" hidden="true" customHeight="true" outlineLevel="0" collapsed="false"/>
    <row r="56" s="15" customFormat="true" ht="15" hidden="true" customHeight="true" outlineLevel="0" collapsed="false"/>
    <row r="57" s="15" customFormat="true" ht="15" hidden="true" customHeight="true" outlineLevel="0" collapsed="false"/>
    <row r="58" s="15" customFormat="true" ht="15" hidden="true" customHeight="true" outlineLevel="0" collapsed="false"/>
    <row r="59" s="15" customFormat="true" ht="15" hidden="true" customHeight="true" outlineLevel="0" collapsed="false"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458"/>
      <c r="M59" s="458"/>
      <c r="N59" s="458"/>
    </row>
    <row r="60" s="15" customFormat="true" ht="15" hidden="true" customHeight="true" outlineLevel="0" collapsed="false"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</row>
    <row r="61" s="15" customFormat="true" ht="15" hidden="true" customHeight="true" outlineLevel="0" collapsed="false"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</row>
    <row r="62" s="15" customFormat="true" ht="15" hidden="true" customHeight="true" outlineLevel="0" collapsed="false"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</row>
    <row r="63" s="15" customFormat="true" ht="15" hidden="true" customHeight="true" outlineLevel="0" collapsed="false"/>
    <row r="64" s="15" customFormat="true" ht="15" hidden="true" customHeight="true" outlineLevel="0" collapsed="false"/>
    <row r="65" s="15" customFormat="true" ht="15" hidden="true" customHeight="true" outlineLevel="0" collapsed="false">
      <c r="E65" s="1075" t="s">
        <v>359</v>
      </c>
      <c r="F65" s="1075"/>
      <c r="G65" s="1075"/>
      <c r="H65" s="1076" t="s">
        <v>360</v>
      </c>
      <c r="I65" s="1076"/>
      <c r="J65" s="1076"/>
      <c r="K65" s="1076"/>
      <c r="L65" s="1076"/>
      <c r="M65" s="1076"/>
    </row>
    <row r="66" s="15" customFormat="true" ht="15" hidden="true" customHeight="true" outlineLevel="0" collapsed="false">
      <c r="E66" s="1075"/>
      <c r="F66" s="1075"/>
      <c r="G66" s="1075"/>
      <c r="H66" s="1076"/>
      <c r="I66" s="1076"/>
      <c r="J66" s="1076"/>
      <c r="K66" s="1076"/>
      <c r="L66" s="1076"/>
      <c r="M66" s="1076"/>
    </row>
    <row r="67" s="15" customFormat="true" ht="15" hidden="true" customHeight="true" outlineLevel="0" collapsed="false">
      <c r="E67" s="1075"/>
      <c r="F67" s="1075"/>
      <c r="G67" s="1075"/>
      <c r="H67" s="1076"/>
      <c r="I67" s="1076"/>
      <c r="J67" s="1076"/>
      <c r="K67" s="1076"/>
      <c r="L67" s="1076"/>
      <c r="M67" s="1076"/>
    </row>
    <row r="68" s="15" customFormat="true" ht="15" hidden="true" customHeight="true" outlineLevel="0" collapsed="false">
      <c r="E68" s="1077" t="e">
        <f aca="false">#REF!</f>
        <v>#REF!</v>
      </c>
      <c r="F68" s="1077"/>
      <c r="G68" s="1077"/>
      <c r="H68" s="1077" t="e">
        <f aca="false">#REF!</f>
        <v>#REF!</v>
      </c>
      <c r="I68" s="1077"/>
      <c r="J68" s="1077"/>
      <c r="K68" s="1077"/>
      <c r="L68" s="1077"/>
      <c r="M68" s="1077"/>
    </row>
    <row r="69" s="15" customFormat="true" ht="15" hidden="true" customHeight="true" outlineLevel="0" collapsed="false">
      <c r="E69" s="1077"/>
      <c r="F69" s="1077"/>
      <c r="G69" s="1077"/>
      <c r="H69" s="1077"/>
      <c r="I69" s="1077"/>
      <c r="J69" s="1077"/>
      <c r="K69" s="1077"/>
      <c r="L69" s="1077"/>
      <c r="M69" s="1077"/>
    </row>
    <row r="70" s="15" customFormat="true" ht="15" hidden="true" customHeight="true" outlineLevel="0" collapsed="false"/>
    <row r="71" s="15" customFormat="true" ht="15" hidden="true" customHeight="true" outlineLevel="0" collapsed="false"/>
    <row r="72" s="15" customFormat="true" ht="15" hidden="true" customHeight="true" outlineLevel="0" collapsed="false"/>
    <row r="73" s="15" customFormat="true" ht="15" hidden="true" customHeight="true" outlineLevel="0" collapsed="false"/>
    <row r="74" s="15" customFormat="true" ht="15" hidden="true" customHeight="true" outlineLevel="0" collapsed="false"/>
    <row r="75" s="15" customFormat="true" ht="15" hidden="true" customHeight="true" outlineLevel="0" collapsed="false"/>
    <row r="76" s="15" customFormat="true" ht="15" hidden="true" customHeight="true" outlineLevel="0" collapsed="false"/>
    <row r="77" s="15" customFormat="true" ht="15" hidden="true" customHeight="true" outlineLevel="0" collapsed="false"/>
    <row r="78" s="15" customFormat="true" ht="15" hidden="true" customHeight="true" outlineLevel="0" collapsed="false"/>
    <row r="79" s="15" customFormat="true" ht="15" hidden="true" customHeight="true" outlineLevel="0" collapsed="false"/>
    <row r="80" s="15" customFormat="true" ht="15" hidden="true" customHeight="true" outlineLevel="0" collapsed="false"/>
    <row r="81" s="15" customFormat="true" ht="15" hidden="true" customHeight="true" outlineLevel="0" collapsed="false"/>
    <row r="82" s="15" customFormat="true" ht="15" hidden="true" customHeight="true" outlineLevel="0" collapsed="false"/>
    <row r="83" s="15" customFormat="true" ht="15" hidden="true" customHeight="true" outlineLevel="0" collapsed="false"/>
    <row r="84" s="15" customFormat="true" ht="15" hidden="true" customHeight="true" outlineLevel="0" collapsed="false"/>
    <row r="85" s="15" customFormat="true" ht="15" hidden="true" customHeight="true" outlineLevel="0" collapsed="false"/>
    <row r="86" s="15" customFormat="true" ht="15" hidden="true" customHeight="true" outlineLevel="0" collapsed="false"/>
    <row r="87" s="15" customFormat="true" ht="15" hidden="true" customHeight="true" outlineLevel="0" collapsed="false"/>
    <row r="88" s="15" customFormat="true" ht="15" hidden="true" customHeight="true" outlineLevel="0" collapsed="false"/>
    <row r="89" s="15" customFormat="true" ht="15" hidden="true" customHeight="true" outlineLevel="0" collapsed="false"/>
    <row r="90" s="15" customFormat="true" ht="15" hidden="true" customHeight="true" outlineLevel="0" collapsed="false"/>
    <row r="91" s="15" customFormat="true" ht="15" hidden="true" customHeight="true" outlineLevel="0" collapsed="false"/>
    <row r="92" s="15" customFormat="true" ht="15" hidden="true" customHeight="true" outlineLevel="0" collapsed="false"/>
    <row r="93" s="15" customFormat="true" ht="15" hidden="true" customHeight="true" outlineLevel="0" collapsed="false"/>
    <row r="94" s="15" customFormat="true" ht="15" hidden="true" customHeight="true" outlineLevel="0" collapsed="false"/>
    <row r="95" s="15" customFormat="true" ht="15" hidden="true" customHeight="true" outlineLevel="0" collapsed="false"/>
    <row r="96" s="15" customFormat="true" ht="15" hidden="true" customHeight="true" outlineLevel="0" collapsed="false"/>
    <row r="97" s="15" customFormat="true" ht="15" hidden="true" customHeight="true" outlineLevel="0" collapsed="false"/>
    <row r="98" s="15" customFormat="true" ht="15" hidden="true" customHeight="true" outlineLevel="0" collapsed="false"/>
    <row r="99" s="15" customFormat="true" ht="15" hidden="true" customHeight="true" outlineLevel="0" collapsed="false"/>
    <row r="100" s="15" customFormat="true" ht="15" hidden="true" customHeight="true" outlineLevel="0" collapsed="false"/>
    <row r="101" s="15" customFormat="true" ht="15" hidden="true" customHeight="true" outlineLevel="0" collapsed="false"/>
    <row r="102" s="15" customFormat="true" ht="15" hidden="true" customHeight="true" outlineLevel="0" collapsed="false"/>
    <row r="103" s="15" customFormat="true" ht="15" hidden="true" customHeight="true" outlineLevel="0" collapsed="false"/>
    <row r="104" s="15" customFormat="true" ht="15" hidden="true" customHeight="true" outlineLevel="0" collapsed="false"/>
    <row r="105" s="15" customFormat="true" ht="15" hidden="true" customHeight="true" outlineLevel="0" collapsed="false"/>
    <row r="106" s="15" customFormat="true" ht="15" hidden="true" customHeight="true" outlineLevel="0" collapsed="false"/>
    <row r="107" s="15" customFormat="true" ht="15" hidden="true" customHeight="true" outlineLevel="0" collapsed="false"/>
    <row r="108" s="15" customFormat="true" ht="15" hidden="true" customHeight="true" outlineLevel="0" collapsed="false"/>
    <row r="109" s="15" customFormat="true" ht="15" hidden="true" customHeight="true" outlineLevel="0" collapsed="false"/>
    <row r="110" s="15" customFormat="true" ht="15" hidden="true" customHeight="true" outlineLevel="0" collapsed="false"/>
    <row r="111" s="15" customFormat="true" ht="15" hidden="true" customHeight="true" outlineLevel="0" collapsed="false"/>
    <row r="112" s="15" customFormat="true" ht="15" hidden="true" customHeight="true" outlineLevel="0" collapsed="false"/>
    <row r="113" s="15" customFormat="true" ht="15" hidden="true" customHeight="true" outlineLevel="0" collapsed="false"/>
    <row r="114" s="15" customFormat="true" ht="15" hidden="true" customHeight="true" outlineLevel="0" collapsed="false"/>
    <row r="115" s="15" customFormat="true" ht="15" hidden="true" customHeight="true" outlineLevel="0" collapsed="false"/>
    <row r="116" s="15" customFormat="true" ht="15" hidden="true" customHeight="true" outlineLevel="0" collapsed="false"/>
    <row r="117" s="15" customFormat="true" ht="15" hidden="true" customHeight="true" outlineLevel="0" collapsed="false"/>
    <row r="118" s="15" customFormat="true" ht="15" hidden="true" customHeight="true" outlineLevel="0" collapsed="false"/>
    <row r="119" s="15" customFormat="true" ht="15" hidden="true" customHeight="true" outlineLevel="0" collapsed="false"/>
    <row r="120" s="15" customFormat="true" ht="15" hidden="true" customHeight="true" outlineLevel="0" collapsed="false"/>
    <row r="121" s="15" customFormat="true" ht="15" hidden="true" customHeight="true" outlineLevel="0" collapsed="false"/>
    <row r="122" s="15" customFormat="true" ht="15" hidden="true" customHeight="true" outlineLevel="0" collapsed="false"/>
    <row r="123" s="15" customFormat="true" ht="15" hidden="true" customHeight="true" outlineLevel="0" collapsed="false"/>
    <row r="124" s="15" customFormat="true" ht="15" hidden="true" customHeight="true" outlineLevel="0" collapsed="false"/>
    <row r="125" s="15" customFormat="true" ht="15" hidden="true" customHeight="true" outlineLevel="0" collapsed="false"/>
    <row r="126" s="15" customFormat="true" ht="15" hidden="true" customHeight="true" outlineLevel="0" collapsed="false"/>
    <row r="127" s="15" customFormat="true" ht="15" hidden="true" customHeight="true" outlineLevel="0" collapsed="false"/>
    <row r="128" s="15" customFormat="true" ht="15" hidden="true" customHeight="true" outlineLevel="0" collapsed="false"/>
    <row r="129" s="15" customFormat="true" ht="15" hidden="true" customHeight="true" outlineLevel="0" collapsed="false"/>
    <row r="130" s="15" customFormat="true" ht="15" hidden="true" customHeight="true" outlineLevel="0" collapsed="false"/>
    <row r="131" s="15" customFormat="true" ht="15" hidden="true" customHeight="true" outlineLevel="0" collapsed="false"/>
    <row r="132" s="15" customFormat="true" ht="15" hidden="true" customHeight="true" outlineLevel="0" collapsed="false"/>
    <row r="133" s="15" customFormat="true" ht="15" hidden="true" customHeight="true" outlineLevel="0" collapsed="false"/>
    <row r="134" s="15" customFormat="true" ht="15" hidden="true" customHeight="true" outlineLevel="0" collapsed="false"/>
    <row r="135" s="15" customFormat="true" ht="15" hidden="true" customHeight="true" outlineLevel="0" collapsed="false"/>
    <row r="136" s="15" customFormat="true" ht="15" hidden="true" customHeight="true" outlineLevel="0" collapsed="false"/>
    <row r="137" s="15" customFormat="true" ht="15" hidden="true" customHeight="true" outlineLevel="0" collapsed="false"/>
    <row r="138" s="15" customFormat="true" ht="15" hidden="true" customHeight="true" outlineLevel="0" collapsed="false"/>
    <row r="139" s="15" customFormat="true" ht="15" hidden="true" customHeight="true" outlineLevel="0" collapsed="false"/>
    <row r="140" s="15" customFormat="true" ht="15" hidden="true" customHeight="true" outlineLevel="0" collapsed="false"/>
    <row r="141" s="15" customFormat="true" ht="15" hidden="true" customHeight="true" outlineLevel="0" collapsed="false"/>
    <row r="142" s="15" customFormat="true" ht="15" hidden="true" customHeight="true" outlineLevel="0" collapsed="false"/>
    <row r="143" s="15" customFormat="true" ht="15" hidden="true" customHeight="true" outlineLevel="0" collapsed="false"/>
    <row r="144" s="15" customFormat="true" ht="15" hidden="true" customHeight="true" outlineLevel="0" collapsed="false"/>
    <row r="145" s="15" customFormat="true" ht="15" hidden="true" customHeight="true" outlineLevel="0" collapsed="false"/>
    <row r="146" s="15" customFormat="true" ht="15" hidden="true" customHeight="true" outlineLevel="0" collapsed="false"/>
    <row r="147" s="15" customFormat="true" ht="15" hidden="true" customHeight="true" outlineLevel="0" collapsed="false"/>
    <row r="148" s="15" customFormat="true" ht="15" hidden="true" customHeight="true" outlineLevel="0" collapsed="false"/>
    <row r="149" s="15" customFormat="true" ht="15" hidden="true" customHeight="true" outlineLevel="0" collapsed="false"/>
    <row r="150" s="15" customFormat="true" ht="15" hidden="true" customHeight="true" outlineLevel="0" collapsed="false"/>
    <row r="151" s="15" customFormat="true" ht="15" hidden="true" customHeight="true" outlineLevel="0" collapsed="false"/>
    <row r="152" s="15" customFormat="true" ht="15" hidden="true" customHeight="true" outlineLevel="0" collapsed="false"/>
    <row r="153" s="15" customFormat="true" ht="15" hidden="true" customHeight="true" outlineLevel="0" collapsed="false"/>
    <row r="154" s="15" customFormat="true" ht="15" hidden="true" customHeight="true" outlineLevel="0" collapsed="false"/>
    <row r="155" s="15" customFormat="true" ht="15" hidden="true" customHeight="true" outlineLevel="0" collapsed="false"/>
    <row r="156" s="15" customFormat="true" ht="15" hidden="true" customHeight="true" outlineLevel="0" collapsed="false"/>
    <row r="157" s="15" customFormat="true" ht="15" hidden="true" customHeight="true" outlineLevel="0" collapsed="false"/>
    <row r="158" s="15" customFormat="true" ht="15" hidden="true" customHeight="true" outlineLevel="0" collapsed="false"/>
    <row r="159" s="15" customFormat="true" ht="15" hidden="true" customHeight="true" outlineLevel="0" collapsed="false"/>
    <row r="160" s="15" customFormat="true" ht="15" hidden="true" customHeight="true" outlineLevel="0" collapsed="false"/>
    <row r="161" s="15" customFormat="true" ht="15" hidden="true" customHeight="true" outlineLevel="0" collapsed="false"/>
    <row r="162" s="15" customFormat="true" ht="15" hidden="true" customHeight="true" outlineLevel="0" collapsed="false"/>
    <row r="163" s="15" customFormat="true" ht="15" hidden="true" customHeight="true" outlineLevel="0" collapsed="false"/>
    <row r="164" s="15" customFormat="true" ht="15" hidden="true" customHeight="true" outlineLevel="0" collapsed="false"/>
    <row r="165" s="15" customFormat="true" ht="15" hidden="true" customHeight="true" outlineLevel="0" collapsed="false"/>
    <row r="166" s="15" customFormat="true" ht="15" hidden="true" customHeight="true" outlineLevel="0" collapsed="false"/>
    <row r="167" s="15" customFormat="true" ht="15" hidden="true" customHeight="true" outlineLevel="0" collapsed="false"/>
    <row r="168" s="15" customFormat="true" ht="15" hidden="true" customHeight="true" outlineLevel="0" collapsed="false"/>
    <row r="169" s="15" customFormat="true" ht="15" hidden="true" customHeight="true" outlineLevel="0" collapsed="false"/>
    <row r="170" s="15" customFormat="true" ht="15" hidden="true" customHeight="true" outlineLevel="0" collapsed="false"/>
    <row r="171" s="15" customFormat="true" ht="15" hidden="true" customHeight="true" outlineLevel="0" collapsed="false"/>
    <row r="172" s="15" customFormat="true" ht="15" hidden="true" customHeight="true" outlineLevel="0" collapsed="false"/>
    <row r="173" s="15" customFormat="true" ht="15" hidden="true" customHeight="true" outlineLevel="0" collapsed="false"/>
    <row r="174" s="15" customFormat="true" ht="15" hidden="true" customHeight="true" outlineLevel="0" collapsed="false"/>
    <row r="175" s="15" customFormat="true" ht="15" hidden="true" customHeight="true" outlineLevel="0" collapsed="false"/>
    <row r="176" s="15" customFormat="true" ht="15" hidden="true" customHeight="true" outlineLevel="0" collapsed="false"/>
    <row r="177" s="15" customFormat="true" ht="15" hidden="true" customHeight="true" outlineLevel="0" collapsed="false"/>
    <row r="178" s="15" customFormat="true" ht="15" hidden="true" customHeight="true" outlineLevel="0" collapsed="false"/>
    <row r="179" s="15" customFormat="true" ht="15" hidden="true" customHeight="true" outlineLevel="0" collapsed="false"/>
    <row r="180" s="15" customFormat="true" ht="15" hidden="true" customHeight="true" outlineLevel="0" collapsed="false"/>
    <row r="181" s="15" customFormat="true" ht="15" hidden="true" customHeight="true" outlineLevel="0" collapsed="false"/>
    <row r="182" s="15" customFormat="true" ht="15" hidden="true" customHeight="true" outlineLevel="0" collapsed="false"/>
    <row r="183" s="15" customFormat="true" ht="15" hidden="true" customHeight="true" outlineLevel="0" collapsed="false"/>
    <row r="184" s="15" customFormat="true" ht="15" hidden="true" customHeight="true" outlineLevel="0" collapsed="false"/>
    <row r="185" s="15" customFormat="true" ht="15" hidden="true" customHeight="true" outlineLevel="0" collapsed="false"/>
    <row r="186" s="15" customFormat="true" ht="15" hidden="true" customHeight="true" outlineLevel="0" collapsed="false"/>
    <row r="187" s="15" customFormat="true" ht="15" hidden="true" customHeight="true" outlineLevel="0" collapsed="false"/>
    <row r="188" s="15" customFormat="true" ht="15" hidden="true" customHeight="true" outlineLevel="0" collapsed="false"/>
    <row r="189" s="15" customFormat="true" ht="15" hidden="true" customHeight="true" outlineLevel="0" collapsed="false"/>
    <row r="190" s="15" customFormat="true" ht="15" hidden="true" customHeight="true" outlineLevel="0" collapsed="false"/>
    <row r="191" s="15" customFormat="true" ht="15" hidden="true" customHeight="true" outlineLevel="0" collapsed="false"/>
    <row r="192" s="15" customFormat="true" ht="15" hidden="true" customHeight="true" outlineLevel="0" collapsed="false"/>
    <row r="193" s="15" customFormat="true" ht="15" hidden="true" customHeight="true" outlineLevel="0" collapsed="false"/>
    <row r="194" s="15" customFormat="true" ht="15" hidden="true" customHeight="true" outlineLevel="0" collapsed="false"/>
    <row r="195" s="15" customFormat="true" ht="15" hidden="true" customHeight="true" outlineLevel="0" collapsed="false"/>
    <row r="196" s="15" customFormat="true" ht="15" hidden="true" customHeight="true" outlineLevel="0" collapsed="false"/>
    <row r="197" s="15" customFormat="true" ht="15" hidden="true" customHeight="true" outlineLevel="0" collapsed="false"/>
    <row r="198" s="15" customFormat="true" ht="15" hidden="true" customHeight="true" outlineLevel="0" collapsed="false"/>
    <row r="199" s="15" customFormat="true" ht="15" hidden="true" customHeight="true" outlineLevel="0" collapsed="false"/>
    <row r="200" s="15" customFormat="true" ht="15" hidden="true" customHeight="true" outlineLevel="0" collapsed="false"/>
    <row r="201" s="15" customFormat="true" ht="15" hidden="true" customHeight="true" outlineLevel="0" collapsed="false"/>
    <row r="202" s="15" customFormat="true" ht="15" hidden="true" customHeight="true" outlineLevel="0" collapsed="false"/>
    <row r="203" s="15" customFormat="true" ht="15" hidden="true" customHeight="true" outlineLevel="0" collapsed="false"/>
    <row r="204" s="15" customFormat="true" ht="15" hidden="true" customHeight="true" outlineLevel="0" collapsed="false"/>
    <row r="205" s="15" customFormat="true" ht="15" hidden="true" customHeight="true" outlineLevel="0" collapsed="false"/>
    <row r="206" s="15" customFormat="true" ht="15" hidden="true" customHeight="true" outlineLevel="0" collapsed="false"/>
  </sheetData>
  <sheetProtection sheet="true" password="b771" formatCells="false" formatColumns="false" formatRows="false" selectLockedCells="true" autoFilter="false"/>
  <autoFilter ref="N13:N45"/>
  <mergeCells count="33">
    <mergeCell ref="B3:M4"/>
    <mergeCell ref="B5:M6"/>
    <mergeCell ref="B7:E7"/>
    <mergeCell ref="F7:I7"/>
    <mergeCell ref="J7:M11"/>
    <mergeCell ref="B8:E8"/>
    <mergeCell ref="F8:I8"/>
    <mergeCell ref="B9:E9"/>
    <mergeCell ref="F9:I9"/>
    <mergeCell ref="N9:N13"/>
    <mergeCell ref="B10:E10"/>
    <mergeCell ref="F10:I10"/>
    <mergeCell ref="B11:E11"/>
    <mergeCell ref="F11:I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P13"/>
    <mergeCell ref="G45:H45"/>
    <mergeCell ref="G48:I48"/>
    <mergeCell ref="E65:G67"/>
    <mergeCell ref="H65:M67"/>
    <mergeCell ref="E68:G69"/>
    <mergeCell ref="H68:M69"/>
  </mergeCells>
  <printOptions headings="false" gridLines="false" gridLinesSet="true" horizontalCentered="false" verticalCentered="false"/>
  <pageMargins left="1.06319444444444" right="0.196527777777778" top="0.1576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ys</dc:creator>
  <dc:description/>
  <dc:language>en-US</dc:language>
  <cp:lastModifiedBy>LENOVO</cp:lastModifiedBy>
  <cp:lastPrinted>2023-03-13T16:51:16Z</cp:lastPrinted>
  <dcterms:modified xsi:type="dcterms:W3CDTF">2025-06-22T03:04:42Z</dcterms:modified>
  <cp:revision>0</cp:revision>
  <dc:subject/>
  <dc:title/>
</cp:coreProperties>
</file>