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1" activeTab="2"/>
  </bookViews>
  <sheets>
    <sheet name="converts" sheetId="1" state="hidden" r:id="rId2"/>
    <sheet name="Welcome " sheetId="2" state="visible" r:id="rId3"/>
    <sheet name="Data Sheet" sheetId="3" state="visible" r:id="rId4"/>
    <sheet name="Formula" sheetId="4" state="hidden" r:id="rId5"/>
    <sheet name="Statement" sheetId="5" state="visible" r:id="rId6"/>
    <sheet name="One Instalment(For CPS Emp.)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One Instalment(For CPS Emp.)'!$B$3:$M$41</definedName>
    <definedName function="false" hidden="true" localSheetId="5" name="_xlnm._FilterDatabase" vbProcedure="false">'One Instalment(For CPS Emp.)'!$N$13:$N$33</definedName>
    <definedName function="false" hidden="false" localSheetId="4" name="_xlnm.Print_Area" vbProcedure="false">Statement!$B$3:$M$41</definedName>
    <definedName function="false" hidden="true" localSheetId="4" name="_xlnm._FilterDatabase" vbProcedure="false">Statement!$N$13:$N$33</definedName>
    <definedName function="false" hidden="false" name="D" vbProcedure="false">#REF!</definedName>
    <definedName function="false" hidden="false" name="DA" vbProcedure="false">NA()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Month" vbProcedure="false">NA()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_xlfn_DAYS" vbProcedure="false"/>
    <definedName function="false" hidden="false" name="_xlfn_IFERROR" vbProcedure="false"/>
    <definedName function="false" hidden="false" localSheetId="1" name="Z_0A5F3CD4_31BE_4E51_80D4_294DA5BAE480__wvu_Cols" vbProcedure="false">'Welcome '!$J:$J</definedName>
    <definedName function="false" hidden="false" localSheetId="1" name="Z_32B24F45_A05F_4831_9ABC_2CCE0AD7069E__wvu_Cols" vbProcedure="false">'Welcome '!$J:$J</definedName>
    <definedName function="false" hidden="false" localSheetId="1" name="Z_5E8C85A7_C65B_4FF6_B148_2C513C38696E__wvu_Cols" vbProcedure="false">'Welcome '!$J:$J,'Welcome '!$AR:$IV</definedName>
    <definedName function="false" hidden="false" localSheetId="1" name="Z_5E8C85A7_C65B_4FF6_B148_2C513C38696E__wvu_Rows" vbProcedure="false">'Welcome '!$450:$65536,'Welcome '!$53:$449</definedName>
    <definedName function="false" hidden="false" localSheetId="1" name="Z_8B1A4449_8752_440B_AE9D_5E431A2D132E__wvu_Cols" vbProcedure="false">'Welcome '!$J:$J</definedName>
    <definedName function="false" hidden="false" localSheetId="1" name="Z_D09B56DC_381F_4801_8E00_09A0214662AA__wvu_Cols" vbProcedure="false">'Welcome '!$J:$J</definedName>
    <definedName function="false" hidden="false" localSheetId="2" name="Z_0A5F3CD4_31BE_4E51_80D4_294DA5BAE480__wvu_Cols" vbProcedure="false">'Data Sheet'!$Q:$Q</definedName>
    <definedName function="false" hidden="false" localSheetId="2" name="Z_0A5F3CD4_31BE_4E51_80D4_294DA5BAE480__wvu_Rows" vbProcedure="false">'Data Sheet'!$16:$16</definedName>
    <definedName function="false" hidden="false" localSheetId="2" name="Z_32B24F45_A05F_4831_9ABC_2CCE0AD7069E__wvu_Cols" vbProcedure="false">'Data Sheet'!$F:$F,'Data Sheet'!$Q:$Q</definedName>
    <definedName function="false" hidden="false" localSheetId="2" name="Z_32B24F45_A05F_4831_9ABC_2CCE0AD7069E__wvu_Rows" vbProcedure="false">'Data Sheet'!$16:$16</definedName>
    <definedName function="false" hidden="false" localSheetId="2" name="Z_5E8C85A7_C65B_4FF6_B148_2C513C38696E__wvu_Cols" vbProcedure="false">'Data Sheet'!$F:$F,'Data Sheet'!$Q:$Q,'Data Sheet'!$AU:$IV</definedName>
    <definedName function="false" hidden="false" localSheetId="2" name="Z_5E8C85A7_C65B_4FF6_B148_2C513C38696E__wvu_Rows" vbProcedure="false">'Data Sheet'!$311:$65536,'Data Sheet'!$16:$16,'Data Sheet'!$68:$307</definedName>
    <definedName function="false" hidden="false" localSheetId="2" name="Z_8B1A4449_8752_440B_AE9D_5E431A2D132E__wvu_Cols" vbProcedure="false">'Data Sheet'!$Q:$Q</definedName>
    <definedName function="false" hidden="false" localSheetId="2" name="Z_8B1A4449_8752_440B_AE9D_5E431A2D132E__wvu_Rows" vbProcedure="false">'Data Sheet'!$16:$16</definedName>
    <definedName function="false" hidden="false" localSheetId="2" name="Z_D09B56DC_381F_4801_8E00_09A0214662AA__wvu_Cols" vbProcedure="false">'Data Sheet'!$Q:$Q</definedName>
    <definedName function="false" hidden="false" localSheetId="2" name="Z_D09B56DC_381F_4801_8E00_09A0214662AA__wvu_Rows" vbProcedure="false">'Data Sheet'!$16:$16</definedName>
    <definedName function="false" hidden="false" localSheetId="3" name="D" vbProcedure="false">Formula!$D$41:$D$80</definedName>
    <definedName function="false" hidden="false" localSheetId="3" name="E" vbProcedure="false">Formula!$E$41:$E$80</definedName>
    <definedName function="false" hidden="false" localSheetId="3" name="F" vbProcedure="false">Formula!$F$41:$F$80</definedName>
    <definedName function="false" hidden="false" localSheetId="3" name="G" vbProcedure="false">Formula!$G$41:$G$80</definedName>
    <definedName function="false" hidden="false" localSheetId="3" name="H" vbProcedure="false">Formula!$H$41:$H$80</definedName>
    <definedName function="false" hidden="false" localSheetId="3" name="I" vbProcedure="false">Formula!$I$41:$I$80</definedName>
    <definedName function="false" hidden="false" localSheetId="3" name="J" vbProcedure="false">Formula!$J$41:$J$80</definedName>
    <definedName function="false" hidden="false" localSheetId="3" name="N" vbProcedure="false">Formula!$N$41:$N$80</definedName>
    <definedName function="false" hidden="false" localSheetId="3" name="O" vbProcedure="false">Formula!$O$41:$O$80</definedName>
    <definedName function="false" hidden="false" localSheetId="3" name="P" vbProcedure="false">Formula!$P$41:$P$80</definedName>
    <definedName function="false" hidden="false" localSheetId="3" name="Q" vbProcedure="false">Formula!$Q$41:$Q$80</definedName>
    <definedName function="false" hidden="false" localSheetId="3" name="RR" vbProcedure="false">Formula!$R$41:$R$80</definedName>
    <definedName function="false" hidden="false" localSheetId="3" name="S" vbProcedure="false">Formula!$S$41:$S$80</definedName>
    <definedName function="false" hidden="false" localSheetId="3" name="T" vbProcedure="false">Formula!$T$41:$T$80</definedName>
    <definedName function="false" hidden="false" localSheetId="4" name="Z_2CDC9C8A_C559_47F3_A46D_93B51CA2614B__wvu_Cols" vbProcedure="false">Statement!$Q:$IV</definedName>
    <definedName function="false" hidden="false" localSheetId="4" name="Z_2CDC9C8A_C559_47F3_A46D_93B51CA2614B__wvu_FilterData" vbProcedure="false">Statement!$N$13:$N$33</definedName>
    <definedName function="false" hidden="false" localSheetId="4" name="Z_2CDC9C8A_C559_47F3_A46D_93B51CA2614B__wvu_PrintArea" vbProcedure="false">Statement!$B$3:$M$41</definedName>
    <definedName function="false" hidden="false" localSheetId="4" name="Z_2CDC9C8A_C559_47F3_A46D_93B51CA2614B__wvu_Rows" vbProcedure="false">Statement!$195:$65536,Statement!$43:$190</definedName>
    <definedName function="false" hidden="false" localSheetId="4" name="Z_5E8C85A7_C65B_4FF6_B148_2C513C38696E__wvu_Cols" vbProcedure="false">Statement!$Q:$IV</definedName>
    <definedName function="false" hidden="false" localSheetId="4" name="Z_5E8C85A7_C65B_4FF6_B148_2C513C38696E__wvu_FilterData" vbProcedure="false">Statement!$N$13:$N$33</definedName>
    <definedName function="false" hidden="false" localSheetId="4" name="Z_5E8C85A7_C65B_4FF6_B148_2C513C38696E__wvu_PrintArea" vbProcedure="false">Statement!$B$3:$M$41</definedName>
    <definedName function="false" hidden="false" localSheetId="4" name="Z_5E8C85A7_C65B_4FF6_B148_2C513C38696E__wvu_Rows" vbProcedure="false">Statement!$195:$65536,Statement!$43:$190</definedName>
    <definedName function="false" hidden="false" localSheetId="5" name="Z_2CDC9C8A_C559_47F3_A46D_93B51CA2614B__wvu_Cols" vbProcedure="false">'One Instalment(For CPS Emp.)'!$Q:$IV</definedName>
    <definedName function="false" hidden="false" localSheetId="5" name="Z_2CDC9C8A_C559_47F3_A46D_93B51CA2614B__wvu_FilterData" vbProcedure="false">'One Instalment(For CPS Emp.)'!$N$13:$N$33</definedName>
    <definedName function="false" hidden="false" localSheetId="5" name="Z_2CDC9C8A_C559_47F3_A46D_93B51CA2614B__wvu_PrintArea" vbProcedure="false">'One Instalment(For CPS Emp.)'!$B$3:$M$41</definedName>
    <definedName function="false" hidden="false" localSheetId="5" name="Z_2CDC9C8A_C559_47F3_A46D_93B51CA2614B__wvu_Rows" vbProcedure="false">'One Instalment(For CPS Emp.)'!$195:$65536,'One Instalment(For CPS Emp.)'!$43:$190</definedName>
    <definedName function="false" hidden="false" localSheetId="5" name="Z_5E8C85A7_C65B_4FF6_B148_2C513C38696E__wvu_Cols" vbProcedure="false">'One Instalment(For CPS Emp.)'!$Q:$IV</definedName>
    <definedName function="false" hidden="false" localSheetId="5" name="Z_5E8C85A7_C65B_4FF6_B148_2C513C38696E__wvu_FilterData" vbProcedure="false">'One Instalment(For CPS Emp.)'!$N$13:$N$33</definedName>
    <definedName function="false" hidden="false" localSheetId="5" name="Z_5E8C85A7_C65B_4FF6_B148_2C513C38696E__wvu_PrintArea" vbProcedure="false">'One Instalment(For CPS Emp.)'!$B$3:$M$41</definedName>
    <definedName function="false" hidden="false" localSheetId="5" name="Z_5E8C85A7_C65B_4FF6_B148_2C513C38696E__wvu_Rows" vbProcedure="false">'One Instalment(For CPS Emp.)'!$195:$65536,'One Instalment(For CPS Emp.)'!$43: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3</xdr:row>
                <xdr:rowOff>24</xdr:rowOff>
              </xdr:from>
              <xdr:to>
                <xdr:col>10</xdr:col>
                <xdr:colOff>79</xdr:colOff>
                <xdr:row>25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Calibri"/>
            <family val="2"/>
          </rPr>
          <t xml:space="preserve">Don't Enter any Value here .System is automatically Calculated this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0</xdr:row>
                <xdr:rowOff>35</xdr:rowOff>
              </xdr:from>
              <xdr:to>
                <xdr:col>11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4</xdr:row>
                <xdr:rowOff>42</xdr:rowOff>
              </xdr:from>
              <xdr:to>
                <xdr:col>11</xdr:col>
                <xdr:colOff>6</xdr:colOff>
                <xdr:row>36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8</xdr:row>
                <xdr:rowOff>38</xdr:rowOff>
              </xdr:from>
              <xdr:to>
                <xdr:col>11</xdr:col>
                <xdr:colOff>6</xdr:colOff>
                <xdr:row>40</xdr:row>
                <xdr:rowOff>31</xdr:rowOff>
              </xdr:to>
            </anchor>
          </commentPr>
        </mc:Choice>
        <mc:Fallback/>
      </mc:AlternateContent>
    </comment>
    <comment ref="H41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9</xdr:row>
                <xdr:rowOff>38</xdr:rowOff>
              </xdr:from>
              <xdr:to>
                <xdr:col>11</xdr:col>
                <xdr:colOff>6</xdr:colOff>
                <xdr:row>41</xdr:row>
                <xdr:rowOff>31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34</xdr:rowOff>
              </xdr:from>
              <xdr:to>
                <xdr:col>10</xdr:col>
                <xdr:colOff>71</xdr:colOff>
                <xdr:row>43</xdr:row>
                <xdr:rowOff>26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33</xdr:rowOff>
              </xdr:from>
              <xdr:to>
                <xdr:col>11</xdr:col>
                <xdr:colOff>13</xdr:colOff>
                <xdr:row>44</xdr:row>
                <xdr:rowOff>23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1</xdr:row>
                <xdr:rowOff>34</xdr:rowOff>
              </xdr:from>
              <xdr:to>
                <xdr:col>12</xdr:col>
                <xdr:colOff>73</xdr:colOff>
                <xdr:row>4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1" uniqueCount="351">
  <si>
    <t xml:space="preserve">Number</t>
  </si>
  <si>
    <t xml:space="preserve">In Words</t>
  </si>
  <si>
    <t xml:space="preserve">Zero</t>
  </si>
  <si>
    <t xml:space="preserve">In Words( Lower Case )</t>
  </si>
  <si>
    <t xml:space="preserve">In Words (Upper Case)</t>
  </si>
  <si>
    <t xml:space="preserve">ZERO</t>
  </si>
  <si>
    <t xml:space="preserve">One</t>
  </si>
  <si>
    <t xml:space="preserve">Lakhs</t>
  </si>
  <si>
    <t xml:space="preserve">LAKHS</t>
  </si>
  <si>
    <t xml:space="preserve">Two</t>
  </si>
  <si>
    <t xml:space="preserve">Thousand</t>
  </si>
  <si>
    <t xml:space="preserve">THOUSAND</t>
  </si>
  <si>
    <t xml:space="preserve">Three</t>
  </si>
  <si>
    <t xml:space="preserve">Hundred</t>
  </si>
  <si>
    <t xml:space="preserve">HUNDRED</t>
  </si>
  <si>
    <t xml:space="preserve">Four</t>
  </si>
  <si>
    <t xml:space="preserve">and</t>
  </si>
  <si>
    <t xml:space="preserve">AND</t>
  </si>
  <si>
    <t xml:space="preserve">Five</t>
  </si>
  <si>
    <t xml:space="preserve">Five 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TEN</t>
  </si>
  <si>
    <t xml:space="preserve">Eleven</t>
  </si>
  <si>
    <t xml:space="preserve">ELEVEN</t>
  </si>
  <si>
    <t xml:space="preserve">Twelve</t>
  </si>
  <si>
    <t xml:space="preserve">Prepared by </t>
  </si>
  <si>
    <t xml:space="preserve">TWELVE</t>
  </si>
  <si>
    <t xml:space="preserve">Thirteen</t>
  </si>
  <si>
    <t xml:space="preserve">T.Panakala Reddy S.A (PS)</t>
  </si>
  <si>
    <t xml:space="preserve">THIRTEEN</t>
  </si>
  <si>
    <t xml:space="preserve">Fourteen</t>
  </si>
  <si>
    <t xml:space="preserve">FourTEEN</t>
  </si>
  <si>
    <t xml:space="preserve">Fifteen</t>
  </si>
  <si>
    <t xml:space="preserve">Z.P.H.S,Nambur</t>
  </si>
  <si>
    <t xml:space="preserve">FIFTEEN</t>
  </si>
  <si>
    <t xml:space="preserve">Sixteen</t>
  </si>
  <si>
    <t xml:space="preserve">SixTEEN</t>
  </si>
  <si>
    <t xml:space="preserve">Seventeen</t>
  </si>
  <si>
    <t xml:space="preserve">SevenTEEN</t>
  </si>
  <si>
    <t xml:space="preserve">Eighteen</t>
  </si>
  <si>
    <t xml:space="preserve">EightEEN</t>
  </si>
  <si>
    <t xml:space="preserve">Nineteen</t>
  </si>
  <si>
    <t xml:space="preserve">NineTEEN</t>
  </si>
  <si>
    <t xml:space="preserve">Twenty</t>
  </si>
  <si>
    <t xml:space="preserve">TWENTY</t>
  </si>
  <si>
    <t xml:space="preserve">Twenty One</t>
  </si>
  <si>
    <t xml:space="preserve">TWENTY One </t>
  </si>
  <si>
    <t xml:space="preserve">Twenty Two</t>
  </si>
  <si>
    <t xml:space="preserve">TWENTY Two</t>
  </si>
  <si>
    <t xml:space="preserve">Twenty Three</t>
  </si>
  <si>
    <t xml:space="preserve">TWENTY Three</t>
  </si>
  <si>
    <t xml:space="preserve">Twenty  Four</t>
  </si>
  <si>
    <t xml:space="preserve">TWENTY  Four</t>
  </si>
  <si>
    <t xml:space="preserve">Twenty Five</t>
  </si>
  <si>
    <t xml:space="preserve">TWENTY  Five </t>
  </si>
  <si>
    <t xml:space="preserve">Twenty Six</t>
  </si>
  <si>
    <t xml:space="preserve">TWENTY Six</t>
  </si>
  <si>
    <t xml:space="preserve">Twenty Seven</t>
  </si>
  <si>
    <t xml:space="preserve">TWENTY Seven</t>
  </si>
  <si>
    <t xml:space="preserve">Twenty Eight</t>
  </si>
  <si>
    <t xml:space="preserve">TWENTY Eight</t>
  </si>
  <si>
    <t xml:space="preserve">Twenty Nine</t>
  </si>
  <si>
    <t xml:space="preserve">TWENTY Nine</t>
  </si>
  <si>
    <t xml:space="preserve">Thirty</t>
  </si>
  <si>
    <t xml:space="preserve">Thirty  One</t>
  </si>
  <si>
    <t xml:space="preserve">Thirty One </t>
  </si>
  <si>
    <t xml:space="preserve">Thirty Two</t>
  </si>
  <si>
    <t xml:space="preserve">Thirty Three</t>
  </si>
  <si>
    <t xml:space="preserve">Thirty  Four</t>
  </si>
  <si>
    <t xml:space="preserve">Thirty  Five 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</t>
  </si>
  <si>
    <t xml:space="preserve">Forty One </t>
  </si>
  <si>
    <t xml:space="preserve">Forty Two</t>
  </si>
  <si>
    <t xml:space="preserve">Forty Three</t>
  </si>
  <si>
    <t xml:space="preserve">Forty  Four</t>
  </si>
  <si>
    <t xml:space="preserve">Forty  Five 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 </t>
  </si>
  <si>
    <t xml:space="preserve">Fifty Two</t>
  </si>
  <si>
    <t xml:space="preserve">Fifty Three</t>
  </si>
  <si>
    <t xml:space="preserve">Fifty  Four</t>
  </si>
  <si>
    <t xml:space="preserve">Fifty  Five 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 </t>
  </si>
  <si>
    <t xml:space="preserve">Sixty Two</t>
  </si>
  <si>
    <t xml:space="preserve">Sixty Three</t>
  </si>
  <si>
    <t xml:space="preserve">Sixty  Four</t>
  </si>
  <si>
    <t xml:space="preserve">Sixty  Five 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 </t>
  </si>
  <si>
    <t xml:space="preserve">Seventy Two</t>
  </si>
  <si>
    <t xml:space="preserve">Seventy Three</t>
  </si>
  <si>
    <t xml:space="preserve">Seventy  Four</t>
  </si>
  <si>
    <t xml:space="preserve">Seventy  Five 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</t>
  </si>
  <si>
    <t xml:space="preserve">Eighty One </t>
  </si>
  <si>
    <t xml:space="preserve">Eighty Two</t>
  </si>
  <si>
    <t xml:space="preserve">Eighty Three</t>
  </si>
  <si>
    <t xml:space="preserve">Eighty  Four</t>
  </si>
  <si>
    <t xml:space="preserve">Eighty  Five 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 </t>
  </si>
  <si>
    <t xml:space="preserve">Ninety Two</t>
  </si>
  <si>
    <t xml:space="preserve">Ninety Three</t>
  </si>
  <si>
    <t xml:space="preserve">Ninety  Four</t>
  </si>
  <si>
    <t xml:space="preserve">Ninety  Five 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With the Co-operation   of </t>
  </si>
  <si>
    <t xml:space="preserve">Pay Matrix(UGC  Employees)</t>
  </si>
  <si>
    <t xml:space="preserve">WELCOME</t>
  </si>
  <si>
    <t xml:space="preserve">Pay Band</t>
  </si>
  <si>
    <t xml:space="preserve">15600-39100</t>
  </si>
  <si>
    <t xml:space="preserve">37400-67000</t>
  </si>
  <si>
    <t xml:space="preserve">67000-79000</t>
  </si>
  <si>
    <t xml:space="preserve">Grade Pay</t>
  </si>
  <si>
    <t xml:space="preserve">Details of revision of Dearness Allowance(DA) to the Telangana State Government Employees</t>
  </si>
  <si>
    <t xml:space="preserve">Index of Rationalization</t>
  </si>
  <si>
    <t xml:space="preserve">TS Govt. Order   G.O.Ms.No.50   Dated:19-06-2023</t>
  </si>
  <si>
    <t xml:space="preserve">Entry Pay</t>
  </si>
  <si>
    <r>
      <rPr>
        <b val="true"/>
        <sz val="12"/>
        <color rgb="FFFFFFFF"/>
        <rFont val="Arial"/>
        <family val="2"/>
      </rPr>
      <t xml:space="preserve"> Rate of Dearness Allowance(DA) to the Employees drawing UGC-2016 Pay Scales is revised from the existing </t>
    </r>
    <r>
      <rPr>
        <b val="true"/>
        <sz val="12"/>
        <color rgb="FFFFFF00"/>
        <rFont val="Arial"/>
        <family val="2"/>
      </rPr>
      <t xml:space="preserve">31% to 34%</t>
    </r>
    <r>
      <rPr>
        <b val="true"/>
        <sz val="12"/>
        <color rgb="FFFFFFFF"/>
        <rFont val="Arial"/>
        <family val="2"/>
      </rPr>
      <t xml:space="preserve"> on the Basic Pay w.e.f  </t>
    </r>
    <r>
      <rPr>
        <b val="true"/>
        <sz val="12"/>
        <color rgb="FFFFFF00"/>
        <rFont val="Arial"/>
        <family val="2"/>
      </rPr>
      <t xml:space="preserve">01-Jan-2022</t>
    </r>
  </si>
  <si>
    <t xml:space="preserve">Academic Level</t>
  </si>
  <si>
    <t xml:space="preserve">13A</t>
  </si>
  <si>
    <r>
      <rPr>
        <b val="true"/>
        <sz val="12"/>
        <color rgb="FFFFFFFF"/>
        <rFont val="Arial"/>
        <family val="2"/>
      </rPr>
      <t xml:space="preserve">  The Arrears on account of Payment of  Dearness Allowance (DA) for the Period  from </t>
    </r>
    <r>
      <rPr>
        <b val="true"/>
        <sz val="12"/>
        <color rgb="FFFFFF00"/>
        <rFont val="Arial"/>
        <family val="2"/>
      </rPr>
      <t xml:space="preserve">1-Jan-2022  to 31-May-2023</t>
    </r>
    <r>
      <rPr>
        <b val="true"/>
        <sz val="12"/>
        <color rgb="FFFFFFFF"/>
        <rFont val="Arial"/>
        <family val="2"/>
      </rPr>
      <t xml:space="preserve"> shall be credited into </t>
    </r>
    <r>
      <rPr>
        <b val="true"/>
        <sz val="12"/>
        <color rgb="FFFFFF00"/>
        <rFont val="Arial"/>
        <family val="2"/>
      </rPr>
      <t xml:space="preserve">General Provident Fund (GPF) </t>
    </r>
    <r>
      <rPr>
        <b val="true"/>
        <sz val="12"/>
        <color rgb="FFFFFFFF"/>
        <rFont val="Arial"/>
        <family val="2"/>
      </rPr>
      <t xml:space="preserve">Account</t>
    </r>
  </si>
  <si>
    <r>
      <rPr>
        <b val="true"/>
        <sz val="12"/>
        <color rgb="FFFFFFFF"/>
        <rFont val="Arial"/>
        <family val="2"/>
      </rPr>
      <t xml:space="preserve">For </t>
    </r>
    <r>
      <rPr>
        <b val="true"/>
        <sz val="12"/>
        <color rgb="FFFFFF00"/>
        <rFont val="Arial"/>
        <family val="2"/>
      </rPr>
      <t xml:space="preserve">Contributory Pension Scheme (CPS)</t>
    </r>
    <r>
      <rPr>
        <b val="true"/>
        <sz val="12"/>
        <color rgb="FFFFFFFF"/>
        <rFont val="Arial"/>
        <family val="2"/>
      </rPr>
      <t xml:space="preserve"> Employees, 10% of the DA Arrears for the Period  from </t>
    </r>
    <r>
      <rPr>
        <b val="true"/>
        <sz val="12"/>
        <color rgb="FF00CCFF"/>
        <rFont val="Arial"/>
        <family val="2"/>
      </rPr>
      <t xml:space="preserve">1-Jan-2022  to 31-May-2023 </t>
    </r>
    <r>
      <rPr>
        <b val="true"/>
        <sz val="12"/>
        <color rgb="FFFFFFFF"/>
        <rFont val="Arial"/>
        <family val="2"/>
      </rPr>
      <t xml:space="preserve">shall be claimed and credited to PRAN Accounts of individuals along with Government Share as per the existing orders. The remaining 90% of DA Arrears shall be paid in </t>
    </r>
    <r>
      <rPr>
        <b val="true"/>
        <sz val="12"/>
        <color rgb="FFFFFF00"/>
        <rFont val="Arial"/>
        <family val="2"/>
      </rPr>
      <t xml:space="preserve">Seventeen(17) equal monthly instalments</t>
    </r>
    <r>
      <rPr>
        <b val="true"/>
        <sz val="12"/>
        <color rgb="FFFFFFFF"/>
        <rFont val="Arial"/>
        <family val="2"/>
      </rPr>
      <t xml:space="preserve"> commencing </t>
    </r>
    <r>
      <rPr>
        <b val="true"/>
        <sz val="12"/>
        <color rgb="FFFFFF00"/>
        <rFont val="Arial"/>
        <family val="2"/>
      </rPr>
      <t xml:space="preserve">from the month of July-2023</t>
    </r>
  </si>
  <si>
    <r>
      <rPr>
        <b val="true"/>
        <sz val="18"/>
        <color rgb="FFFFFFFF"/>
        <rFont val="Arial Black"/>
        <family val="2"/>
      </rPr>
      <t xml:space="preserve">                    DA Arrears to the  Employees drawing  UGC-2016 Pay  Scales                                   ( </t>
    </r>
    <r>
      <rPr>
        <b val="true"/>
        <sz val="18"/>
        <color rgb="FFFFFF00"/>
        <rFont val="Arial Black"/>
        <family val="2"/>
      </rPr>
      <t xml:space="preserve">For the Period from 1-Jan-2022 to 31-May-2023</t>
    </r>
    <r>
      <rPr>
        <b val="true"/>
        <sz val="18"/>
        <color rgb="FFFFFFFF"/>
        <rFont val="Arial Black"/>
        <family val="2"/>
      </rPr>
      <t xml:space="preserve">)</t>
    </r>
  </si>
  <si>
    <t xml:space="preserve">Total DA Arrears</t>
  </si>
  <si>
    <t xml:space="preserve">Employee Details</t>
  </si>
  <si>
    <t xml:space="preserve">Name of The Employee</t>
  </si>
  <si>
    <t xml:space="preserve">B.Saidi Reddy</t>
  </si>
  <si>
    <t xml:space="preserve">Designation</t>
  </si>
  <si>
    <t xml:space="preserve">Assistant Professor of Mathematics</t>
  </si>
  <si>
    <t xml:space="preserve">Employee .Id.No.</t>
  </si>
  <si>
    <t xml:space="preserve">Name of the college</t>
  </si>
  <si>
    <t xml:space="preserve">K.R.R.Govt.Arts &amp; Science College(A),Kodad</t>
  </si>
  <si>
    <t xml:space="preserve">District</t>
  </si>
  <si>
    <t xml:space="preserve">Suryapet</t>
  </si>
  <si>
    <t xml:space="preserve">                   For DA Arrears Calculation for the Period from 01-Jan-2022  to 31-May-2023                     Enter Your required Pay Details</t>
  </si>
  <si>
    <t xml:space="preserve">Fixation of Pay Calculation under CAS in the UGC RPS 2016 Scales </t>
  </si>
  <si>
    <t xml:space="preserve">Select Your UGC-2016 Pay Scales as on 01-Jan-2022</t>
  </si>
  <si>
    <t xml:space="preserve">Date of Eligibility of CAS Promotion</t>
  </si>
  <si>
    <t xml:space="preserve">M.Phil/Ph.D  Qualification</t>
  </si>
  <si>
    <t xml:space="preserve"> Aademic Level</t>
  </si>
  <si>
    <t xml:space="preserve">Basic Pay as on</t>
  </si>
  <si>
    <t xml:space="preserve">Select your Basic Pay  as on  01-Jan-2022</t>
  </si>
  <si>
    <t xml:space="preserve">Your Existing Pay Scale in the RPS UGC-2016 Scales</t>
  </si>
  <si>
    <t xml:space="preserve">Basic Pay as on </t>
  </si>
  <si>
    <t xml:space="preserve">Select the Annual Grade Increment Month for this Period</t>
  </si>
  <si>
    <t xml:space="preserve">Your Existing Academic Level in the RPS UGC-2016 Scales</t>
  </si>
  <si>
    <t xml:space="preserve"> UGC - 2016 Pay Scales as on </t>
  </si>
  <si>
    <t xml:space="preserve">M.Phil/Ph.D Incentive Increments Details                                                                                                                           (Between the Period from 01-Jan-2022 to 31-May-2023)   </t>
  </si>
  <si>
    <t xml:space="preserve">Promoted to in which Pay Scale  in the RPS UGC-2016 Scales</t>
  </si>
  <si>
    <t xml:space="preserve">Existing  Academic Level  in UGC RPS 2016 Scales </t>
  </si>
  <si>
    <t xml:space="preserve">Have you claimed M.Phil/Ph.d Incentive Increments for this Period</t>
  </si>
  <si>
    <t xml:space="preserve">Promoted to in which Academic Level  in the RPS UGC-2016 Scales</t>
  </si>
  <si>
    <t xml:space="preserve">Minimum Basic Pay in Academic Level-10 of the Pay Matrix</t>
  </si>
  <si>
    <t xml:space="preserve">If Yes ,Then select your M.Phil/Ph.D Qualification</t>
  </si>
  <si>
    <t xml:space="preserve">Your Option is Exercised for fixation of pay under CAS</t>
  </si>
  <si>
    <t xml:space="preserve">Rate of Increment@3%of Minimum Basic Pay </t>
  </si>
  <si>
    <t xml:space="preserve">Award of Career Advancement Scheme  (CAS ) in UGC-2016 Pay Scales Details                                                 (Between the Period from 01-Jan-2022  to 31-May-2023)   </t>
  </si>
  <si>
    <t xml:space="preserve">Have you Awarded  CAS Promotion between                                              the Period from  July-21 to Dec-22</t>
  </si>
  <si>
    <t xml:space="preserve">Date of Next Annual Grade  Increment</t>
  </si>
  <si>
    <t xml:space="preserve">Select your  UGC-2016 Pay Sclales as on award of CAS</t>
  </si>
  <si>
    <t xml:space="preserve">Existing Academic Level </t>
  </si>
  <si>
    <t xml:space="preserve">After Pay fixation under CAS in the UGC RPS 2016 Scales .The Basic  Pays of regular Annual grade Increments in respective Years will be  as followes</t>
  </si>
  <si>
    <t xml:space="preserve"> Select the Date of Eligibility of CAS(As per Procgs of CCE)</t>
  </si>
  <si>
    <t xml:space="preserve">S.No.</t>
  </si>
  <si>
    <t xml:space="preserve">Month</t>
  </si>
  <si>
    <t xml:space="preserve">Basic Pay</t>
  </si>
  <si>
    <t xml:space="preserve"> Select your Basic Pay as on Date of Eligibility of CAS</t>
  </si>
  <si>
    <t xml:space="preserve">Select Your Award of  CAS in the Academic Level  From-To</t>
  </si>
  <si>
    <t xml:space="preserve">Your New Scale of Pay in RPS UGC-2016 Scales</t>
  </si>
  <si>
    <t xml:space="preserve">New Academic Level</t>
  </si>
  <si>
    <t xml:space="preserve"> Your Option for fixation of Pay under CAS</t>
  </si>
  <si>
    <t xml:space="preserve">As per FR-22(I)a(1)</t>
  </si>
  <si>
    <t xml:space="preserve">Date of Next  Annual Grade Increment</t>
  </si>
  <si>
    <t xml:space="preserve">Enter Your Half Pay Leaves Details                                                                                                                                 (Between the Period from 01-Jan-2022 to 31-May-2023)   </t>
  </si>
  <si>
    <t xml:space="preserve">Status</t>
  </si>
  <si>
    <t xml:space="preserve">No.of Half Pay Leaves Availed</t>
  </si>
  <si>
    <t xml:space="preserve">1st Spell</t>
  </si>
  <si>
    <t xml:space="preserve">2nd Spell</t>
  </si>
  <si>
    <t xml:space="preserve">3rd Spell</t>
  </si>
  <si>
    <t xml:space="preserve">4th Spell</t>
  </si>
  <si>
    <t xml:space="preserve">5th Spell</t>
  </si>
  <si>
    <t xml:space="preserve">Enter your  Type of Pension </t>
  </si>
  <si>
    <t xml:space="preserve">Pensionable/CPS</t>
  </si>
  <si>
    <t xml:space="preserve">Details of DA Arrears  for the Period                                              From 1-Jan-2022 To 31-May-2023</t>
  </si>
  <si>
    <t xml:space="preserve">   Total DA Arrears </t>
  </si>
  <si>
    <t xml:space="preserve">Half Pay Leaves Details</t>
  </si>
  <si>
    <t xml:space="preserve">Have you claimed M.Phil/Ph.d Incentive Increments for this Period (Before CAS)</t>
  </si>
  <si>
    <t xml:space="preserve">Have you been  Awarded  CAS Promotion between the Jan-22  to May-23</t>
  </si>
  <si>
    <t xml:space="preserve">Have you claimed M.Phil/Ph.d Incentive Increments for this Period (After CAS)</t>
  </si>
  <si>
    <t xml:space="preserve">Select Your UGC-2016 Pay Scales as on 01-July-2021</t>
  </si>
  <si>
    <t xml:space="preserve">Index</t>
  </si>
  <si>
    <t xml:space="preserve">No.of HPLs Availed</t>
  </si>
  <si>
    <t xml:space="preserve">Select Your Pension Status</t>
  </si>
  <si>
    <t xml:space="preserve">Select your M.Phil/Ph.D Qualification</t>
  </si>
  <si>
    <t xml:space="preserve">No.of Incentive Increments</t>
  </si>
  <si>
    <t xml:space="preserve">Existing Academic Level</t>
  </si>
  <si>
    <t xml:space="preserve">Select your Basic Pay  as on  01-January-2022</t>
  </si>
  <si>
    <t xml:space="preserve">Date </t>
  </si>
  <si>
    <t xml:space="preserve">Date of Eligibility of  CAS Promotion </t>
  </si>
  <si>
    <t xml:space="preserve">Annual Grade Increment</t>
  </si>
  <si>
    <t xml:space="preserve">Basic Pay as on Date of Eligibility of CAS</t>
  </si>
  <si>
    <t xml:space="preserve">Annual Grade Increment Month for this Period</t>
  </si>
  <si>
    <t xml:space="preserve">Before CAS Promotion</t>
  </si>
  <si>
    <t xml:space="preserve">After CAS Promotion</t>
  </si>
  <si>
    <t xml:space="preserve">Pensionable</t>
  </si>
  <si>
    <t xml:space="preserve">  M.Phil/Ph.D  Qualification</t>
  </si>
  <si>
    <t xml:space="preserve">Details of Fixation of Pay for Promotion under CAS in the UGC RPS 2016 Scales </t>
  </si>
  <si>
    <t xml:space="preserve">CPS</t>
  </si>
  <si>
    <t xml:space="preserve"> Date of Eligibility of M.Phil/Ph.D Qualificatin</t>
  </si>
  <si>
    <t xml:space="preserve">(Date of Promotion) </t>
  </si>
  <si>
    <t xml:space="preserve">  Basic Pay as on </t>
  </si>
  <si>
    <t xml:space="preserve">Description</t>
  </si>
  <si>
    <t xml:space="preserve"> UGC-2016 Pay Scales as on</t>
  </si>
  <si>
    <t xml:space="preserve">         Academic Level </t>
  </si>
  <si>
    <t xml:space="preserve">             Minimum Basic Pay in Level-10 of the Pay Matrix</t>
  </si>
  <si>
    <t xml:space="preserve">Rs.57700</t>
  </si>
  <si>
    <t xml:space="preserve">Promoted to in which Academic Level</t>
  </si>
  <si>
    <t xml:space="preserve">   Rate of Increment@3%of Minimum Basic Pay </t>
  </si>
  <si>
    <t xml:space="preserve">Option is Exercised for fixation of pay under CAS</t>
  </si>
  <si>
    <t xml:space="preserve">Promotion Date</t>
  </si>
  <si>
    <t xml:space="preserve">  No.of Incentive Increments for </t>
  </si>
  <si>
    <t xml:space="preserve"> Pay after giving one notional increment in the Academic Level</t>
  </si>
  <si>
    <t xml:space="preserve">Your  Pay will be fixed w.e.f.</t>
  </si>
  <si>
    <t xml:space="preserve">in the Academic Level</t>
  </si>
  <si>
    <t xml:space="preserve">Pay will be fixed as on </t>
  </si>
  <si>
    <t xml:space="preserve">DAY</t>
  </si>
  <si>
    <t xml:space="preserve">MONTH</t>
  </si>
  <si>
    <t xml:space="preserve">YEAR</t>
  </si>
  <si>
    <t xml:space="preserve">Before  CAS</t>
  </si>
  <si>
    <t xml:space="preserve">After CAS</t>
  </si>
  <si>
    <t xml:space="preserve">New DA Rates</t>
  </si>
  <si>
    <t xml:space="preserve">Old DA Rates</t>
  </si>
  <si>
    <t xml:space="preserve">Days</t>
  </si>
  <si>
    <t xml:space="preserve">No.Days in Month</t>
  </si>
  <si>
    <t xml:space="preserve">Basic Pays</t>
  </si>
  <si>
    <t xml:space="preserve">Helper Col 1</t>
  </si>
  <si>
    <t xml:space="preserve">Repeat Time</t>
  </si>
  <si>
    <t xml:space="preserve">After M.Phil/Ph.D</t>
  </si>
  <si>
    <t xml:space="preserve">Helper Col 2</t>
  </si>
  <si>
    <t xml:space="preserve">Total No.Days </t>
  </si>
  <si>
    <t xml:space="preserve">No.Days Availed HPLs</t>
  </si>
  <si>
    <t xml:space="preserve">Actual Basic Pays </t>
  </si>
  <si>
    <t xml:space="preserve">Half Pay Leave Basic Pay</t>
  </si>
  <si>
    <t xml:space="preserve">Net Basic Pays</t>
  </si>
  <si>
    <t xml:space="preserve">Basic Pays </t>
  </si>
  <si>
    <t xml:space="preserve">Helper Col 3</t>
  </si>
  <si>
    <t xml:space="preserve">No.of Days</t>
  </si>
  <si>
    <t xml:space="preserve">Add Three advance Non-compoundable increments on Ph.D in RPS UGC-2016 at entry level  @3%</t>
  </si>
  <si>
    <t xml:space="preserve">Before Days</t>
  </si>
  <si>
    <t xml:space="preserve">After Days</t>
  </si>
  <si>
    <t xml:space="preserve">For CAS</t>
  </si>
  <si>
    <t xml:space="preserve">Day</t>
  </si>
  <si>
    <t xml:space="preserve">UGC-2016 Pay Scales </t>
  </si>
  <si>
    <t xml:space="preserve">Qualification</t>
  </si>
  <si>
    <t xml:space="preserve">Jan</t>
  </si>
  <si>
    <t xml:space="preserve">Rs.57,700-1,82,400</t>
  </si>
  <si>
    <t xml:space="preserve">M.Phil</t>
  </si>
  <si>
    <t xml:space="preserve">Feb</t>
  </si>
  <si>
    <t xml:space="preserve">Rs.68,900-2,05,500</t>
  </si>
  <si>
    <t xml:space="preserve">Ph.D</t>
  </si>
  <si>
    <t xml:space="preserve">Mar</t>
  </si>
  <si>
    <t xml:space="preserve">Rs.79800-211500</t>
  </si>
  <si>
    <t xml:space="preserve">Apr</t>
  </si>
  <si>
    <t xml:space="preserve">Rs.131400-217100</t>
  </si>
  <si>
    <t xml:space="preserve">May</t>
  </si>
  <si>
    <t xml:space="preserve">Rs.144200-218200</t>
  </si>
  <si>
    <t xml:space="preserve">Jun</t>
  </si>
  <si>
    <t xml:space="preserve">Rs.182200-224100</t>
  </si>
  <si>
    <t xml:space="preserve">Jul</t>
  </si>
  <si>
    <t xml:space="preserve">Aug</t>
  </si>
  <si>
    <t xml:space="preserve">CAS Promotion Level</t>
  </si>
  <si>
    <t xml:space="preserve">Sep</t>
  </si>
  <si>
    <t xml:space="preserve">Select</t>
  </si>
  <si>
    <t xml:space="preserve">Oct</t>
  </si>
  <si>
    <t xml:space="preserve">Level-10 to Level-11</t>
  </si>
  <si>
    <t xml:space="preserve">Nov</t>
  </si>
  <si>
    <t xml:space="preserve">Level-11 to Level-12</t>
  </si>
  <si>
    <t xml:space="preserve">Dec</t>
  </si>
  <si>
    <t xml:space="preserve">Level-12 to Level-13A</t>
  </si>
  <si>
    <t xml:space="preserve">Level-13A to Level-14</t>
  </si>
  <si>
    <t xml:space="preserve">Level-14 to Level-15</t>
  </si>
  <si>
    <t xml:space="preserve">No</t>
  </si>
  <si>
    <t xml:space="preserve">Yes</t>
  </si>
  <si>
    <t xml:space="preserve">Before CAS</t>
  </si>
  <si>
    <t xml:space="preserve">S.No</t>
  </si>
  <si>
    <t xml:space="preserve">Months</t>
  </si>
  <si>
    <t xml:space="preserve">Date of Eligibility of CAS</t>
  </si>
  <si>
    <t xml:space="preserve"> Option for fixation of Pay  under CAS</t>
  </si>
  <si>
    <t xml:space="preserve">Date of Promotion</t>
  </si>
  <si>
    <t xml:space="preserve">Date of Next Annual Grade Increment</t>
  </si>
  <si>
    <t xml:space="preserve">Date</t>
  </si>
  <si>
    <t xml:space="preserve">Year</t>
  </si>
  <si>
    <t xml:space="preserve">Case No.</t>
  </si>
  <si>
    <t xml:space="preserve">To</t>
  </si>
  <si>
    <t xml:space="preserve">New DA Amount</t>
  </si>
  <si>
    <t xml:space="preserve">Old  DA Amount</t>
  </si>
  <si>
    <t xml:space="preserve">DA Arrears </t>
  </si>
  <si>
    <t xml:space="preserve">To be Drawn CPS</t>
  </si>
  <si>
    <t xml:space="preserve">Already Drawn CPS</t>
  </si>
  <si>
    <t xml:space="preserve">CPS Arrears </t>
  </si>
  <si>
    <t xml:space="preserve">Cash</t>
  </si>
  <si>
    <t xml:space="preserve">Details of DA Arrears  for the Period                                              From 1-January-2022 To 31-May-2023</t>
  </si>
  <si>
    <t xml:space="preserve">TOTAL</t>
  </si>
  <si>
    <t xml:space="preserve">CAS</t>
  </si>
  <si>
    <t xml:space="preserve">M.Phil/Ph.D</t>
  </si>
  <si>
    <t xml:space="preserve">From</t>
  </si>
  <si>
    <t xml:space="preserve">To be drawn CPS</t>
  </si>
  <si>
    <t xml:space="preserve">Employee Id No.</t>
  </si>
  <si>
    <t xml:space="preserve">FILTER</t>
  </si>
  <si>
    <t xml:space="preserve">Pay Scale in  UGC-2016 </t>
  </si>
  <si>
    <t xml:space="preserve">Old DA Amount</t>
  </si>
  <si>
    <r>
      <rPr>
        <b val="true"/>
        <sz val="11"/>
        <color rgb="FFFFFFFF"/>
        <rFont val="Arial"/>
        <family val="2"/>
      </rPr>
      <t xml:space="preserve">In Red  Place cell click the Filter and Remove Tick Mark  at  </t>
    </r>
    <r>
      <rPr>
        <b val="true"/>
        <sz val="11"/>
        <color rgb="FFFF0000"/>
        <rFont val="Arial"/>
        <family val="2"/>
      </rPr>
      <t xml:space="preserve">" 1"</t>
    </r>
  </si>
  <si>
    <t xml:space="preserve">Name of the College</t>
  </si>
  <si>
    <t xml:space="preserve">                                                                                     </t>
  </si>
  <si>
    <t xml:space="preserve">  Total</t>
  </si>
  <si>
    <t xml:space="preserve">Details of DA Arrears  for the Period                    From 1-January-2022  To 31-May-2023</t>
  </si>
  <si>
    <t xml:space="preserve">Pay</t>
  </si>
  <si>
    <t xml:space="preserve">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_);_(@_)"/>
    <numFmt numFmtId="169" formatCode="0"/>
    <numFmt numFmtId="170" formatCode="[$-409]mmm\-yy;@"/>
    <numFmt numFmtId="171" formatCode="mmm\-yyyy"/>
    <numFmt numFmtId="172" formatCode="0;[RED]0"/>
    <numFmt numFmtId="173" formatCode="[$-409]m/d/yyyy"/>
    <numFmt numFmtId="174" formatCode="[$-409]dd/mmm/yy;@"/>
    <numFmt numFmtId="175" formatCode="[$-409]mmm/yy;@"/>
    <numFmt numFmtId="176" formatCode="[$-409]mmm\-yy"/>
    <numFmt numFmtId="177" formatCode="0%"/>
    <numFmt numFmtId="178" formatCode="[$-409]d/mmm/yy;@"/>
    <numFmt numFmtId="179" formatCode="[$-409]d\-mmm\-yy"/>
    <numFmt numFmtId="180" formatCode="[$-409]d\-mmm\-yy;@"/>
    <numFmt numFmtId="181" formatCode="[$-409]d/mmm/yyyy;@"/>
  </numFmts>
  <fonts count="1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Lucida Handwriting"/>
      <family val="4"/>
    </font>
    <font>
      <i val="true"/>
      <sz val="22"/>
      <color rgb="FFFFFFFF"/>
      <name val="Calibri"/>
      <family val="2"/>
    </font>
    <font>
      <b val="true"/>
      <sz val="14"/>
      <color rgb="FFFFFFFF"/>
      <name val="Arial Black"/>
      <family val="2"/>
    </font>
    <font>
      <sz val="22"/>
      <color rgb="FF000000"/>
      <name val="Calibri"/>
      <family val="2"/>
    </font>
    <font>
      <b val="true"/>
      <u val="single"/>
      <sz val="24"/>
      <color rgb="FF000000"/>
      <name val="Lucida Calligraphy"/>
      <family val="4"/>
    </font>
    <font>
      <b val="true"/>
      <i val="true"/>
      <sz val="14"/>
      <color rgb="FFFFFFFF"/>
      <name val="Book Antiqua"/>
      <family val="1"/>
    </font>
    <font>
      <i val="true"/>
      <sz val="14"/>
      <color rgb="FFFFFFFF"/>
      <name val="Calibri"/>
      <family val="2"/>
    </font>
    <font>
      <i val="true"/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FF99CC"/>
      <name val="Book Antiqua"/>
      <family val="1"/>
    </font>
    <font>
      <b val="true"/>
      <sz val="14"/>
      <color rgb="FFFF99CC"/>
      <name val="Book Antiqua"/>
      <family val="1"/>
    </font>
    <font>
      <b val="true"/>
      <sz val="14"/>
      <color rgb="FF00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00"/>
      <name val="Calibri"/>
      <family val="2"/>
    </font>
    <font>
      <sz val="12"/>
      <color rgb="FFFFFFFF"/>
      <name val="Arial"/>
      <family val="2"/>
    </font>
    <font>
      <b val="true"/>
      <sz val="12"/>
      <color rgb="FFFFFF00"/>
      <name val="Arial"/>
      <family val="2"/>
    </font>
    <font>
      <u val="single"/>
      <sz val="11"/>
      <color rgb="FF0000FF"/>
      <name val="Calibri"/>
      <family val="2"/>
    </font>
    <font>
      <i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4"/>
      <color rgb="FFFF0000"/>
      <name val="Arial"/>
      <family val="2"/>
    </font>
    <font>
      <sz val="10"/>
      <color rgb="FF000000"/>
      <name val="Calibri"/>
      <family val="2"/>
    </font>
    <font>
      <b val="true"/>
      <sz val="20"/>
      <color rgb="FFFFFFCC"/>
      <name val="Book Antiqua"/>
      <family val="1"/>
    </font>
    <font>
      <b val="true"/>
      <sz val="12"/>
      <color rgb="FFFFFFFF"/>
      <name val="Arial Black"/>
      <family val="2"/>
    </font>
    <font>
      <b val="true"/>
      <sz val="12"/>
      <color rgb="FFFFFFFF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i val="true"/>
      <sz val="20"/>
      <color rgb="FFFF0000"/>
      <name val="Calibri"/>
      <family val="2"/>
    </font>
    <font>
      <b val="true"/>
      <sz val="12"/>
      <color rgb="FF00CCFF"/>
      <name val="Arial"/>
      <family val="2"/>
    </font>
    <font>
      <i val="true"/>
      <sz val="22"/>
      <color rgb="FF000000"/>
      <name val="Calibri"/>
      <family val="2"/>
    </font>
    <font>
      <b val="true"/>
      <i val="true"/>
      <sz val="18"/>
      <color rgb="FF993366"/>
      <name val="Calibri"/>
      <family val="2"/>
    </font>
    <font>
      <b val="true"/>
      <sz val="14"/>
      <color rgb="FF003366"/>
      <name val="Verdana"/>
      <family val="2"/>
    </font>
    <font>
      <b val="true"/>
      <sz val="20"/>
      <color rgb="FF003366"/>
      <name val="Arial"/>
      <family val="2"/>
    </font>
    <font>
      <b val="true"/>
      <i val="true"/>
      <sz val="18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sz val="18"/>
      <color rgb="FFFFFFFF"/>
      <name val="Book Antiqua"/>
      <family val="1"/>
    </font>
    <font>
      <b val="true"/>
      <sz val="11"/>
      <color rgb="FFFFFFFF"/>
      <name val="Book Antiqua"/>
      <family val="1"/>
    </font>
    <font>
      <b val="true"/>
      <sz val="20"/>
      <color rgb="FFFFFFFF"/>
      <name val="Book Antiqua"/>
      <family val="1"/>
    </font>
    <font>
      <i val="true"/>
      <u val="single"/>
      <sz val="14"/>
      <color rgb="FFFFFFFF"/>
      <name val="Calibri"/>
      <family val="2"/>
    </font>
    <font>
      <i val="true"/>
      <u val="single"/>
      <sz val="14"/>
      <color rgb="FFFFFFFF"/>
      <name val="Book Antiqua"/>
      <family val="1"/>
    </font>
    <font>
      <sz val="11"/>
      <name val="Calibri"/>
      <family val="2"/>
    </font>
    <font>
      <sz val="20"/>
      <color rgb="FFFFFFFF"/>
      <name val="Calibri"/>
      <family val="2"/>
    </font>
    <font>
      <b val="true"/>
      <sz val="16"/>
      <color rgb="FFFFFFFF"/>
      <name val="Book Antiqua"/>
      <family val="1"/>
    </font>
    <font>
      <sz val="22"/>
      <color rgb="FFFFFFFF"/>
      <name val="Calibri"/>
      <family val="2"/>
    </font>
    <font>
      <b val="true"/>
      <sz val="22"/>
      <color rgb="FFFFFFFF"/>
      <name val="Book Antiqua"/>
      <family val="1"/>
    </font>
    <font>
      <b val="true"/>
      <sz val="14"/>
      <color rgb="FFFFFFFF"/>
      <name val="Book Antiqua"/>
      <family val="1"/>
    </font>
    <font>
      <b val="true"/>
      <sz val="14"/>
      <color rgb="FFFFFFFF"/>
      <name val="Verdana"/>
      <family val="2"/>
    </font>
    <font>
      <u val="single"/>
      <sz val="18"/>
      <color rgb="FFFFFFFF"/>
      <name val="Calibri"/>
      <family val="2"/>
    </font>
    <font>
      <u val="single"/>
      <sz val="18"/>
      <color rgb="FFFFFFFF"/>
      <name val="Book Antiqua"/>
      <family val="1"/>
    </font>
    <font>
      <sz val="13"/>
      <color rgb="FF000000"/>
      <name val="Times New Roman"/>
      <family val="0"/>
    </font>
    <font>
      <sz val="13"/>
      <color rgb="FF003366"/>
      <name val="Times New Roman"/>
      <family val="0"/>
    </font>
    <font>
      <sz val="11"/>
      <color rgb="FF000000"/>
      <name val="Arial"/>
      <family val="0"/>
    </font>
    <font>
      <b val="true"/>
      <sz val="18"/>
      <color rgb="FFFFFFFF"/>
      <name val="Arial Black"/>
      <family val="2"/>
    </font>
    <font>
      <b val="true"/>
      <sz val="18"/>
      <color rgb="FFFFFF00"/>
      <name val="Arial Black"/>
      <family val="2"/>
    </font>
    <font>
      <i val="true"/>
      <sz val="14"/>
      <color rgb="FF00CCFF"/>
      <name val="Arial Black"/>
      <family val="2"/>
    </font>
    <font>
      <sz val="14"/>
      <color rgb="FFFFFF00"/>
      <name val="Arial Black"/>
      <family val="2"/>
    </font>
    <font>
      <i val="true"/>
      <sz val="11"/>
      <color rgb="FFFF0000"/>
      <name val="Arial Black"/>
      <family val="2"/>
    </font>
    <font>
      <sz val="11"/>
      <color rgb="FF008000"/>
      <name val="Calibri"/>
      <family val="2"/>
    </font>
    <font>
      <b val="true"/>
      <sz val="16"/>
      <color rgb="FFFFFF00"/>
      <name val="Arial"/>
      <family val="2"/>
    </font>
    <font>
      <b val="true"/>
      <sz val="14"/>
      <color rgb="FFC0C0C0"/>
      <name val="Arial Black"/>
      <family val="2"/>
    </font>
    <font>
      <b val="true"/>
      <i val="true"/>
      <sz val="12"/>
      <color rgb="FFFFFFFF"/>
      <name val="Arial Black"/>
      <family val="2"/>
    </font>
    <font>
      <b val="true"/>
      <sz val="14"/>
      <name val="Calibri"/>
      <family val="2"/>
    </font>
    <font>
      <sz val="11"/>
      <color rgb="FF003366"/>
      <name val="Arial"/>
      <family val="2"/>
    </font>
    <font>
      <b val="true"/>
      <sz val="14"/>
      <color rgb="FFC0C0C0"/>
      <name val="Calibri"/>
      <family val="2"/>
    </font>
    <font>
      <sz val="16"/>
      <color rgb="FFFFFF00"/>
      <name val="Arial Black"/>
      <family val="2"/>
    </font>
    <font>
      <b val="true"/>
      <sz val="12"/>
      <name val="Arial"/>
      <family val="2"/>
    </font>
    <font>
      <sz val="11"/>
      <color rgb="FF003366"/>
      <name val="Calibri"/>
      <family val="2"/>
    </font>
    <font>
      <sz val="16"/>
      <color rgb="FFFF6600"/>
      <name val="Arial Black"/>
      <family val="2"/>
    </font>
    <font>
      <sz val="14"/>
      <name val="Calibri"/>
      <family val="2"/>
    </font>
    <font>
      <b val="true"/>
      <sz val="13"/>
      <color rgb="FFFFFFFF"/>
      <name val="Arial"/>
      <family val="2"/>
    </font>
    <font>
      <sz val="11"/>
      <color rgb="FF808080"/>
      <name val="Calibri"/>
      <family val="2"/>
    </font>
    <font>
      <sz val="14"/>
      <color rgb="FFFF0000"/>
      <name val="Arial Black"/>
      <family val="2"/>
    </font>
    <font>
      <sz val="11"/>
      <color rgb="FF0066CC"/>
      <name val="Arial"/>
      <family val="2"/>
    </font>
    <font>
      <sz val="11"/>
      <color rgb="FF333399"/>
      <name val="Calibri"/>
      <family val="2"/>
    </font>
    <font>
      <sz val="12"/>
      <name val="Arial Black"/>
      <family val="2"/>
    </font>
    <font>
      <sz val="12"/>
      <color rgb="FF000000"/>
      <name val="Arial Black"/>
      <family val="2"/>
    </font>
    <font>
      <b val="true"/>
      <sz val="16"/>
      <color rgb="FF008000"/>
      <name val="Arial"/>
      <family val="2"/>
    </font>
    <font>
      <sz val="12"/>
      <color rgb="FF000000"/>
      <name val="Arial"/>
      <family val="2"/>
    </font>
    <font>
      <sz val="12"/>
      <color rgb="FF003366"/>
      <name val="Arial"/>
      <family val="2"/>
    </font>
    <font>
      <b val="true"/>
      <sz val="18"/>
      <color rgb="FFFF0000"/>
      <name val="Rage Italic"/>
      <family val="4"/>
    </font>
    <font>
      <b val="true"/>
      <sz val="14"/>
      <color rgb="FF003366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Arial"/>
      <family val="2"/>
    </font>
    <font>
      <sz val="11.5"/>
      <color rgb="FF000000"/>
      <name val="Arial"/>
      <family val="2"/>
    </font>
    <font>
      <sz val="14"/>
      <color rgb="FFFFFF00"/>
      <name val="Calibri"/>
      <family val="2"/>
    </font>
    <font>
      <sz val="11"/>
      <color rgb="FFFFFFFF"/>
      <name val="Arial"/>
      <family val="2"/>
    </font>
    <font>
      <b val="true"/>
      <i val="true"/>
      <sz val="11"/>
      <color rgb="FFFFCC00"/>
      <name val="Arial"/>
      <family val="2"/>
    </font>
    <font>
      <sz val="12"/>
      <color rgb="FFFFFF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FFFF00"/>
      <name val="Arial Black"/>
      <family val="2"/>
    </font>
    <font>
      <b val="true"/>
      <sz val="10"/>
      <color rgb="FF993300"/>
      <name val="Arial Black"/>
      <family val="2"/>
    </font>
    <font>
      <sz val="10"/>
      <name val="Arial Black"/>
      <family val="2"/>
    </font>
    <font>
      <sz val="11"/>
      <name val="Arial Black"/>
      <family val="2"/>
    </font>
    <font>
      <b val="true"/>
      <sz val="10"/>
      <name val="Arial Black"/>
      <family val="2"/>
    </font>
    <font>
      <b val="true"/>
      <sz val="10"/>
      <color rgb="FF003366"/>
      <name val="Arial Black"/>
      <family val="2"/>
    </font>
    <font>
      <sz val="12"/>
      <color rgb="FF003366"/>
      <name val="Arial Black"/>
      <family val="2"/>
    </font>
    <font>
      <b val="true"/>
      <sz val="12"/>
      <color rgb="FF003366"/>
      <name val="Arial Black"/>
      <family val="2"/>
    </font>
    <font>
      <sz val="8"/>
      <color rgb="FF000000"/>
      <name val="Arial Black"/>
      <family val="2"/>
    </font>
    <font>
      <sz val="11"/>
      <color rgb="FF000000"/>
      <name val="Arial Black"/>
      <family val="2"/>
    </font>
    <font>
      <i val="true"/>
      <sz val="10.5"/>
      <color rgb="FF000000"/>
      <name val="Arial"/>
      <family val="0"/>
    </font>
    <font>
      <sz val="10.5"/>
      <color rgb="FF000000"/>
      <name val="Arial"/>
      <family val="0"/>
    </font>
    <font>
      <b val="true"/>
      <sz val="13"/>
      <color rgb="FFFF0000"/>
      <name val="Times New Roman"/>
      <family val="0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 Black"/>
      <family val="2"/>
    </font>
    <font>
      <sz val="11"/>
      <color rgb="FFFFFF00"/>
      <name val="Calibri"/>
      <family val="2"/>
    </font>
    <font>
      <sz val="12"/>
      <color rgb="FFFFFFFF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Book Antiqua"/>
      <family val="1"/>
    </font>
    <font>
      <sz val="11"/>
      <color rgb="FFFFFFFF"/>
      <name val="Arial Black"/>
      <family val="2"/>
    </font>
    <font>
      <b val="true"/>
      <sz val="14"/>
      <color rgb="FFFFFFFF"/>
      <name val="Arial"/>
      <family val="2"/>
    </font>
    <font>
      <sz val="11"/>
      <color rgb="FFFFFF00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Bookman Old Style"/>
      <family val="1"/>
    </font>
    <font>
      <i val="true"/>
      <sz val="11"/>
      <name val="Arial"/>
      <family val="2"/>
    </font>
    <font>
      <i val="true"/>
      <sz val="11"/>
      <color rgb="FFFFCC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00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/>
      <right/>
      <top style="thin">
        <color rgb="FFFFFFFF"/>
      </top>
      <bottom style="medium">
        <color rgb="FFFF66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>
        <color rgb="FFFF0000"/>
      </right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>
        <color rgb="FFFF0000"/>
      </right>
      <top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0000"/>
      </right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applyFont="true" applyBorder="fals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5" fillId="16" borderId="16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1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18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8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19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7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8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8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12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5" fillId="16" borderId="2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21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5" fillId="16" borderId="22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6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6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2" fillId="16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0" fontId="9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6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4" fillId="16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5" fillId="1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1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9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6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8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1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1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6" fillId="1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16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9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0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4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2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9" fillId="1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9" fillId="21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0" fillId="21" borderId="6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21" borderId="6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2" fillId="21" borderId="5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21" borderId="6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5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15" borderId="6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8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8" fillId="0" borderId="6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6" borderId="6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3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3" fillId="0" borderId="10" xfId="2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0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6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1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6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3" fillId="0" borderId="66" xfId="2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03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21" borderId="6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9" fillId="21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9" fillId="0" borderId="6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6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9" fillId="21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21" borderId="7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1" borderId="6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1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8" fillId="21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8" fillId="21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8" fillId="21" borderId="7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8" fillId="21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0" fillId="21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8" fillId="21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8" fillId="21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21" borderId="7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6" fillId="21" borderId="7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6" fillId="21" borderId="7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5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5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3" fillId="0" borderId="6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3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2 2" xfId="24"/>
    <cellStyle name="Normal 3" xfId="25"/>
    <cellStyle name="Normal 3 2" xfId="26"/>
    <cellStyle name="Normal 3 3" xfId="27"/>
    <cellStyle name="Normal 4" xfId="28"/>
    <cellStyle name="*unknown*" xfId="20" builtinId="8"/>
    <cellStyle name="Excel_BuiltIn_Good" xfId="29"/>
  </cellStyles>
  <dxfs count="9">
    <dxf>
      <font>
        <name val="Calibri"/>
        <family val="2"/>
        <b val="0"/>
        <i val="0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0</xdr:rowOff>
    </xdr:from>
    <xdr:to>
      <xdr:col>5</xdr:col>
      <xdr:colOff>543600</xdr:colOff>
      <xdr:row>10</xdr:row>
      <xdr:rowOff>372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0280" y="485640"/>
          <a:ext cx="2434680" cy="34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760</xdr:colOff>
      <xdr:row>8</xdr:row>
      <xdr:rowOff>294480</xdr:rowOff>
    </xdr:from>
    <xdr:to>
      <xdr:col>28</xdr:col>
      <xdr:colOff>866160</xdr:colOff>
      <xdr:row>13</xdr:row>
      <xdr:rowOff>143280</xdr:rowOff>
    </xdr:to>
    <xdr:sp>
      <xdr:nvSpPr>
        <xdr:cNvPr id="1" name="Rounded Rectangle 19"/>
        <xdr:cNvSpPr/>
      </xdr:nvSpPr>
      <xdr:spPr>
        <a:xfrm>
          <a:off x="11682720" y="3249720"/>
          <a:ext cx="2968200" cy="1949400"/>
        </a:xfrm>
        <a:prstGeom prst="roundRect">
          <a:avLst>
            <a:gd name="adj" fmla="val 16667"/>
          </a:avLst>
        </a:prstGeom>
        <a:solidFill>
          <a:srgbClr val="4bacc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Dr.K.Surender Reddy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Assistant Professor of Zoology     TGCGTA State General Secretary,Telangana                            Mobile No. 9849500923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3366"/>
              </a:solidFill>
              <a:latin typeface="Times New Roman"/>
            </a:rPr>
            <a:t>surenderkadaru@gmail.c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</xdr:row>
      <xdr:rowOff>47880</xdr:rowOff>
    </xdr:from>
    <xdr:to>
      <xdr:col>6</xdr:col>
      <xdr:colOff>130320</xdr:colOff>
      <xdr:row>12</xdr:row>
      <xdr:rowOff>172080</xdr:rowOff>
    </xdr:to>
    <xdr:sp>
      <xdr:nvSpPr>
        <xdr:cNvPr id="2" name="Rounded Rectangle 23"/>
        <xdr:cNvSpPr/>
      </xdr:nvSpPr>
      <xdr:spPr>
        <a:xfrm>
          <a:off x="110160" y="3003120"/>
          <a:ext cx="2725200" cy="1793520"/>
        </a:xfrm>
        <a:prstGeom prst="roundRect">
          <a:avLst>
            <a:gd name="adj" fmla="val 16667"/>
          </a:avLst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.Saidi Redd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ssistant Professor of Mathematics    K.R.R.Govt.Arts &amp; Science College(A),Koda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ryapet (Dist)    Telangana St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obile No. 94921859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aidireddy74@gmail.co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0760</xdr:colOff>
      <xdr:row>1</xdr:row>
      <xdr:rowOff>343440</xdr:rowOff>
    </xdr:from>
    <xdr:to>
      <xdr:col>28</xdr:col>
      <xdr:colOff>785880</xdr:colOff>
      <xdr:row>15</xdr:row>
      <xdr:rowOff>6768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1772720" y="467280"/>
          <a:ext cx="2797920" cy="55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53</xdr:row>
      <xdr:rowOff>162360</xdr:rowOff>
    </xdr:from>
    <xdr:to>
      <xdr:col>19</xdr:col>
      <xdr:colOff>402120</xdr:colOff>
      <xdr:row>62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661120" y="18031320"/>
          <a:ext cx="2454480" cy="29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60</xdr:row>
      <xdr:rowOff>38880</xdr:rowOff>
    </xdr:from>
    <xdr:to>
      <xdr:col>19</xdr:col>
      <xdr:colOff>472320</xdr:colOff>
      <xdr:row>64</xdr:row>
      <xdr:rowOff>218520</xdr:rowOff>
    </xdr:to>
    <xdr:sp>
      <xdr:nvSpPr>
        <xdr:cNvPr id="5" name="Rectangle 2"/>
        <xdr:cNvSpPr/>
      </xdr:nvSpPr>
      <xdr:spPr>
        <a:xfrm>
          <a:off x="11680920" y="19882080"/>
          <a:ext cx="2504880" cy="1532160"/>
        </a:xfrm>
        <a:prstGeom prst="rect">
          <a:avLst/>
        </a:prstGeom>
        <a:solidFill>
          <a:srgbClr val="e6b9b8"/>
        </a:solidFill>
        <a:ln w="9360">
          <a:solidFill>
            <a:srgbClr val="002060"/>
          </a:solidFill>
          <a:miter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B.Saidi Reddy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ssistant Professor </a:t>
          </a:r>
          <a:r>
            <a:rPr b="0" i="1" lang="en-US" sz="1050" spc="-1" strike="noStrike">
              <a:solidFill>
                <a:srgbClr val="000000"/>
              </a:solidFill>
              <a:latin typeface="Arial"/>
            </a:rPr>
            <a:t>in  Mathematics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K.R.R.Govt.Arts &amp; Science College(A),Kodad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Suryapet (Dist)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Telangana State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Cell No.9492185921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Mail Id.: saidireddy74@gmail.com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31480</xdr:colOff>
          <xdr:row>18</xdr:row>
          <xdr:rowOff>364680</xdr:rowOff>
        </xdr:from>
        <xdr:to>
          <xdr:col>6</xdr:col>
          <xdr:colOff>1143000</xdr:colOff>
          <xdr:row>20</xdr:row>
          <xdr:rowOff>56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1320</xdr:colOff>
          <xdr:row>15</xdr:row>
          <xdr:rowOff>105480</xdr:rowOff>
        </xdr:from>
        <xdr:to>
          <xdr:col>6</xdr:col>
          <xdr:colOff>1113480</xdr:colOff>
          <xdr:row>16</xdr:row>
          <xdr:rowOff>1882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440</xdr:colOff>
          <xdr:row>23</xdr:row>
          <xdr:rowOff>223200</xdr:rowOff>
        </xdr:from>
        <xdr:to>
          <xdr:col>6</xdr:col>
          <xdr:colOff>-195120</xdr:colOff>
          <xdr:row>24</xdr:row>
          <xdr:rowOff>277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20680</xdr:colOff>
          <xdr:row>17</xdr:row>
          <xdr:rowOff>300960</xdr:rowOff>
        </xdr:from>
        <xdr:to>
          <xdr:col>6</xdr:col>
          <xdr:colOff>1122480</xdr:colOff>
          <xdr:row>18</xdr:row>
          <xdr:rowOff>354600</xdr:rowOff>
        </xdr:to>
        <xdr:sp>
          <xdr:nvSpPr>
            <xdr:cNvPr id="0" name="Drop Down 2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9880</xdr:colOff>
      <xdr:row>30</xdr:row>
      <xdr:rowOff>352080</xdr:rowOff>
    </xdr:from>
    <xdr:to>
      <xdr:col>19</xdr:col>
      <xdr:colOff>432720</xdr:colOff>
      <xdr:row>34</xdr:row>
      <xdr:rowOff>171360</xdr:rowOff>
    </xdr:to>
    <xdr:sp>
      <xdr:nvSpPr>
        <xdr:cNvPr id="6" name="Rounded Rectangle 25"/>
        <xdr:cNvSpPr/>
      </xdr:nvSpPr>
      <xdr:spPr>
        <a:xfrm>
          <a:off x="11720880" y="8372160"/>
          <a:ext cx="2425320" cy="1629000"/>
        </a:xfrm>
        <a:prstGeom prst="roundRect">
          <a:avLst>
            <a:gd name="adj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Dr.K.Surender Reddy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Assistant Professor of Zoology     TGCGTA State General Secretary,Telangana                            Mobile No. 9849500923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surenderkadaru@gmail.c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31480</xdr:colOff>
          <xdr:row>50</xdr:row>
          <xdr:rowOff>174600</xdr:rowOff>
        </xdr:from>
        <xdr:to>
          <xdr:col>6</xdr:col>
          <xdr:colOff>992160</xdr:colOff>
          <xdr:row>51</xdr:row>
          <xdr:rowOff>219600</xdr:rowOff>
        </xdr:to>
        <xdr:sp>
          <xdr:nvSpPr>
            <xdr:cNvPr id="0" name="Drop Down 4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1320</xdr:colOff>
          <xdr:row>21</xdr:row>
          <xdr:rowOff>254880</xdr:rowOff>
        </xdr:from>
        <xdr:to>
          <xdr:col>6</xdr:col>
          <xdr:colOff>1093320</xdr:colOff>
          <xdr:row>22</xdr:row>
          <xdr:rowOff>348120</xdr:rowOff>
        </xdr:to>
        <xdr:sp>
          <xdr:nvSpPr>
            <xdr:cNvPr id="0" name="Drop Down 5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1320</xdr:colOff>
          <xdr:row>22</xdr:row>
          <xdr:rowOff>366480</xdr:rowOff>
        </xdr:from>
        <xdr:to>
          <xdr:col>6</xdr:col>
          <xdr:colOff>1093320</xdr:colOff>
          <xdr:row>23</xdr:row>
          <xdr:rowOff>204840</xdr:rowOff>
        </xdr:to>
        <xdr:sp>
          <xdr:nvSpPr>
            <xdr:cNvPr id="0" name="Drop Down 5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20680</xdr:colOff>
          <xdr:row>23</xdr:row>
          <xdr:rowOff>204840</xdr:rowOff>
        </xdr:from>
        <xdr:to>
          <xdr:col>6</xdr:col>
          <xdr:colOff>1102680</xdr:colOff>
          <xdr:row>24</xdr:row>
          <xdr:rowOff>279360</xdr:rowOff>
        </xdr:to>
        <xdr:sp>
          <xdr:nvSpPr>
            <xdr:cNvPr id="0" name="Drop Down 5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1320</xdr:colOff>
          <xdr:row>27</xdr:row>
          <xdr:rowOff>279720</xdr:rowOff>
        </xdr:from>
        <xdr:to>
          <xdr:col>6</xdr:col>
          <xdr:colOff>1093320</xdr:colOff>
          <xdr:row>28</xdr:row>
          <xdr:rowOff>289440</xdr:rowOff>
        </xdr:to>
        <xdr:sp>
          <xdr:nvSpPr>
            <xdr:cNvPr id="0" name="Drop Down 5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1320</xdr:colOff>
          <xdr:row>28</xdr:row>
          <xdr:rowOff>289440</xdr:rowOff>
        </xdr:from>
        <xdr:to>
          <xdr:col>6</xdr:col>
          <xdr:colOff>1113480</xdr:colOff>
          <xdr:row>30</xdr:row>
          <xdr:rowOff>103320</xdr:rowOff>
        </xdr:to>
        <xdr:sp>
          <xdr:nvSpPr>
            <xdr:cNvPr id="0" name="Drop Down 5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720</xdr:colOff>
          <xdr:row>31</xdr:row>
          <xdr:rowOff>244080</xdr:rowOff>
        </xdr:from>
        <xdr:to>
          <xdr:col>6</xdr:col>
          <xdr:colOff>-195120</xdr:colOff>
          <xdr:row>32</xdr:row>
          <xdr:rowOff>336240</xdr:rowOff>
        </xdr:to>
        <xdr:sp>
          <xdr:nvSpPr>
            <xdr:cNvPr id="0" name="Drop Down 5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1320</xdr:colOff>
          <xdr:row>31</xdr:row>
          <xdr:rowOff>225000</xdr:rowOff>
        </xdr:from>
        <xdr:to>
          <xdr:col>6</xdr:col>
          <xdr:colOff>1122480</xdr:colOff>
          <xdr:row>32</xdr:row>
          <xdr:rowOff>346680</xdr:rowOff>
        </xdr:to>
        <xdr:sp>
          <xdr:nvSpPr>
            <xdr:cNvPr id="0" name="Drop Down 5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1320</xdr:colOff>
          <xdr:row>32</xdr:row>
          <xdr:rowOff>366120</xdr:rowOff>
        </xdr:from>
        <xdr:to>
          <xdr:col>6</xdr:col>
          <xdr:colOff>1122480</xdr:colOff>
          <xdr:row>34</xdr:row>
          <xdr:rowOff>22320</xdr:rowOff>
        </xdr:to>
        <xdr:sp>
          <xdr:nvSpPr>
            <xdr:cNvPr id="0" name="Drop Down 5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1320</xdr:colOff>
          <xdr:row>34</xdr:row>
          <xdr:rowOff>22320</xdr:rowOff>
        </xdr:from>
        <xdr:to>
          <xdr:col>6</xdr:col>
          <xdr:colOff>1122480</xdr:colOff>
          <xdr:row>35</xdr:row>
          <xdr:rowOff>133920</xdr:rowOff>
        </xdr:to>
        <xdr:sp>
          <xdr:nvSpPr>
            <xdr:cNvPr id="0" name="Drop Down 5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720</xdr:colOff>
          <xdr:row>43</xdr:row>
          <xdr:rowOff>192960</xdr:rowOff>
        </xdr:from>
        <xdr:to>
          <xdr:col>6</xdr:col>
          <xdr:colOff>-255600</xdr:colOff>
          <xdr:row>44</xdr:row>
          <xdr:rowOff>247320</xdr:rowOff>
        </xdr:to>
        <xdr:sp>
          <xdr:nvSpPr>
            <xdr:cNvPr id="0" name="Drop Down 5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20680</xdr:colOff>
          <xdr:row>43</xdr:row>
          <xdr:rowOff>182520</xdr:rowOff>
        </xdr:from>
        <xdr:to>
          <xdr:col>6</xdr:col>
          <xdr:colOff>1093320</xdr:colOff>
          <xdr:row>44</xdr:row>
          <xdr:rowOff>237600</xdr:rowOff>
        </xdr:to>
        <xdr:sp>
          <xdr:nvSpPr>
            <xdr:cNvPr id="0" name="Drop Down 5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1920</xdr:colOff>
          <xdr:row>43</xdr:row>
          <xdr:rowOff>192960</xdr:rowOff>
        </xdr:from>
        <xdr:to>
          <xdr:col>8</xdr:col>
          <xdr:colOff>207360</xdr:colOff>
          <xdr:row>44</xdr:row>
          <xdr:rowOff>218880</xdr:rowOff>
        </xdr:to>
        <xdr:sp>
          <xdr:nvSpPr>
            <xdr:cNvPr id="0" name="Drop Down 5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6920</xdr:colOff>
          <xdr:row>44</xdr:row>
          <xdr:rowOff>247320</xdr:rowOff>
        </xdr:from>
        <xdr:to>
          <xdr:col>6</xdr:col>
          <xdr:colOff>-276120</xdr:colOff>
          <xdr:row>45</xdr:row>
          <xdr:rowOff>292320</xdr:rowOff>
        </xdr:to>
        <xdr:sp>
          <xdr:nvSpPr>
            <xdr:cNvPr id="0" name="Drop Down 5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6920</xdr:colOff>
          <xdr:row>45</xdr:row>
          <xdr:rowOff>301680</xdr:rowOff>
        </xdr:from>
        <xdr:to>
          <xdr:col>6</xdr:col>
          <xdr:colOff>-276120</xdr:colOff>
          <xdr:row>46</xdr:row>
          <xdr:rowOff>337320</xdr:rowOff>
        </xdr:to>
        <xdr:sp>
          <xdr:nvSpPr>
            <xdr:cNvPr id="0" name="Drop Down 5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6920</xdr:colOff>
          <xdr:row>46</xdr:row>
          <xdr:rowOff>337320</xdr:rowOff>
        </xdr:from>
        <xdr:to>
          <xdr:col>6</xdr:col>
          <xdr:colOff>-276120</xdr:colOff>
          <xdr:row>48</xdr:row>
          <xdr:rowOff>18000</xdr:rowOff>
        </xdr:to>
        <xdr:sp>
          <xdr:nvSpPr>
            <xdr:cNvPr id="0" name="Drop Down 5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1320</xdr:colOff>
          <xdr:row>44</xdr:row>
          <xdr:rowOff>237600</xdr:rowOff>
        </xdr:from>
        <xdr:to>
          <xdr:col>6</xdr:col>
          <xdr:colOff>1102680</xdr:colOff>
          <xdr:row>45</xdr:row>
          <xdr:rowOff>292320</xdr:rowOff>
        </xdr:to>
        <xdr:sp>
          <xdr:nvSpPr>
            <xdr:cNvPr id="0" name="Drop Down 5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20680</xdr:colOff>
          <xdr:row>45</xdr:row>
          <xdr:rowOff>282960</xdr:rowOff>
        </xdr:from>
        <xdr:to>
          <xdr:col>6</xdr:col>
          <xdr:colOff>1093320</xdr:colOff>
          <xdr:row>46</xdr:row>
          <xdr:rowOff>318600</xdr:rowOff>
        </xdr:to>
        <xdr:sp>
          <xdr:nvSpPr>
            <xdr:cNvPr id="0" name="Drop Down 5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31480</xdr:colOff>
          <xdr:row>46</xdr:row>
          <xdr:rowOff>337320</xdr:rowOff>
        </xdr:from>
        <xdr:to>
          <xdr:col>6</xdr:col>
          <xdr:colOff>1093320</xdr:colOff>
          <xdr:row>48</xdr:row>
          <xdr:rowOff>37440</xdr:rowOff>
        </xdr:to>
        <xdr:sp>
          <xdr:nvSpPr>
            <xdr:cNvPr id="0" name="Drop Down 5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1920</xdr:colOff>
          <xdr:row>44</xdr:row>
          <xdr:rowOff>247320</xdr:rowOff>
        </xdr:from>
        <xdr:to>
          <xdr:col>8</xdr:col>
          <xdr:colOff>217800</xdr:colOff>
          <xdr:row>45</xdr:row>
          <xdr:rowOff>311040</xdr:rowOff>
        </xdr:to>
        <xdr:sp>
          <xdr:nvSpPr>
            <xdr:cNvPr id="0" name="Drop Down 5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1920</xdr:colOff>
          <xdr:row>45</xdr:row>
          <xdr:rowOff>282960</xdr:rowOff>
        </xdr:from>
        <xdr:to>
          <xdr:col>8</xdr:col>
          <xdr:colOff>227880</xdr:colOff>
          <xdr:row>46</xdr:row>
          <xdr:rowOff>318600</xdr:rowOff>
        </xdr:to>
        <xdr:sp>
          <xdr:nvSpPr>
            <xdr:cNvPr id="0" name="Drop Down 5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41920</xdr:colOff>
          <xdr:row>46</xdr:row>
          <xdr:rowOff>327960</xdr:rowOff>
        </xdr:from>
        <xdr:to>
          <xdr:col>8</xdr:col>
          <xdr:colOff>236880</xdr:colOff>
          <xdr:row>47</xdr:row>
          <xdr:rowOff>354240</xdr:rowOff>
        </xdr:to>
        <xdr:sp>
          <xdr:nvSpPr>
            <xdr:cNvPr id="0" name="Drop Down 5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9680</xdr:colOff>
      <xdr:row>23</xdr:row>
      <xdr:rowOff>390240</xdr:rowOff>
    </xdr:from>
    <xdr:to>
      <xdr:col>20</xdr:col>
      <xdr:colOff>20160</xdr:colOff>
      <xdr:row>36</xdr:row>
      <xdr:rowOff>295560</xdr:rowOff>
    </xdr:to>
    <xdr:pic>
      <xdr:nvPicPr>
        <xdr:cNvPr id="7" name="Picture 60" descr=""/>
        <xdr:cNvPicPr/>
      </xdr:nvPicPr>
      <xdr:blipFill>
        <a:blip r:embed="rId2"/>
        <a:stretch/>
      </xdr:blipFill>
      <xdr:spPr>
        <a:xfrm>
          <a:off x="11670840" y="5495760"/>
          <a:ext cx="2535120" cy="551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6920</xdr:colOff>
          <xdr:row>48</xdr:row>
          <xdr:rowOff>27360</xdr:rowOff>
        </xdr:from>
        <xdr:to>
          <xdr:col>6</xdr:col>
          <xdr:colOff>-276120</xdr:colOff>
          <xdr:row>49</xdr:row>
          <xdr:rowOff>63720</xdr:rowOff>
        </xdr:to>
        <xdr:sp>
          <xdr:nvSpPr>
            <xdr:cNvPr id="0" name="Drop Down 6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31480</xdr:colOff>
          <xdr:row>48</xdr:row>
          <xdr:rowOff>27360</xdr:rowOff>
        </xdr:from>
        <xdr:to>
          <xdr:col>6</xdr:col>
          <xdr:colOff>1102680</xdr:colOff>
          <xdr:row>49</xdr:row>
          <xdr:rowOff>81720</xdr:rowOff>
        </xdr:to>
        <xdr:sp>
          <xdr:nvSpPr>
            <xdr:cNvPr id="0" name="Drop Down 6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31840</xdr:colOff>
          <xdr:row>48</xdr:row>
          <xdr:rowOff>37440</xdr:rowOff>
        </xdr:from>
        <xdr:to>
          <xdr:col>8</xdr:col>
          <xdr:colOff>227880</xdr:colOff>
          <xdr:row>49</xdr:row>
          <xdr:rowOff>63720</xdr:rowOff>
        </xdr:to>
        <xdr:sp>
          <xdr:nvSpPr>
            <xdr:cNvPr id="0" name="Drop Down 6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idulu/AppData/Local/Temp/Tax%20software/incometax_2013-14_st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%20(Revised%20from%2034%25%20to%2038%25%20)%20Arrears%20Calculation%20for%20the%20Period%20from%201-July-2022%20to%2031-October-2024%20in%20UGC%20RPS-2016%20Scales%20(Updated%20on%2007-02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TATEMENT"/>
      <sheetName val="tax"/>
      <sheetName val="Form 16 page-1"/>
      <sheetName val="Form 16 page-2"/>
      <sheetName val="conve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verts"/>
      <sheetName val="Welcome "/>
      <sheetName val="Data Sheet"/>
      <sheetName val="Statement"/>
      <sheetName val="Formula"/>
      <sheetName val="One Instalment(For CPS Emp.)"/>
    </sheetNames>
    <sheetDataSet>
      <sheetData sheetId="0"/>
      <sheetData sheetId="1"/>
      <sheetData sheetId="2"/>
      <sheetData sheetId="3"/>
      <sheetData sheetId="4">
        <row r="3">
          <cell r="DE3">
            <v>2</v>
          </cell>
        </row>
        <row r="282">
          <cell r="AP282" t="str">
            <v>To be drawn CPS</v>
          </cell>
          <cell r="AQ282" t="str">
            <v>Already  drawn CPS</v>
          </cell>
          <cell r="AR282" t="str">
            <v>CPS Arrears</v>
          </cell>
          <cell r="AS282" t="str">
            <v>Cash</v>
          </cell>
        </row>
      </sheetData>
      <sheetData sheetId="5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7.71"/>
    <col collapsed="false" customWidth="true" hidden="false" outlineLevel="0" max="13" min="13" style="0" width="13.85"/>
    <col collapsed="false" customWidth="true" hidden="false" outlineLevel="0" max="15" min="15" style="0" width="16.28"/>
    <col collapsed="false" customWidth="true" hidden="false" outlineLevel="0" max="18" min="18" style="0" width="15.41"/>
    <col collapsed="false" customWidth="true" hidden="false" outlineLevel="0" max="19" min="19" style="0" width="20.56"/>
    <col collapsed="false" customWidth="true" hidden="false" outlineLevel="0" max="20" min="20" style="0" width="11.13"/>
    <col collapsed="false" customWidth="true" hidden="false" outlineLevel="0" max="21" min="21" style="0" width="13.41"/>
    <col collapsed="false" customWidth="true" hidden="false" outlineLevel="0" max="22" min="22" style="0" width="16.7"/>
    <col collapsed="false" customWidth="true" hidden="false" outlineLevel="0" max="23" min="23" style="0" width="15.99"/>
    <col collapsed="false" customWidth="true" hidden="false" outlineLevel="0" max="24" min="24" style="0" width="10.71"/>
    <col collapsed="false" customWidth="true" hidden="false" outlineLevel="0" max="25" min="25" style="0" width="11.13"/>
    <col collapsed="false" customWidth="true" hidden="false" outlineLevel="0" max="28" min="28" style="0" width="10.13"/>
    <col collapsed="false" customWidth="true" hidden="false" outlineLevel="0" max="31" min="31" style="0" width="11.99"/>
    <col collapsed="false" customWidth="true" hidden="false" outlineLevel="0" max="32" min="32" style="0" width="21.84"/>
  </cols>
  <sheetData>
    <row r="1" customFormat="false" ht="15" hidden="false" customHeight="false" outlineLevel="0" collapsed="false">
      <c r="A1" s="1" t="s">
        <v>0</v>
      </c>
      <c r="B1" s="1" t="s">
        <v>1</v>
      </c>
      <c r="Z1" s="0" t="n">
        <v>0</v>
      </c>
      <c r="AA1" s="2" t="s">
        <v>2</v>
      </c>
      <c r="AB1" s="2"/>
      <c r="BK1" s="0" t="s">
        <v>0</v>
      </c>
      <c r="BL1" s="0" t="s">
        <v>3</v>
      </c>
      <c r="BM1" s="0" t="s">
        <v>4</v>
      </c>
      <c r="BN1" s="0" t="s">
        <v>1</v>
      </c>
      <c r="CL1" s="0" t="n">
        <v>0</v>
      </c>
      <c r="CM1" s="0" t="s">
        <v>5</v>
      </c>
      <c r="CQ1" s="0" t="s">
        <v>0</v>
      </c>
      <c r="CR1" s="0" t="s">
        <v>3</v>
      </c>
      <c r="CS1" s="0" t="s">
        <v>4</v>
      </c>
      <c r="CT1" s="0" t="s">
        <v>1</v>
      </c>
      <c r="DR1" s="0" t="n">
        <v>0</v>
      </c>
      <c r="DS1" s="0" t="s">
        <v>5</v>
      </c>
      <c r="DW1" s="0" t="s">
        <v>0</v>
      </c>
      <c r="DX1" s="0" t="s">
        <v>3</v>
      </c>
      <c r="DY1" s="0" t="s">
        <v>4</v>
      </c>
      <c r="DZ1" s="0" t="s">
        <v>1</v>
      </c>
      <c r="EX1" s="0" t="n">
        <v>0</v>
      </c>
      <c r="EY1" s="0" t="s">
        <v>5</v>
      </c>
      <c r="FC1" s="0" t="s">
        <v>0</v>
      </c>
      <c r="FD1" s="0" t="s">
        <v>3</v>
      </c>
      <c r="FE1" s="0" t="s">
        <v>4</v>
      </c>
      <c r="FF1" s="0" t="s">
        <v>1</v>
      </c>
      <c r="GD1" s="0" t="n">
        <v>0</v>
      </c>
      <c r="GE1" s="0" t="s">
        <v>5</v>
      </c>
      <c r="GI1" s="0" t="s">
        <v>0</v>
      </c>
      <c r="GJ1" s="0" t="s">
        <v>3</v>
      </c>
      <c r="GK1" s="0" t="s">
        <v>4</v>
      </c>
      <c r="GL1" s="0" t="s">
        <v>1</v>
      </c>
      <c r="HJ1" s="0" t="n">
        <v>0</v>
      </c>
      <c r="HK1" s="0" t="s">
        <v>5</v>
      </c>
      <c r="HO1" s="0" t="s">
        <v>0</v>
      </c>
      <c r="HP1" s="0" t="s">
        <v>3</v>
      </c>
      <c r="HQ1" s="0" t="s">
        <v>4</v>
      </c>
      <c r="HR1" s="0" t="s">
        <v>1</v>
      </c>
      <c r="IP1" s="0" t="n">
        <v>0</v>
      </c>
      <c r="IQ1" s="0" t="s">
        <v>5</v>
      </c>
      <c r="IU1" s="0" t="s">
        <v>0</v>
      </c>
      <c r="IV1" s="0" t="s">
        <v>3</v>
      </c>
    </row>
    <row r="2" customFormat="false" ht="15" hidden="false" customHeight="false" outlineLevel="0" collapsed="false">
      <c r="A2" s="3" t="n">
        <f aca="false">Formula!H157</f>
        <v>0</v>
      </c>
      <c r="B2" s="4" t="str">
        <f aca="false">CONCATENATE(P2,"  ",Q2,"  ",R2," ",S2," ",T2,"  ",U2," ",Y2," ",V2,"  ","Only")</f>
        <v>                    Only</v>
      </c>
      <c r="C2" s="5" t="n">
        <f aca="false">A2/100000</f>
        <v>0</v>
      </c>
      <c r="D2" s="5" t="n">
        <f aca="false">INT(C2)</f>
        <v>0</v>
      </c>
      <c r="E2" s="5" t="n">
        <f aca="false">A2/1000</f>
        <v>0</v>
      </c>
      <c r="F2" s="5" t="n">
        <f aca="false">INT(E2)</f>
        <v>0</v>
      </c>
      <c r="G2" s="5" t="n">
        <f aca="false">F2-D2*100</f>
        <v>0</v>
      </c>
      <c r="H2" s="5" t="n">
        <f aca="false">A2/100</f>
        <v>0</v>
      </c>
      <c r="I2" s="5" t="n">
        <f aca="false">INT(H2)</f>
        <v>0</v>
      </c>
      <c r="J2" s="5" t="n">
        <f aca="false">I2-(D2*1000+G2*10)</f>
        <v>0</v>
      </c>
      <c r="K2" s="5" t="n">
        <f aca="false">A2-(D2*100000+G2*1000+J2*100)</f>
        <v>0</v>
      </c>
      <c r="L2" s="0" t="str">
        <f aca="false">LOOKUP(D2,Z:Z,AA:AA)</f>
        <v>Zero</v>
      </c>
      <c r="M2" s="0" t="str">
        <f aca="false">LOOKUP(G2,Z:Z,AA:AA)</f>
        <v>Zero</v>
      </c>
      <c r="N2" s="0" t="str">
        <f aca="false">LOOKUP(J2,Z:Z,AA:AA)</f>
        <v>Zero</v>
      </c>
      <c r="O2" s="0" t="str">
        <f aca="false">LOOKUP(K2,Z:Z,AA:AA)</f>
        <v>Zero</v>
      </c>
      <c r="P2" s="0" t="str">
        <f aca="false">IF(D2&gt;0,L2," ")</f>
        <v> </v>
      </c>
      <c r="Q2" s="0" t="str">
        <f aca="false">IF(D2&gt;0,"Lakhs"," ")</f>
        <v> </v>
      </c>
      <c r="R2" s="0" t="str">
        <f aca="false">IF(G2&gt;0,M2," ")</f>
        <v> </v>
      </c>
      <c r="S2" s="0" t="str">
        <f aca="false">IF(G2&gt;0,"Thousand"," ")</f>
        <v> </v>
      </c>
      <c r="T2" s="5" t="str">
        <f aca="false">IF(J2&gt;0,N2," ")</f>
        <v> </v>
      </c>
      <c r="U2" s="5" t="str">
        <f aca="false">IF(J2&gt;0,"Hundred"," ")</f>
        <v> </v>
      </c>
      <c r="V2" s="5" t="str">
        <f aca="false">IF(K2&gt;0,O2," ")</f>
        <v> </v>
      </c>
      <c r="W2" s="6" t="b">
        <f aca="false">AND(D2=0,G2=0,J2=0)</f>
        <v>1</v>
      </c>
      <c r="X2" s="6" t="str">
        <f aca="false">IF(W2=FALSE(),"and"," ")</f>
        <v> </v>
      </c>
      <c r="Y2" s="5" t="str">
        <f aca="false">IF(K2&gt;0,X2," ")</f>
        <v> </v>
      </c>
      <c r="Z2" s="0" t="n">
        <v>1</v>
      </c>
      <c r="AA2" s="2" t="s">
        <v>6</v>
      </c>
      <c r="AB2" s="2" t="s">
        <v>7</v>
      </c>
      <c r="BK2" s="0" t="n">
        <f aca="false">'[1]Form 16 page-2'!BX22</f>
        <v>0</v>
      </c>
      <c r="BL2" s="0" t="str">
        <f aca="false">LOWER(BM2)</f>
        <v/>
      </c>
      <c r="BM2" s="0" t="str">
        <f aca="false">TRIM(BN2)</f>
        <v/>
      </c>
      <c r="BN2" s="0" t="str">
        <f aca="false">CONCATENATE(CB2," ",CC2," ",CD2," ",CE2," ",CF2," ",CG2," ",CK2," ",CH2)</f>
        <v>               </v>
      </c>
      <c r="BO2" s="0" t="n">
        <f aca="false">BK2/100000</f>
        <v>0</v>
      </c>
      <c r="BP2" s="0" t="n">
        <f aca="false">INT(BO2)</f>
        <v>0</v>
      </c>
      <c r="BQ2" s="0" t="n">
        <f aca="false">BK2/1000</f>
        <v>0</v>
      </c>
      <c r="BR2" s="0" t="n">
        <f aca="false">INT(BQ2)</f>
        <v>0</v>
      </c>
      <c r="BS2" s="0" t="n">
        <f aca="false">BR2-BP2*100</f>
        <v>0</v>
      </c>
      <c r="BT2" s="0" t="n">
        <f aca="false">BK2/100</f>
        <v>0</v>
      </c>
      <c r="BU2" s="0" t="n">
        <f aca="false">INT(BT2)</f>
        <v>0</v>
      </c>
      <c r="BV2" s="0" t="n">
        <f aca="false">BU2-(BP2*1000+BS2*10)</f>
        <v>0</v>
      </c>
      <c r="BW2" s="0" t="n">
        <f aca="false">BK2-(BP2*100000+BS2*1000+BV2*100)</f>
        <v>0</v>
      </c>
      <c r="BX2" s="0" t="str">
        <f aca="false">LOOKUP(BP2,CL:CL,CM:CM)</f>
        <v>ZERO</v>
      </c>
      <c r="BY2" s="0" t="str">
        <f aca="false">LOOKUP(BS2,CL:CL,CM:CM)</f>
        <v>ZERO</v>
      </c>
      <c r="BZ2" s="0" t="str">
        <f aca="false">LOOKUP(BV2,CL:CL,CM:CM)</f>
        <v>ZERO</v>
      </c>
      <c r="CA2" s="0" t="str">
        <f aca="false">LOOKUP(BW2,CL:CL,CM:CM)</f>
        <v>ZERO</v>
      </c>
      <c r="CB2" s="0" t="str">
        <f aca="false">IF(BP2&gt;0,BX2," ")</f>
        <v> </v>
      </c>
      <c r="CC2" s="0" t="str">
        <f aca="false">IF(BP2&gt;0,"LAKHS"," ")</f>
        <v> </v>
      </c>
      <c r="CD2" s="0" t="str">
        <f aca="false">IF(BS2&gt;0,BY2," ")</f>
        <v> </v>
      </c>
      <c r="CE2" s="0" t="str">
        <f aca="false">IF(BS2&gt;0,"THOUSAND"," ")</f>
        <v> </v>
      </c>
      <c r="CF2" s="0" t="str">
        <f aca="false">IF(BV2&gt;0,BZ2," ")</f>
        <v> </v>
      </c>
      <c r="CG2" s="0" t="str">
        <f aca="false">IF(BV2&gt;0,"HUNDRED"," ")</f>
        <v> </v>
      </c>
      <c r="CH2" s="0" t="str">
        <f aca="false">IF(BW2&gt;0,CA2," ")</f>
        <v> </v>
      </c>
      <c r="CI2" s="0" t="b">
        <f aca="false">AND(BP2=0,BS2=0,BV2=0)</f>
        <v>1</v>
      </c>
      <c r="CJ2" s="0" t="str">
        <f aca="false">IF(CI2=FALSE(),"AND"," ")</f>
        <v> </v>
      </c>
      <c r="CK2" s="0" t="str">
        <f aca="false">IF(BW2&gt;0,CJ2," ")</f>
        <v> </v>
      </c>
      <c r="CL2" s="0" t="n">
        <v>1</v>
      </c>
      <c r="CM2" s="0" t="s">
        <v>6</v>
      </c>
      <c r="CN2" s="0" t="s">
        <v>8</v>
      </c>
      <c r="CQ2" s="0" t="n">
        <f aca="false">'[1]Form 16 page-2'!DD22</f>
        <v>0</v>
      </c>
      <c r="CR2" s="0" t="str">
        <f aca="false">LOWER(CS2)</f>
        <v/>
      </c>
      <c r="CS2" s="0" t="str">
        <f aca="false">TRIM(CT2)</f>
        <v/>
      </c>
      <c r="CT2" s="0" t="str">
        <f aca="false">CONCATENATE(DH2," ",DI2," ",DJ2," ",DK2," ",DL2," ",DM2," ",DQ2," ",DN2)</f>
        <v>               </v>
      </c>
      <c r="CU2" s="0" t="n">
        <f aca="false">CQ2/100000</f>
        <v>0</v>
      </c>
      <c r="CV2" s="0" t="n">
        <f aca="false">INT(CU2)</f>
        <v>0</v>
      </c>
      <c r="CW2" s="0" t="n">
        <f aca="false">CQ2/1000</f>
        <v>0</v>
      </c>
      <c r="CX2" s="0" t="n">
        <f aca="false">INT(CW2)</f>
        <v>0</v>
      </c>
      <c r="CY2" s="0" t="n">
        <f aca="false">CX2-CV2*100</f>
        <v>0</v>
      </c>
      <c r="CZ2" s="0" t="n">
        <f aca="false">CQ2/100</f>
        <v>0</v>
      </c>
      <c r="DA2" s="0" t="n">
        <f aca="false">INT(CZ2)</f>
        <v>0</v>
      </c>
      <c r="DB2" s="0" t="n">
        <f aca="false">DA2-(CV2*1000+CY2*10)</f>
        <v>0</v>
      </c>
      <c r="DC2" s="0" t="n">
        <f aca="false">CQ2-(CV2*100000+CY2*1000+DB2*100)</f>
        <v>0</v>
      </c>
      <c r="DD2" s="0" t="str">
        <f aca="false">LOOKUP(CV2,DR:DR,DS:DS)</f>
        <v>ZERO</v>
      </c>
      <c r="DE2" s="0" t="str">
        <f aca="false">LOOKUP(CY2,DR:DR,DS:DS)</f>
        <v>ZERO</v>
      </c>
      <c r="DF2" s="0" t="str">
        <f aca="false">LOOKUP(DB2,DR:DR,DS:DS)</f>
        <v>ZERO</v>
      </c>
      <c r="DG2" s="0" t="str">
        <f aca="false">LOOKUP(DC2,DR:DR,DS:DS)</f>
        <v>ZERO</v>
      </c>
      <c r="DH2" s="0" t="str">
        <f aca="false">IF(CV2&gt;0,DD2," ")</f>
        <v> </v>
      </c>
      <c r="DI2" s="0" t="str">
        <f aca="false">IF(CV2&gt;0,"LAKHS"," ")</f>
        <v> </v>
      </c>
      <c r="DJ2" s="0" t="str">
        <f aca="false">IF(CY2&gt;0,DE2," ")</f>
        <v> </v>
      </c>
      <c r="DK2" s="0" t="str">
        <f aca="false">IF(CY2&gt;0,"THOUSAND"," ")</f>
        <v> </v>
      </c>
      <c r="DL2" s="0" t="str">
        <f aca="false">IF(DB2&gt;0,DF2," ")</f>
        <v> </v>
      </c>
      <c r="DM2" s="0" t="str">
        <f aca="false">IF(DB2&gt;0,"HUNDRED"," ")</f>
        <v> </v>
      </c>
      <c r="DN2" s="0" t="str">
        <f aca="false">IF(DC2&gt;0,DG2," ")</f>
        <v> </v>
      </c>
      <c r="DO2" s="0" t="b">
        <f aca="false">AND(CV2=0,CY2=0,DB2=0)</f>
        <v>1</v>
      </c>
      <c r="DP2" s="0" t="str">
        <f aca="false">IF(DO2=FALSE(),"AND"," ")</f>
        <v> </v>
      </c>
      <c r="DQ2" s="0" t="str">
        <f aca="false">IF(DC2&gt;0,DP2," ")</f>
        <v> </v>
      </c>
      <c r="DR2" s="0" t="n">
        <v>1</v>
      </c>
      <c r="DS2" s="0" t="s">
        <v>6</v>
      </c>
      <c r="DT2" s="0" t="s">
        <v>8</v>
      </c>
      <c r="DW2" s="0" t="n">
        <f aca="false">'[1]Form 16 page-2'!EJ22</f>
        <v>0</v>
      </c>
      <c r="DX2" s="0" t="str">
        <f aca="false">LOWER(DY2)</f>
        <v/>
      </c>
      <c r="DY2" s="0" t="str">
        <f aca="false">TRIM(DZ2)</f>
        <v/>
      </c>
      <c r="DZ2" s="0" t="str">
        <f aca="false">CONCATENATE(EN2," ",EO2," ",EP2," ",EQ2," ",ER2," ",ES2," ",EW2," ",ET2)</f>
        <v>               </v>
      </c>
      <c r="EA2" s="0" t="n">
        <f aca="false">DW2/100000</f>
        <v>0</v>
      </c>
      <c r="EB2" s="0" t="n">
        <f aca="false">INT(EA2)</f>
        <v>0</v>
      </c>
      <c r="EC2" s="0" t="n">
        <f aca="false">DW2/1000</f>
        <v>0</v>
      </c>
      <c r="ED2" s="0" t="n">
        <f aca="false">INT(EC2)</f>
        <v>0</v>
      </c>
      <c r="EE2" s="0" t="n">
        <f aca="false">ED2-EB2*100</f>
        <v>0</v>
      </c>
      <c r="EF2" s="0" t="n">
        <f aca="false">DW2/100</f>
        <v>0</v>
      </c>
      <c r="EG2" s="0" t="n">
        <f aca="false">INT(EF2)</f>
        <v>0</v>
      </c>
      <c r="EH2" s="0" t="n">
        <f aca="false">EG2-(EB2*1000+EE2*10)</f>
        <v>0</v>
      </c>
      <c r="EI2" s="0" t="n">
        <f aca="false">DW2-(EB2*100000+EE2*1000+EH2*100)</f>
        <v>0</v>
      </c>
      <c r="EJ2" s="0" t="str">
        <f aca="false">LOOKUP(EB2,EX:EX,EY:EY)</f>
        <v>ZERO</v>
      </c>
      <c r="EK2" s="0" t="str">
        <f aca="false">LOOKUP(EE2,EX:EX,EY:EY)</f>
        <v>ZERO</v>
      </c>
      <c r="EL2" s="0" t="str">
        <f aca="false">LOOKUP(EH2,EX:EX,EY:EY)</f>
        <v>ZERO</v>
      </c>
      <c r="EM2" s="0" t="str">
        <f aca="false">LOOKUP(EI2,EX:EX,EY:EY)</f>
        <v>ZERO</v>
      </c>
      <c r="EN2" s="0" t="str">
        <f aca="false">IF(EB2&gt;0,EJ2," ")</f>
        <v> </v>
      </c>
      <c r="EO2" s="0" t="str">
        <f aca="false">IF(EB2&gt;0,"LAKHS"," ")</f>
        <v> </v>
      </c>
      <c r="EP2" s="0" t="str">
        <f aca="false">IF(EE2&gt;0,EK2," ")</f>
        <v> </v>
      </c>
      <c r="EQ2" s="0" t="str">
        <f aca="false">IF(EE2&gt;0,"THOUSAND"," ")</f>
        <v> </v>
      </c>
      <c r="ER2" s="0" t="str">
        <f aca="false">IF(EH2&gt;0,EL2," ")</f>
        <v> </v>
      </c>
      <c r="ES2" s="0" t="str">
        <f aca="false">IF(EH2&gt;0,"HUNDRED"," ")</f>
        <v> </v>
      </c>
      <c r="ET2" s="0" t="str">
        <f aca="false">IF(EI2&gt;0,EM2," ")</f>
        <v> </v>
      </c>
      <c r="EU2" s="0" t="b">
        <f aca="false">AND(EB2=0,EE2=0,EH2=0)</f>
        <v>1</v>
      </c>
      <c r="EV2" s="0" t="str">
        <f aca="false">IF(EU2=FALSE(),"AND"," ")</f>
        <v> </v>
      </c>
      <c r="EW2" s="0" t="str">
        <f aca="false">IF(EI2&gt;0,EV2," ")</f>
        <v> </v>
      </c>
      <c r="EX2" s="0" t="n">
        <v>1</v>
      </c>
      <c r="EY2" s="0" t="s">
        <v>6</v>
      </c>
      <c r="EZ2" s="0" t="s">
        <v>8</v>
      </c>
      <c r="FC2" s="0" t="n">
        <f aca="false">'[1]Form 16 page-2'!FP22</f>
        <v>0</v>
      </c>
      <c r="FD2" s="0" t="str">
        <f aca="false">LOWER(FE2)</f>
        <v/>
      </c>
      <c r="FE2" s="0" t="str">
        <f aca="false">TRIM(FF2)</f>
        <v/>
      </c>
      <c r="FF2" s="0" t="str">
        <f aca="false">CONCATENATE(FT2," ",FU2," ",FV2," ",FW2," ",FX2," ",FY2," ",GC2," ",FZ2)</f>
        <v>               </v>
      </c>
      <c r="FG2" s="0" t="n">
        <f aca="false">FC2/100000</f>
        <v>0</v>
      </c>
      <c r="FH2" s="0" t="n">
        <f aca="false">INT(FG2)</f>
        <v>0</v>
      </c>
      <c r="FI2" s="0" t="n">
        <f aca="false">FC2/1000</f>
        <v>0</v>
      </c>
      <c r="FJ2" s="0" t="n">
        <f aca="false">INT(FI2)</f>
        <v>0</v>
      </c>
      <c r="FK2" s="0" t="n">
        <f aca="false">FJ2-FH2*100</f>
        <v>0</v>
      </c>
      <c r="FL2" s="0" t="n">
        <f aca="false">FC2/100</f>
        <v>0</v>
      </c>
      <c r="FM2" s="0" t="n">
        <f aca="false">INT(FL2)</f>
        <v>0</v>
      </c>
      <c r="FN2" s="0" t="n">
        <f aca="false">FM2-(FH2*1000+FK2*10)</f>
        <v>0</v>
      </c>
      <c r="FO2" s="0" t="n">
        <f aca="false">FC2-(FH2*100000+FK2*1000+FN2*100)</f>
        <v>0</v>
      </c>
      <c r="FP2" s="0" t="str">
        <f aca="false">LOOKUP(FH2,GD:GD,GE:GE)</f>
        <v>ZERO</v>
      </c>
      <c r="FQ2" s="0" t="str">
        <f aca="false">LOOKUP(FK2,GD:GD,GE:GE)</f>
        <v>ZERO</v>
      </c>
      <c r="FR2" s="0" t="str">
        <f aca="false">LOOKUP(FN2,GD:GD,GE:GE)</f>
        <v>ZERO</v>
      </c>
      <c r="FS2" s="0" t="str">
        <f aca="false">LOOKUP(FO2,GD:GD,GE:GE)</f>
        <v>ZERO</v>
      </c>
      <c r="FT2" s="0" t="str">
        <f aca="false">IF(FH2&gt;0,FP2," ")</f>
        <v> </v>
      </c>
      <c r="FU2" s="0" t="str">
        <f aca="false">IF(FH2&gt;0,"LAKHS"," ")</f>
        <v> </v>
      </c>
      <c r="FV2" s="0" t="str">
        <f aca="false">IF(FK2&gt;0,FQ2," ")</f>
        <v> </v>
      </c>
      <c r="FW2" s="0" t="str">
        <f aca="false">IF(FK2&gt;0,"THOUSAND"," ")</f>
        <v> </v>
      </c>
      <c r="FX2" s="0" t="str">
        <f aca="false">IF(FN2&gt;0,FR2," ")</f>
        <v> </v>
      </c>
      <c r="FY2" s="0" t="str">
        <f aca="false">IF(FN2&gt;0,"HUNDRED"," ")</f>
        <v> </v>
      </c>
      <c r="FZ2" s="0" t="str">
        <f aca="false">IF(FO2&gt;0,FS2," ")</f>
        <v> </v>
      </c>
      <c r="GA2" s="0" t="b">
        <f aca="false">AND(FH2=0,FK2=0,FN2=0)</f>
        <v>1</v>
      </c>
      <c r="GB2" s="0" t="str">
        <f aca="false">IF(GA2=FALSE(),"AND"," ")</f>
        <v> </v>
      </c>
      <c r="GC2" s="0" t="str">
        <f aca="false">IF(FO2&gt;0,GB2," ")</f>
        <v> </v>
      </c>
      <c r="GD2" s="0" t="n">
        <v>1</v>
      </c>
      <c r="GE2" s="0" t="s">
        <v>6</v>
      </c>
      <c r="GF2" s="0" t="s">
        <v>8</v>
      </c>
      <c r="GI2" s="0" t="n">
        <f aca="false">'[1]Form 16 page-2'!GV22</f>
        <v>0</v>
      </c>
      <c r="GJ2" s="0" t="str">
        <f aca="false">LOWER(GK2)</f>
        <v/>
      </c>
      <c r="GK2" s="0" t="str">
        <f aca="false">TRIM(GL2)</f>
        <v/>
      </c>
      <c r="GL2" s="0" t="str">
        <f aca="false">CONCATENATE(GZ2," ",HA2," ",HB2," ",HC2," ",HD2," ",HE2," ",HI2," ",HF2)</f>
        <v>               </v>
      </c>
      <c r="GM2" s="0" t="n">
        <f aca="false">GI2/100000</f>
        <v>0</v>
      </c>
      <c r="GN2" s="0" t="n">
        <f aca="false">INT(GM2)</f>
        <v>0</v>
      </c>
      <c r="GO2" s="0" t="n">
        <f aca="false">GI2/1000</f>
        <v>0</v>
      </c>
      <c r="GP2" s="0" t="n">
        <f aca="false">INT(GO2)</f>
        <v>0</v>
      </c>
      <c r="GQ2" s="0" t="n">
        <f aca="false">GP2-GN2*100</f>
        <v>0</v>
      </c>
      <c r="GR2" s="0" t="n">
        <f aca="false">GI2/100</f>
        <v>0</v>
      </c>
      <c r="GS2" s="0" t="n">
        <f aca="false">INT(GR2)</f>
        <v>0</v>
      </c>
      <c r="GT2" s="0" t="n">
        <f aca="false">GS2-(GN2*1000+GQ2*10)</f>
        <v>0</v>
      </c>
      <c r="GU2" s="0" t="n">
        <f aca="false">GI2-(GN2*100000+GQ2*1000+GT2*100)</f>
        <v>0</v>
      </c>
      <c r="GV2" s="0" t="str">
        <f aca="false">LOOKUP(GN2,HJ:HJ,HK:HK)</f>
        <v>ZERO</v>
      </c>
      <c r="GW2" s="0" t="str">
        <f aca="false">LOOKUP(GQ2,HJ:HJ,HK:HK)</f>
        <v>ZERO</v>
      </c>
      <c r="GX2" s="0" t="str">
        <f aca="false">LOOKUP(GT2,HJ:HJ,HK:HK)</f>
        <v>ZERO</v>
      </c>
      <c r="GY2" s="0" t="str">
        <f aca="false">LOOKUP(GU2,HJ:HJ,HK:HK)</f>
        <v>ZERO</v>
      </c>
      <c r="GZ2" s="0" t="str">
        <f aca="false">IF(GN2&gt;0,GV2," ")</f>
        <v> </v>
      </c>
      <c r="HA2" s="0" t="str">
        <f aca="false">IF(GN2&gt;0,"LAKHS"," ")</f>
        <v> </v>
      </c>
      <c r="HB2" s="0" t="str">
        <f aca="false">IF(GQ2&gt;0,GW2," ")</f>
        <v> </v>
      </c>
      <c r="HC2" s="0" t="str">
        <f aca="false">IF(GQ2&gt;0,"THOUSAND"," ")</f>
        <v> </v>
      </c>
      <c r="HD2" s="0" t="str">
        <f aca="false">IF(GT2&gt;0,GX2," ")</f>
        <v> </v>
      </c>
      <c r="HE2" s="0" t="str">
        <f aca="false">IF(GT2&gt;0,"HUNDRED"," ")</f>
        <v> </v>
      </c>
      <c r="HF2" s="0" t="str">
        <f aca="false">IF(GU2&gt;0,GY2," ")</f>
        <v> </v>
      </c>
      <c r="HG2" s="0" t="b">
        <f aca="false">AND(GN2=0,GQ2=0,GT2=0)</f>
        <v>1</v>
      </c>
      <c r="HH2" s="0" t="str">
        <f aca="false">IF(HG2=FALSE(),"AND"," ")</f>
        <v> </v>
      </c>
      <c r="HI2" s="0" t="str">
        <f aca="false">IF(GU2&gt;0,HH2," ")</f>
        <v> </v>
      </c>
      <c r="HJ2" s="0" t="n">
        <v>1</v>
      </c>
      <c r="HK2" s="0" t="s">
        <v>6</v>
      </c>
      <c r="HL2" s="0" t="s">
        <v>8</v>
      </c>
      <c r="HO2" s="0" t="n">
        <f aca="false">'[1]Form 16 page-2'!IB22</f>
        <v>0</v>
      </c>
      <c r="HP2" s="0" t="str">
        <f aca="false">LOWER(HQ2)</f>
        <v/>
      </c>
      <c r="HQ2" s="0" t="str">
        <f aca="false">TRIM(HR2)</f>
        <v/>
      </c>
      <c r="HR2" s="0" t="str">
        <f aca="false">CONCATENATE(IF2," ",IG2," ",IH2," ",II2," ",IJ2," ",IK2," ",IO2," ",IL2)</f>
        <v>               </v>
      </c>
      <c r="HS2" s="0" t="n">
        <f aca="false">HO2/100000</f>
        <v>0</v>
      </c>
      <c r="HT2" s="0" t="n">
        <f aca="false">INT(HS2)</f>
        <v>0</v>
      </c>
      <c r="HU2" s="0" t="n">
        <f aca="false">HO2/1000</f>
        <v>0</v>
      </c>
      <c r="HV2" s="0" t="n">
        <f aca="false">INT(HU2)</f>
        <v>0</v>
      </c>
      <c r="HW2" s="0" t="n">
        <f aca="false">HV2-HT2*100</f>
        <v>0</v>
      </c>
      <c r="HX2" s="0" t="n">
        <f aca="false">HO2/100</f>
        <v>0</v>
      </c>
      <c r="HY2" s="0" t="n">
        <f aca="false">INT(HX2)</f>
        <v>0</v>
      </c>
      <c r="HZ2" s="0" t="n">
        <f aca="false">HY2-(HT2*1000+HW2*10)</f>
        <v>0</v>
      </c>
      <c r="IA2" s="0" t="n">
        <f aca="false">HO2-(HT2*100000+HW2*1000+HZ2*100)</f>
        <v>0</v>
      </c>
      <c r="IB2" s="0" t="str">
        <f aca="false">LOOKUP(HT2,IP:IP,IQ:IQ)</f>
        <v>ZERO</v>
      </c>
      <c r="IC2" s="0" t="str">
        <f aca="false">LOOKUP(HW2,IP:IP,IQ:IQ)</f>
        <v>ZERO</v>
      </c>
      <c r="ID2" s="0" t="str">
        <f aca="false">LOOKUP(HZ2,IP:IP,IQ:IQ)</f>
        <v>ZERO</v>
      </c>
      <c r="IE2" s="0" t="str">
        <f aca="false">LOOKUP(IA2,IP:IP,IQ:IQ)</f>
        <v>ZERO</v>
      </c>
      <c r="IF2" s="0" t="str">
        <f aca="false">IF(HT2&gt;0,IB2," ")</f>
        <v> </v>
      </c>
      <c r="IG2" s="0" t="str">
        <f aca="false">IF(HT2&gt;0,"LAKHS"," ")</f>
        <v> </v>
      </c>
      <c r="IH2" s="0" t="str">
        <f aca="false">IF(HW2&gt;0,IC2," ")</f>
        <v> </v>
      </c>
      <c r="II2" s="0" t="str">
        <f aca="false">IF(HW2&gt;0,"THOUSAND"," ")</f>
        <v> </v>
      </c>
      <c r="IJ2" s="0" t="str">
        <f aca="false">IF(HZ2&gt;0,ID2," ")</f>
        <v> </v>
      </c>
      <c r="IK2" s="0" t="str">
        <f aca="false">IF(HZ2&gt;0,"HUNDRED"," ")</f>
        <v> </v>
      </c>
      <c r="IL2" s="0" t="str">
        <f aca="false">IF(IA2&gt;0,IE2," ")</f>
        <v> </v>
      </c>
      <c r="IM2" s="0" t="b">
        <f aca="false">AND(HT2=0,HW2=0,HZ2=0)</f>
        <v>1</v>
      </c>
      <c r="IN2" s="0" t="str">
        <f aca="false">IF(IM2=FALSE(),"AND"," ")</f>
        <v> </v>
      </c>
      <c r="IO2" s="0" t="str">
        <f aca="false">IF(IA2&gt;0,IN2," ")</f>
        <v> </v>
      </c>
      <c r="IP2" s="0" t="n">
        <v>1</v>
      </c>
      <c r="IQ2" s="0" t="s">
        <v>6</v>
      </c>
      <c r="IR2" s="0" t="s">
        <v>8</v>
      </c>
      <c r="IU2" s="0" t="n">
        <f aca="false">'[1]Form 16 page-2'!Y63513</f>
        <v>0</v>
      </c>
      <c r="IV2" s="0" t="e">
        <f aca="false">LOWER(#REF!)</f>
        <v>#REF!</v>
      </c>
    </row>
    <row r="3" customFormat="false" ht="15" hidden="false" customHeight="false" outlineLevel="0" collapsed="false">
      <c r="A3" s="7"/>
      <c r="B3" s="8" t="str">
        <f aca="false">CONCATENATE(P3," ",Q3," ",R3," ",S3," ",T3," ",U3," ",Y3," ",V3," ","Rupees"," Only")</f>
        <v>                Rupees Only</v>
      </c>
      <c r="C3" s="5" t="n">
        <f aca="false">A3/100000</f>
        <v>0</v>
      </c>
      <c r="D3" s="5" t="n">
        <f aca="false">INT(C3)</f>
        <v>0</v>
      </c>
      <c r="E3" s="5" t="n">
        <f aca="false">A3/1000</f>
        <v>0</v>
      </c>
      <c r="F3" s="5" t="n">
        <f aca="false">INT(E3)</f>
        <v>0</v>
      </c>
      <c r="G3" s="5" t="n">
        <f aca="false">F3-D3*100</f>
        <v>0</v>
      </c>
      <c r="H3" s="5" t="n">
        <f aca="false">A3/100</f>
        <v>0</v>
      </c>
      <c r="I3" s="5" t="n">
        <f aca="false">INT(H3)</f>
        <v>0</v>
      </c>
      <c r="J3" s="5" t="n">
        <f aca="false">I3-(D3*1000+G3*10)</f>
        <v>0</v>
      </c>
      <c r="K3" s="5" t="n">
        <f aca="false">A3-(D3*100000+G3*1000+J3*100)</f>
        <v>0</v>
      </c>
      <c r="L3" s="0" t="str">
        <f aca="false">LOOKUP(D3,Z:Z,AA:AA)</f>
        <v>Zero</v>
      </c>
      <c r="M3" s="0" t="str">
        <f aca="false">LOOKUP(G3,Z:Z,AA:AA)</f>
        <v>Zero</v>
      </c>
      <c r="N3" s="0" t="str">
        <f aca="false">LOOKUP(J3,Z:Z,AA:AA)</f>
        <v>Zero</v>
      </c>
      <c r="O3" s="0" t="str">
        <f aca="false">LOOKUP(K3,Z:Z,AA:AA)</f>
        <v>Zero</v>
      </c>
      <c r="P3" s="0" t="str">
        <f aca="false">IF(D3&gt;0,L3," ")</f>
        <v> </v>
      </c>
      <c r="Q3" s="0" t="str">
        <f aca="false">IF(D3&gt;0,"Lakhs"," ")</f>
        <v> </v>
      </c>
      <c r="R3" s="0" t="str">
        <f aca="false">IF(G3&gt;0,M3," ")</f>
        <v> </v>
      </c>
      <c r="S3" s="0" t="str">
        <f aca="false">IF(G3&gt;0,"Thousand"," ")</f>
        <v> </v>
      </c>
      <c r="T3" s="5" t="str">
        <f aca="false">IF(J3&gt;0,N3," ")</f>
        <v> </v>
      </c>
      <c r="U3" s="5" t="str">
        <f aca="false">IF(J3&gt;0,"Hundred"," ")</f>
        <v> </v>
      </c>
      <c r="V3" s="5" t="str">
        <f aca="false">IF(K3&gt;0,O3," ")</f>
        <v> </v>
      </c>
      <c r="W3" s="6" t="b">
        <f aca="false">AND(D3=0,G3=0,J3=0)</f>
        <v>1</v>
      </c>
      <c r="X3" s="6" t="str">
        <f aca="false">IF(W3=FALSE(),"and"," ")</f>
        <v> </v>
      </c>
      <c r="Y3" s="5" t="str">
        <f aca="false">IF(K3&gt;0,X3," ")</f>
        <v> </v>
      </c>
      <c r="Z3" s="0" t="n">
        <v>2</v>
      </c>
      <c r="AA3" s="2" t="s">
        <v>9</v>
      </c>
      <c r="AB3" s="2" t="s">
        <v>10</v>
      </c>
      <c r="BK3" s="0" t="n">
        <v>456</v>
      </c>
      <c r="BL3" s="0" t="str">
        <f aca="false">LOWER(BM3)</f>
        <v>four hundred and fifty six</v>
      </c>
      <c r="BM3" s="0" t="str">
        <f aca="false">TRIM(BN3)</f>
        <v>Four HUNDRED AND Fifty Six</v>
      </c>
      <c r="BN3" s="0" t="str">
        <f aca="false">CONCATENATE(CB3," ",CC3," ",CD3," ",CE3," ",CF3," ",CG3," ",CK3," ",CH3)</f>
        <v>        Four HUNDRED AND Fifty Six</v>
      </c>
      <c r="BO3" s="0" t="n">
        <f aca="false">BK3/100000</f>
        <v>0.00456</v>
      </c>
      <c r="BP3" s="0" t="n">
        <f aca="false">INT(BO3)</f>
        <v>0</v>
      </c>
      <c r="BQ3" s="0" t="n">
        <f aca="false">BK3/1000</f>
        <v>0.456</v>
      </c>
      <c r="BR3" s="0" t="n">
        <f aca="false">INT(BQ3)</f>
        <v>0</v>
      </c>
      <c r="BS3" s="0" t="n">
        <f aca="false">BR3-BP3*100</f>
        <v>0</v>
      </c>
      <c r="BT3" s="0" t="n">
        <f aca="false">BK3/100</f>
        <v>4.56</v>
      </c>
      <c r="BU3" s="0" t="n">
        <f aca="false">INT(BT3)</f>
        <v>4</v>
      </c>
      <c r="BV3" s="0" t="n">
        <f aca="false">BU3-(BP3*1000+BS3*10)</f>
        <v>4</v>
      </c>
      <c r="BW3" s="0" t="n">
        <f aca="false">BK3-(BP3*100000+BS3*1000+BV3*100)</f>
        <v>56</v>
      </c>
      <c r="BX3" s="0" t="str">
        <f aca="false">LOOKUP(BP3,CL:CL,CM:CM)</f>
        <v>ZERO</v>
      </c>
      <c r="BY3" s="0" t="str">
        <f aca="false">LOOKUP(BS3,CL:CL,CM:CM)</f>
        <v>ZERO</v>
      </c>
      <c r="BZ3" s="0" t="str">
        <f aca="false">LOOKUP(BV3,CL:CL,CM:CM)</f>
        <v>Four</v>
      </c>
      <c r="CA3" s="0" t="str">
        <f aca="false">LOOKUP(BW3,CL:CL,CM:CM)</f>
        <v>Fifty Six</v>
      </c>
      <c r="CB3" s="0" t="str">
        <f aca="false">IF(BP3&gt;0,BX3," ")</f>
        <v> </v>
      </c>
      <c r="CC3" s="0" t="str">
        <f aca="false">IF(BP3&gt;0,"LAKHS"," ")</f>
        <v> </v>
      </c>
      <c r="CD3" s="0" t="str">
        <f aca="false">IF(BS3&gt;0,BY3," ")</f>
        <v> </v>
      </c>
      <c r="CE3" s="0" t="str">
        <f aca="false">IF(BS3&gt;0,"THOUSAND"," ")</f>
        <v> </v>
      </c>
      <c r="CF3" s="0" t="str">
        <f aca="false">IF(BV3&gt;0,BZ3," ")</f>
        <v>Four</v>
      </c>
      <c r="CG3" s="0" t="str">
        <f aca="false">IF(BV3&gt;0,"HUNDRED"," ")</f>
        <v>HUNDRED</v>
      </c>
      <c r="CH3" s="0" t="str">
        <f aca="false">IF(BW3&gt;0,CA3," ")</f>
        <v>Fifty Six</v>
      </c>
      <c r="CI3" s="0" t="b">
        <f aca="false">AND(BP3=0,BS3=0,BV3=0)</f>
        <v>0</v>
      </c>
      <c r="CJ3" s="0" t="str">
        <f aca="false">IF(CI3=FALSE(),"AND"," ")</f>
        <v>AND</v>
      </c>
      <c r="CK3" s="0" t="str">
        <f aca="false">IF(BW3&gt;0,CJ3," ")</f>
        <v>AND</v>
      </c>
      <c r="CL3" s="0" t="n">
        <v>2</v>
      </c>
      <c r="CM3" s="0" t="s">
        <v>9</v>
      </c>
      <c r="CN3" s="0" t="s">
        <v>11</v>
      </c>
      <c r="CQ3" s="0" t="n">
        <v>456</v>
      </c>
      <c r="CR3" s="0" t="str">
        <f aca="false">LOWER(CS3)</f>
        <v>four hundred and fifty six</v>
      </c>
      <c r="CS3" s="0" t="str">
        <f aca="false">TRIM(CT3)</f>
        <v>Four HUNDRED AND Fifty Six</v>
      </c>
      <c r="CT3" s="0" t="str">
        <f aca="false">CONCATENATE(DH3," ",DI3," ",DJ3," ",DK3," ",DL3," ",DM3," ",DQ3," ",DN3)</f>
        <v>        Four HUNDRED AND Fifty Six</v>
      </c>
      <c r="CU3" s="0" t="n">
        <f aca="false">CQ3/100000</f>
        <v>0.00456</v>
      </c>
      <c r="CV3" s="0" t="n">
        <f aca="false">INT(CU3)</f>
        <v>0</v>
      </c>
      <c r="CW3" s="0" t="n">
        <f aca="false">CQ3/1000</f>
        <v>0.456</v>
      </c>
      <c r="CX3" s="0" t="n">
        <f aca="false">INT(CW3)</f>
        <v>0</v>
      </c>
      <c r="CY3" s="0" t="n">
        <f aca="false">CX3-CV3*100</f>
        <v>0</v>
      </c>
      <c r="CZ3" s="0" t="n">
        <f aca="false">CQ3/100</f>
        <v>4.56</v>
      </c>
      <c r="DA3" s="0" t="n">
        <f aca="false">INT(CZ3)</f>
        <v>4</v>
      </c>
      <c r="DB3" s="0" t="n">
        <f aca="false">DA3-(CV3*1000+CY3*10)</f>
        <v>4</v>
      </c>
      <c r="DC3" s="0" t="n">
        <f aca="false">CQ3-(CV3*100000+CY3*1000+DB3*100)</f>
        <v>56</v>
      </c>
      <c r="DD3" s="0" t="str">
        <f aca="false">LOOKUP(CV3,DR:DR,DS:DS)</f>
        <v>ZERO</v>
      </c>
      <c r="DE3" s="0" t="str">
        <f aca="false">LOOKUP(CY3,DR:DR,DS:DS)</f>
        <v>ZERO</v>
      </c>
      <c r="DF3" s="0" t="str">
        <f aca="false">LOOKUP(DB3,DR:DR,DS:DS)</f>
        <v>Four</v>
      </c>
      <c r="DG3" s="0" t="str">
        <f aca="false">LOOKUP(DC3,DR:DR,DS:DS)</f>
        <v>Fifty Six</v>
      </c>
      <c r="DH3" s="0" t="str">
        <f aca="false">IF(CV3&gt;0,DD3," ")</f>
        <v> </v>
      </c>
      <c r="DI3" s="0" t="str">
        <f aca="false">IF(CV3&gt;0,"LAKHS"," ")</f>
        <v> </v>
      </c>
      <c r="DJ3" s="0" t="str">
        <f aca="false">IF(CY3&gt;0,DE3," ")</f>
        <v> </v>
      </c>
      <c r="DK3" s="0" t="str">
        <f aca="false">IF(CY3&gt;0,"THOUSAND"," ")</f>
        <v> </v>
      </c>
      <c r="DL3" s="0" t="str">
        <f aca="false">IF(DB3&gt;0,DF3," ")</f>
        <v>Four</v>
      </c>
      <c r="DM3" s="0" t="str">
        <f aca="false">IF(DB3&gt;0,"HUNDRED"," ")</f>
        <v>HUNDRED</v>
      </c>
      <c r="DN3" s="0" t="str">
        <f aca="false">IF(DC3&gt;0,DG3," ")</f>
        <v>Fifty Six</v>
      </c>
      <c r="DO3" s="0" t="b">
        <f aca="false">AND(CV3=0,CY3=0,DB3=0)</f>
        <v>0</v>
      </c>
      <c r="DP3" s="0" t="str">
        <f aca="false">IF(DO3=FALSE(),"AND"," ")</f>
        <v>AND</v>
      </c>
      <c r="DQ3" s="0" t="str">
        <f aca="false">IF(DC3&gt;0,DP3," ")</f>
        <v>AND</v>
      </c>
      <c r="DR3" s="0" t="n">
        <v>2</v>
      </c>
      <c r="DS3" s="0" t="s">
        <v>9</v>
      </c>
      <c r="DT3" s="0" t="s">
        <v>11</v>
      </c>
      <c r="DW3" s="0" t="n">
        <v>456</v>
      </c>
      <c r="DX3" s="0" t="str">
        <f aca="false">LOWER(DY3)</f>
        <v>four hundred and fifty six</v>
      </c>
      <c r="DY3" s="0" t="str">
        <f aca="false">TRIM(DZ3)</f>
        <v>Four HUNDRED AND Fifty Six</v>
      </c>
      <c r="DZ3" s="0" t="str">
        <f aca="false">CONCATENATE(EN3," ",EO3," ",EP3," ",EQ3," ",ER3," ",ES3," ",EW3," ",ET3)</f>
        <v>        Four HUNDRED AND Fifty Six</v>
      </c>
      <c r="EA3" s="0" t="n">
        <f aca="false">DW3/100000</f>
        <v>0.00456</v>
      </c>
      <c r="EB3" s="0" t="n">
        <f aca="false">INT(EA3)</f>
        <v>0</v>
      </c>
      <c r="EC3" s="0" t="n">
        <f aca="false">DW3/1000</f>
        <v>0.456</v>
      </c>
      <c r="ED3" s="0" t="n">
        <f aca="false">INT(EC3)</f>
        <v>0</v>
      </c>
      <c r="EE3" s="0" t="n">
        <f aca="false">ED3-EB3*100</f>
        <v>0</v>
      </c>
      <c r="EF3" s="0" t="n">
        <f aca="false">DW3/100</f>
        <v>4.56</v>
      </c>
      <c r="EG3" s="0" t="n">
        <f aca="false">INT(EF3)</f>
        <v>4</v>
      </c>
      <c r="EH3" s="0" t="n">
        <f aca="false">EG3-(EB3*1000+EE3*10)</f>
        <v>4</v>
      </c>
      <c r="EI3" s="0" t="n">
        <f aca="false">DW3-(EB3*100000+EE3*1000+EH3*100)</f>
        <v>56</v>
      </c>
      <c r="EJ3" s="0" t="str">
        <f aca="false">LOOKUP(EB3,EX:EX,EY:EY)</f>
        <v>ZERO</v>
      </c>
      <c r="EK3" s="0" t="str">
        <f aca="false">LOOKUP(EE3,EX:EX,EY:EY)</f>
        <v>ZERO</v>
      </c>
      <c r="EL3" s="0" t="str">
        <f aca="false">LOOKUP(EH3,EX:EX,EY:EY)</f>
        <v>Four</v>
      </c>
      <c r="EM3" s="0" t="str">
        <f aca="false">LOOKUP(EI3,EX:EX,EY:EY)</f>
        <v>Fifty Six</v>
      </c>
      <c r="EN3" s="0" t="str">
        <f aca="false">IF(EB3&gt;0,EJ3," ")</f>
        <v> </v>
      </c>
      <c r="EO3" s="0" t="str">
        <f aca="false">IF(EB3&gt;0,"LAKHS"," ")</f>
        <v> </v>
      </c>
      <c r="EP3" s="0" t="str">
        <f aca="false">IF(EE3&gt;0,EK3," ")</f>
        <v> </v>
      </c>
      <c r="EQ3" s="0" t="str">
        <f aca="false">IF(EE3&gt;0,"THOUSAND"," ")</f>
        <v> </v>
      </c>
      <c r="ER3" s="0" t="str">
        <f aca="false">IF(EH3&gt;0,EL3," ")</f>
        <v>Four</v>
      </c>
      <c r="ES3" s="0" t="str">
        <f aca="false">IF(EH3&gt;0,"HUNDRED"," ")</f>
        <v>HUNDRED</v>
      </c>
      <c r="ET3" s="0" t="str">
        <f aca="false">IF(EI3&gt;0,EM3," ")</f>
        <v>Fifty Six</v>
      </c>
      <c r="EU3" s="0" t="b">
        <f aca="false">AND(EB3=0,EE3=0,EH3=0)</f>
        <v>0</v>
      </c>
      <c r="EV3" s="0" t="str">
        <f aca="false">IF(EU3=FALSE(),"AND"," ")</f>
        <v>AND</v>
      </c>
      <c r="EW3" s="0" t="str">
        <f aca="false">IF(EI3&gt;0,EV3," ")</f>
        <v>AND</v>
      </c>
      <c r="EX3" s="0" t="n">
        <v>2</v>
      </c>
      <c r="EY3" s="0" t="s">
        <v>9</v>
      </c>
      <c r="EZ3" s="0" t="s">
        <v>11</v>
      </c>
      <c r="FC3" s="0" t="n">
        <v>456</v>
      </c>
      <c r="FD3" s="0" t="str">
        <f aca="false">LOWER(FE3)</f>
        <v>four hundred and fifty six</v>
      </c>
      <c r="FE3" s="0" t="str">
        <f aca="false">TRIM(FF3)</f>
        <v>Four HUNDRED AND Fifty Six</v>
      </c>
      <c r="FF3" s="0" t="str">
        <f aca="false">CONCATENATE(FT3," ",FU3," ",FV3," ",FW3," ",FX3," ",FY3," ",GC3," ",FZ3)</f>
        <v>        Four HUNDRED AND Fifty Six</v>
      </c>
      <c r="FG3" s="0" t="n">
        <f aca="false">FC3/100000</f>
        <v>0.00456</v>
      </c>
      <c r="FH3" s="0" t="n">
        <f aca="false">INT(FG3)</f>
        <v>0</v>
      </c>
      <c r="FI3" s="0" t="n">
        <f aca="false">FC3/1000</f>
        <v>0.456</v>
      </c>
      <c r="FJ3" s="0" t="n">
        <f aca="false">INT(FI3)</f>
        <v>0</v>
      </c>
      <c r="FK3" s="0" t="n">
        <f aca="false">FJ3-FH3*100</f>
        <v>0</v>
      </c>
      <c r="FL3" s="0" t="n">
        <f aca="false">FC3/100</f>
        <v>4.56</v>
      </c>
      <c r="FM3" s="0" t="n">
        <f aca="false">INT(FL3)</f>
        <v>4</v>
      </c>
      <c r="FN3" s="0" t="n">
        <f aca="false">FM3-(FH3*1000+FK3*10)</f>
        <v>4</v>
      </c>
      <c r="FO3" s="0" t="n">
        <f aca="false">FC3-(FH3*100000+FK3*1000+FN3*100)</f>
        <v>56</v>
      </c>
      <c r="FP3" s="0" t="str">
        <f aca="false">LOOKUP(FH3,GD:GD,GE:GE)</f>
        <v>ZERO</v>
      </c>
      <c r="FQ3" s="0" t="str">
        <f aca="false">LOOKUP(FK3,GD:GD,GE:GE)</f>
        <v>ZERO</v>
      </c>
      <c r="FR3" s="0" t="str">
        <f aca="false">LOOKUP(FN3,GD:GD,GE:GE)</f>
        <v>Four</v>
      </c>
      <c r="FS3" s="0" t="str">
        <f aca="false">LOOKUP(FO3,GD:GD,GE:GE)</f>
        <v>Fifty Six</v>
      </c>
      <c r="FT3" s="0" t="str">
        <f aca="false">IF(FH3&gt;0,FP3," ")</f>
        <v> </v>
      </c>
      <c r="FU3" s="0" t="str">
        <f aca="false">IF(FH3&gt;0,"LAKHS"," ")</f>
        <v> </v>
      </c>
      <c r="FV3" s="0" t="str">
        <f aca="false">IF(FK3&gt;0,FQ3," ")</f>
        <v> </v>
      </c>
      <c r="FW3" s="0" t="str">
        <f aca="false">IF(FK3&gt;0,"THOUSAND"," ")</f>
        <v> </v>
      </c>
      <c r="FX3" s="0" t="str">
        <f aca="false">IF(FN3&gt;0,FR3," ")</f>
        <v>Four</v>
      </c>
      <c r="FY3" s="0" t="str">
        <f aca="false">IF(FN3&gt;0,"HUNDRED"," ")</f>
        <v>HUNDRED</v>
      </c>
      <c r="FZ3" s="0" t="str">
        <f aca="false">IF(FO3&gt;0,FS3," ")</f>
        <v>Fifty Six</v>
      </c>
      <c r="GA3" s="0" t="b">
        <f aca="false">AND(FH3=0,FK3=0,FN3=0)</f>
        <v>0</v>
      </c>
      <c r="GB3" s="0" t="str">
        <f aca="false">IF(GA3=FALSE(),"AND"," ")</f>
        <v>AND</v>
      </c>
      <c r="GC3" s="0" t="str">
        <f aca="false">IF(FO3&gt;0,GB3," ")</f>
        <v>AND</v>
      </c>
      <c r="GD3" s="0" t="n">
        <v>2</v>
      </c>
      <c r="GE3" s="0" t="s">
        <v>9</v>
      </c>
      <c r="GF3" s="0" t="s">
        <v>11</v>
      </c>
      <c r="GI3" s="0" t="n">
        <v>456</v>
      </c>
      <c r="GJ3" s="0" t="str">
        <f aca="false">LOWER(GK3)</f>
        <v>four hundred and fifty six</v>
      </c>
      <c r="GK3" s="0" t="str">
        <f aca="false">TRIM(GL3)</f>
        <v>Four HUNDRED AND Fifty Six</v>
      </c>
      <c r="GL3" s="0" t="str">
        <f aca="false">CONCATENATE(GZ3," ",HA3," ",HB3," ",HC3," ",HD3," ",HE3," ",HI3," ",HF3)</f>
        <v>        Four HUNDRED AND Fifty Six</v>
      </c>
      <c r="GM3" s="0" t="n">
        <f aca="false">GI3/100000</f>
        <v>0.00456</v>
      </c>
      <c r="GN3" s="0" t="n">
        <f aca="false">INT(GM3)</f>
        <v>0</v>
      </c>
      <c r="GO3" s="0" t="n">
        <f aca="false">GI3/1000</f>
        <v>0.456</v>
      </c>
      <c r="GP3" s="0" t="n">
        <f aca="false">INT(GO3)</f>
        <v>0</v>
      </c>
      <c r="GQ3" s="0" t="n">
        <f aca="false">GP3-GN3*100</f>
        <v>0</v>
      </c>
      <c r="GR3" s="0" t="n">
        <f aca="false">GI3/100</f>
        <v>4.56</v>
      </c>
      <c r="GS3" s="0" t="n">
        <f aca="false">INT(GR3)</f>
        <v>4</v>
      </c>
      <c r="GT3" s="0" t="n">
        <f aca="false">GS3-(GN3*1000+GQ3*10)</f>
        <v>4</v>
      </c>
      <c r="GU3" s="0" t="n">
        <f aca="false">GI3-(GN3*100000+GQ3*1000+GT3*100)</f>
        <v>56</v>
      </c>
      <c r="GV3" s="0" t="str">
        <f aca="false">LOOKUP(GN3,HJ:HJ,HK:HK)</f>
        <v>ZERO</v>
      </c>
      <c r="GW3" s="0" t="str">
        <f aca="false">LOOKUP(GQ3,HJ:HJ,HK:HK)</f>
        <v>ZERO</v>
      </c>
      <c r="GX3" s="0" t="str">
        <f aca="false">LOOKUP(GT3,HJ:HJ,HK:HK)</f>
        <v>Four</v>
      </c>
      <c r="GY3" s="0" t="str">
        <f aca="false">LOOKUP(GU3,HJ:HJ,HK:HK)</f>
        <v>Fifty Six</v>
      </c>
      <c r="GZ3" s="0" t="str">
        <f aca="false">IF(GN3&gt;0,GV3," ")</f>
        <v> </v>
      </c>
      <c r="HA3" s="0" t="str">
        <f aca="false">IF(GN3&gt;0,"LAKHS"," ")</f>
        <v> </v>
      </c>
      <c r="HB3" s="0" t="str">
        <f aca="false">IF(GQ3&gt;0,GW3," ")</f>
        <v> </v>
      </c>
      <c r="HC3" s="0" t="str">
        <f aca="false">IF(GQ3&gt;0,"THOUSAND"," ")</f>
        <v> </v>
      </c>
      <c r="HD3" s="0" t="str">
        <f aca="false">IF(GT3&gt;0,GX3," ")</f>
        <v>Four</v>
      </c>
      <c r="HE3" s="0" t="str">
        <f aca="false">IF(GT3&gt;0,"HUNDRED"," ")</f>
        <v>HUNDRED</v>
      </c>
      <c r="HF3" s="0" t="str">
        <f aca="false">IF(GU3&gt;0,GY3," ")</f>
        <v>Fifty Six</v>
      </c>
      <c r="HG3" s="0" t="b">
        <f aca="false">AND(GN3=0,GQ3=0,GT3=0)</f>
        <v>0</v>
      </c>
      <c r="HH3" s="0" t="str">
        <f aca="false">IF(HG3=FALSE(),"AND"," ")</f>
        <v>AND</v>
      </c>
      <c r="HI3" s="0" t="str">
        <f aca="false">IF(GU3&gt;0,HH3," ")</f>
        <v>AND</v>
      </c>
      <c r="HJ3" s="0" t="n">
        <v>2</v>
      </c>
      <c r="HK3" s="0" t="s">
        <v>9</v>
      </c>
      <c r="HL3" s="0" t="s">
        <v>11</v>
      </c>
      <c r="HO3" s="0" t="n">
        <v>456</v>
      </c>
      <c r="HP3" s="0" t="str">
        <f aca="false">LOWER(HQ3)</f>
        <v>four hundred and fifty six</v>
      </c>
      <c r="HQ3" s="0" t="str">
        <f aca="false">TRIM(HR3)</f>
        <v>Four HUNDRED AND Fifty Six</v>
      </c>
      <c r="HR3" s="0" t="str">
        <f aca="false">CONCATENATE(IF3," ",IG3," ",IH3," ",II3," ",IJ3," ",IK3," ",IO3," ",IL3)</f>
        <v>        Four HUNDRED AND Fifty Six</v>
      </c>
      <c r="HS3" s="0" t="n">
        <f aca="false">HO3/100000</f>
        <v>0.00456</v>
      </c>
      <c r="HT3" s="0" t="n">
        <f aca="false">INT(HS3)</f>
        <v>0</v>
      </c>
      <c r="HU3" s="0" t="n">
        <f aca="false">HO3/1000</f>
        <v>0.456</v>
      </c>
      <c r="HV3" s="0" t="n">
        <f aca="false">INT(HU3)</f>
        <v>0</v>
      </c>
      <c r="HW3" s="0" t="n">
        <f aca="false">HV3-HT3*100</f>
        <v>0</v>
      </c>
      <c r="HX3" s="0" t="n">
        <f aca="false">HO3/100</f>
        <v>4.56</v>
      </c>
      <c r="HY3" s="0" t="n">
        <f aca="false">INT(HX3)</f>
        <v>4</v>
      </c>
      <c r="HZ3" s="0" t="n">
        <f aca="false">HY3-(HT3*1000+HW3*10)</f>
        <v>4</v>
      </c>
      <c r="IA3" s="0" t="n">
        <f aca="false">HO3-(HT3*100000+HW3*1000+HZ3*100)</f>
        <v>56</v>
      </c>
      <c r="IB3" s="0" t="str">
        <f aca="false">LOOKUP(HT3,IP:IP,IQ:IQ)</f>
        <v>ZERO</v>
      </c>
      <c r="IC3" s="0" t="str">
        <f aca="false">LOOKUP(HW3,IP:IP,IQ:IQ)</f>
        <v>ZERO</v>
      </c>
      <c r="ID3" s="0" t="str">
        <f aca="false">LOOKUP(HZ3,IP:IP,IQ:IQ)</f>
        <v>Four</v>
      </c>
      <c r="IE3" s="0" t="str">
        <f aca="false">LOOKUP(IA3,IP:IP,IQ:IQ)</f>
        <v>Fifty Six</v>
      </c>
      <c r="IF3" s="0" t="str">
        <f aca="false">IF(HT3&gt;0,IB3," ")</f>
        <v> </v>
      </c>
      <c r="IG3" s="0" t="str">
        <f aca="false">IF(HT3&gt;0,"LAKHS"," ")</f>
        <v> </v>
      </c>
      <c r="IH3" s="0" t="str">
        <f aca="false">IF(HW3&gt;0,IC3," ")</f>
        <v> </v>
      </c>
      <c r="II3" s="0" t="str">
        <f aca="false">IF(HW3&gt;0,"THOUSAND"," ")</f>
        <v> </v>
      </c>
      <c r="IJ3" s="0" t="str">
        <f aca="false">IF(HZ3&gt;0,ID3," ")</f>
        <v>Four</v>
      </c>
      <c r="IK3" s="0" t="str">
        <f aca="false">IF(HZ3&gt;0,"HUNDRED"," ")</f>
        <v>HUNDRED</v>
      </c>
      <c r="IL3" s="0" t="str">
        <f aca="false">IF(IA3&gt;0,IE3," ")</f>
        <v>Fifty Six</v>
      </c>
      <c r="IM3" s="0" t="b">
        <f aca="false">AND(HT3=0,HW3=0,HZ3=0)</f>
        <v>0</v>
      </c>
      <c r="IN3" s="0" t="str">
        <f aca="false">IF(IM3=FALSE(),"AND"," ")</f>
        <v>AND</v>
      </c>
      <c r="IO3" s="0" t="str">
        <f aca="false">IF(IA3&gt;0,IN3," ")</f>
        <v>AND</v>
      </c>
      <c r="IP3" s="0" t="n">
        <v>2</v>
      </c>
      <c r="IQ3" s="0" t="s">
        <v>9</v>
      </c>
      <c r="IR3" s="0" t="s">
        <v>11</v>
      </c>
      <c r="IU3" s="0" t="n">
        <v>456</v>
      </c>
      <c r="IV3" s="0" t="e">
        <f aca="false">LOWER(#REF!)</f>
        <v>#REF!</v>
      </c>
    </row>
    <row r="4" customFormat="false" ht="15" hidden="false" customHeight="false" outlineLevel="0" collapsed="false">
      <c r="A4" s="7"/>
      <c r="B4" s="6" t="str">
        <f aca="false">CONCATENATE(P4," ",Q4," ",R4," ",S4," ",T4," ",U4," ",Y4," ",V4," ","Rupees"," Only")</f>
        <v>                Rupees Only</v>
      </c>
      <c r="C4" s="5" t="n">
        <f aca="false">A4/100000</f>
        <v>0</v>
      </c>
      <c r="D4" s="5" t="n">
        <f aca="false">INT(C4)</f>
        <v>0</v>
      </c>
      <c r="E4" s="5" t="n">
        <f aca="false">A4/1000</f>
        <v>0</v>
      </c>
      <c r="F4" s="5" t="n">
        <f aca="false">INT(E4)</f>
        <v>0</v>
      </c>
      <c r="G4" s="5" t="n">
        <f aca="false">F4-D4*100</f>
        <v>0</v>
      </c>
      <c r="H4" s="5" t="n">
        <f aca="false">A4/100</f>
        <v>0</v>
      </c>
      <c r="I4" s="5" t="n">
        <f aca="false">INT(H4)</f>
        <v>0</v>
      </c>
      <c r="J4" s="5" t="n">
        <f aca="false">I4-(D4*1000+G4*10)</f>
        <v>0</v>
      </c>
      <c r="K4" s="5" t="n">
        <f aca="false">A4-(D4*100000+G4*1000+J4*100)</f>
        <v>0</v>
      </c>
      <c r="L4" s="0" t="str">
        <f aca="false">LOOKUP(D4,Z:Z,AA:AA)</f>
        <v>Zero</v>
      </c>
      <c r="M4" s="0" t="str">
        <f aca="false">LOOKUP(G4,Z:Z,AA:AA)</f>
        <v>Zero</v>
      </c>
      <c r="N4" s="0" t="str">
        <f aca="false">LOOKUP(J4,Z:Z,AA:AA)</f>
        <v>Zero</v>
      </c>
      <c r="O4" s="0" t="str">
        <f aca="false">LOOKUP(K4,Z:Z,AA:AA)</f>
        <v>Zero</v>
      </c>
      <c r="P4" s="0" t="str">
        <f aca="false">IF(D4&gt;0,L4," ")</f>
        <v> </v>
      </c>
      <c r="Q4" s="0" t="str">
        <f aca="false">IF(D4&gt;0,"Lakhs"," ")</f>
        <v> </v>
      </c>
      <c r="R4" s="0" t="str">
        <f aca="false">IF(G4&gt;0,M4," ")</f>
        <v> </v>
      </c>
      <c r="S4" s="0" t="str">
        <f aca="false">IF(G4&gt;0,"Thousand"," ")</f>
        <v> </v>
      </c>
      <c r="T4" s="5" t="str">
        <f aca="false">IF(J4&gt;0,N4," ")</f>
        <v> </v>
      </c>
      <c r="U4" s="5" t="str">
        <f aca="false">IF(J4&gt;0,"Hundred"," ")</f>
        <v> </v>
      </c>
      <c r="V4" s="5" t="str">
        <f aca="false">IF(K4&gt;0,O4," ")</f>
        <v> </v>
      </c>
      <c r="W4" s="6" t="b">
        <f aca="false">AND(D4=0,G4=0,J4=0)</f>
        <v>1</v>
      </c>
      <c r="X4" s="6" t="str">
        <f aca="false">IF(W4=FALSE(),"and"," ")</f>
        <v> </v>
      </c>
      <c r="Y4" s="5" t="str">
        <f aca="false">IF(K4&gt;0,X4," ")</f>
        <v> </v>
      </c>
      <c r="Z4" s="0" t="n">
        <v>3</v>
      </c>
      <c r="AA4" s="2" t="s">
        <v>12</v>
      </c>
      <c r="AB4" s="2" t="s">
        <v>13</v>
      </c>
      <c r="BK4" s="0" t="n">
        <v>45687</v>
      </c>
      <c r="BL4" s="0" t="str">
        <f aca="false">LOWER(BM4)</f>
        <v>forty five thousand six hundred and eighty seven</v>
      </c>
      <c r="BM4" s="0" t="str">
        <f aca="false">TRIM(BN4)</f>
        <v>Forty Five THOUSAND Six HUNDRED AND Eighty Seven</v>
      </c>
      <c r="BN4" s="0" t="str">
        <f aca="false">CONCATENATE(CB4," ",CC4," ",CD4," ",CE4," ",CF4," ",CG4," ",CK4," ",CH4)</f>
        <v>    Forty  Five  THOUSAND Six HUNDRED AND Eighty Seven</v>
      </c>
      <c r="BO4" s="0" t="n">
        <f aca="false">BK4/100000</f>
        <v>0.45687</v>
      </c>
      <c r="BP4" s="0" t="n">
        <f aca="false">INT(BO4)</f>
        <v>0</v>
      </c>
      <c r="BQ4" s="0" t="n">
        <f aca="false">BK4/1000</f>
        <v>45.687</v>
      </c>
      <c r="BR4" s="0" t="n">
        <f aca="false">INT(BQ4)</f>
        <v>45</v>
      </c>
      <c r="BS4" s="0" t="n">
        <f aca="false">BR4-BP4*100</f>
        <v>45</v>
      </c>
      <c r="BT4" s="0" t="n">
        <f aca="false">BK4/100</f>
        <v>456.87</v>
      </c>
      <c r="BU4" s="0" t="n">
        <f aca="false">INT(BT4)</f>
        <v>456</v>
      </c>
      <c r="BV4" s="0" t="n">
        <f aca="false">BU4-(BP4*1000+BS4*10)</f>
        <v>6</v>
      </c>
      <c r="BW4" s="0" t="n">
        <f aca="false">BK4-(BP4*100000+BS4*1000+BV4*100)</f>
        <v>87</v>
      </c>
      <c r="BX4" s="0" t="str">
        <f aca="false">LOOKUP(BP4,CL:CL,CM:CM)</f>
        <v>ZERO</v>
      </c>
      <c r="BY4" s="0" t="str">
        <f aca="false">LOOKUP(BS4,CL:CL,CM:CM)</f>
        <v>Forty  Five </v>
      </c>
      <c r="BZ4" s="0" t="str">
        <f aca="false">LOOKUP(BV4,CL:CL,CM:CM)</f>
        <v>Six</v>
      </c>
      <c r="CA4" s="0" t="str">
        <f aca="false">LOOKUP(BW4,CL:CL,CM:CM)</f>
        <v>Eighty Seven</v>
      </c>
      <c r="CB4" s="0" t="str">
        <f aca="false">IF(BP4&gt;0,BX4," ")</f>
        <v> </v>
      </c>
      <c r="CC4" s="0" t="str">
        <f aca="false">IF(BP4&gt;0,"LAKHS"," ")</f>
        <v> </v>
      </c>
      <c r="CD4" s="0" t="str">
        <f aca="false">IF(BS4&gt;0,BY4," ")</f>
        <v>Forty  Five </v>
      </c>
      <c r="CE4" s="0" t="str">
        <f aca="false">IF(BS4&gt;0,"THOUSAND"," ")</f>
        <v>THOUSAND</v>
      </c>
      <c r="CF4" s="0" t="str">
        <f aca="false">IF(BV4&gt;0,BZ4," ")</f>
        <v>Six</v>
      </c>
      <c r="CG4" s="0" t="str">
        <f aca="false">IF(BV4&gt;0,"HUNDRED"," ")</f>
        <v>HUNDRED</v>
      </c>
      <c r="CH4" s="0" t="str">
        <f aca="false">IF(BW4&gt;0,CA4," ")</f>
        <v>Eighty Seven</v>
      </c>
      <c r="CI4" s="0" t="b">
        <f aca="false">AND(BP4=0,BS4=0,BV4=0)</f>
        <v>0</v>
      </c>
      <c r="CJ4" s="0" t="str">
        <f aca="false">IF(CI4=FALSE(),"AND"," ")</f>
        <v>AND</v>
      </c>
      <c r="CK4" s="0" t="str">
        <f aca="false">IF(BW4&gt;0,CJ4," ")</f>
        <v>AND</v>
      </c>
      <c r="CL4" s="0" t="n">
        <v>3</v>
      </c>
      <c r="CM4" s="0" t="s">
        <v>12</v>
      </c>
      <c r="CN4" s="0" t="s">
        <v>14</v>
      </c>
      <c r="CQ4" s="0" t="n">
        <v>45687</v>
      </c>
      <c r="CR4" s="0" t="str">
        <f aca="false">LOWER(CS4)</f>
        <v>forty five thousand six hundred and eighty seven</v>
      </c>
      <c r="CS4" s="0" t="str">
        <f aca="false">TRIM(CT4)</f>
        <v>Forty Five THOUSAND Six HUNDRED AND Eighty Seven</v>
      </c>
      <c r="CT4" s="0" t="str">
        <f aca="false">CONCATENATE(DH4," ",DI4," ",DJ4," ",DK4," ",DL4," ",DM4," ",DQ4," ",DN4)</f>
        <v>    Forty  Five  THOUSAND Six HUNDRED AND Eighty Seven</v>
      </c>
      <c r="CU4" s="0" t="n">
        <f aca="false">CQ4/100000</f>
        <v>0.45687</v>
      </c>
      <c r="CV4" s="0" t="n">
        <f aca="false">INT(CU4)</f>
        <v>0</v>
      </c>
      <c r="CW4" s="0" t="n">
        <f aca="false">CQ4/1000</f>
        <v>45.687</v>
      </c>
      <c r="CX4" s="0" t="n">
        <f aca="false">INT(CW4)</f>
        <v>45</v>
      </c>
      <c r="CY4" s="0" t="n">
        <f aca="false">CX4-CV4*100</f>
        <v>45</v>
      </c>
      <c r="CZ4" s="0" t="n">
        <f aca="false">CQ4/100</f>
        <v>456.87</v>
      </c>
      <c r="DA4" s="0" t="n">
        <f aca="false">INT(CZ4)</f>
        <v>456</v>
      </c>
      <c r="DB4" s="0" t="n">
        <f aca="false">DA4-(CV4*1000+CY4*10)</f>
        <v>6</v>
      </c>
      <c r="DC4" s="0" t="n">
        <f aca="false">CQ4-(CV4*100000+CY4*1000+DB4*100)</f>
        <v>87</v>
      </c>
      <c r="DD4" s="0" t="str">
        <f aca="false">LOOKUP(CV4,DR:DR,DS:DS)</f>
        <v>ZERO</v>
      </c>
      <c r="DE4" s="0" t="str">
        <f aca="false">LOOKUP(CY4,DR:DR,DS:DS)</f>
        <v>Forty  Five </v>
      </c>
      <c r="DF4" s="0" t="str">
        <f aca="false">LOOKUP(DB4,DR:DR,DS:DS)</f>
        <v>Six</v>
      </c>
      <c r="DG4" s="0" t="str">
        <f aca="false">LOOKUP(DC4,DR:DR,DS:DS)</f>
        <v>Eighty Seven</v>
      </c>
      <c r="DH4" s="0" t="str">
        <f aca="false">IF(CV4&gt;0,DD4," ")</f>
        <v> </v>
      </c>
      <c r="DI4" s="0" t="str">
        <f aca="false">IF(CV4&gt;0,"LAKHS"," ")</f>
        <v> </v>
      </c>
      <c r="DJ4" s="0" t="str">
        <f aca="false">IF(CY4&gt;0,DE4," ")</f>
        <v>Forty  Five </v>
      </c>
      <c r="DK4" s="0" t="str">
        <f aca="false">IF(CY4&gt;0,"THOUSAND"," ")</f>
        <v>THOUSAND</v>
      </c>
      <c r="DL4" s="0" t="str">
        <f aca="false">IF(DB4&gt;0,DF4," ")</f>
        <v>Six</v>
      </c>
      <c r="DM4" s="0" t="str">
        <f aca="false">IF(DB4&gt;0,"HUNDRED"," ")</f>
        <v>HUNDRED</v>
      </c>
      <c r="DN4" s="0" t="str">
        <f aca="false">IF(DC4&gt;0,DG4," ")</f>
        <v>Eighty Seven</v>
      </c>
      <c r="DO4" s="0" t="b">
        <f aca="false">AND(CV4=0,CY4=0,DB4=0)</f>
        <v>0</v>
      </c>
      <c r="DP4" s="0" t="str">
        <f aca="false">IF(DO4=FALSE(),"AND"," ")</f>
        <v>AND</v>
      </c>
      <c r="DQ4" s="0" t="str">
        <f aca="false">IF(DC4&gt;0,DP4," ")</f>
        <v>AND</v>
      </c>
      <c r="DR4" s="0" t="n">
        <v>3</v>
      </c>
      <c r="DS4" s="0" t="s">
        <v>12</v>
      </c>
      <c r="DT4" s="0" t="s">
        <v>14</v>
      </c>
      <c r="DW4" s="0" t="n">
        <v>45687</v>
      </c>
      <c r="DX4" s="0" t="str">
        <f aca="false">LOWER(DY4)</f>
        <v>forty five thousand six hundred and eighty seven</v>
      </c>
      <c r="DY4" s="0" t="str">
        <f aca="false">TRIM(DZ4)</f>
        <v>Forty Five THOUSAND Six HUNDRED AND Eighty Seven</v>
      </c>
      <c r="DZ4" s="0" t="str">
        <f aca="false">CONCATENATE(EN4," ",EO4," ",EP4," ",EQ4," ",ER4," ",ES4," ",EW4," ",ET4)</f>
        <v>    Forty  Five  THOUSAND Six HUNDRED AND Eighty Seven</v>
      </c>
      <c r="EA4" s="0" t="n">
        <f aca="false">DW4/100000</f>
        <v>0.45687</v>
      </c>
      <c r="EB4" s="0" t="n">
        <f aca="false">INT(EA4)</f>
        <v>0</v>
      </c>
      <c r="EC4" s="0" t="n">
        <f aca="false">DW4/1000</f>
        <v>45.687</v>
      </c>
      <c r="ED4" s="0" t="n">
        <f aca="false">INT(EC4)</f>
        <v>45</v>
      </c>
      <c r="EE4" s="0" t="n">
        <f aca="false">ED4-EB4*100</f>
        <v>45</v>
      </c>
      <c r="EF4" s="0" t="n">
        <f aca="false">DW4/100</f>
        <v>456.87</v>
      </c>
      <c r="EG4" s="0" t="n">
        <f aca="false">INT(EF4)</f>
        <v>456</v>
      </c>
      <c r="EH4" s="0" t="n">
        <f aca="false">EG4-(EB4*1000+EE4*10)</f>
        <v>6</v>
      </c>
      <c r="EI4" s="0" t="n">
        <f aca="false">DW4-(EB4*100000+EE4*1000+EH4*100)</f>
        <v>87</v>
      </c>
      <c r="EJ4" s="0" t="str">
        <f aca="false">LOOKUP(EB4,EX:EX,EY:EY)</f>
        <v>ZERO</v>
      </c>
      <c r="EK4" s="0" t="str">
        <f aca="false">LOOKUP(EE4,EX:EX,EY:EY)</f>
        <v>Forty  Five </v>
      </c>
      <c r="EL4" s="0" t="str">
        <f aca="false">LOOKUP(EH4,EX:EX,EY:EY)</f>
        <v>Six</v>
      </c>
      <c r="EM4" s="0" t="str">
        <f aca="false">LOOKUP(EI4,EX:EX,EY:EY)</f>
        <v>Eighty Seven</v>
      </c>
      <c r="EN4" s="0" t="str">
        <f aca="false">IF(EB4&gt;0,EJ4," ")</f>
        <v> </v>
      </c>
      <c r="EO4" s="0" t="str">
        <f aca="false">IF(EB4&gt;0,"LAKHS"," ")</f>
        <v> </v>
      </c>
      <c r="EP4" s="0" t="str">
        <f aca="false">IF(EE4&gt;0,EK4," ")</f>
        <v>Forty  Five </v>
      </c>
      <c r="EQ4" s="0" t="str">
        <f aca="false">IF(EE4&gt;0,"THOUSAND"," ")</f>
        <v>THOUSAND</v>
      </c>
      <c r="ER4" s="0" t="str">
        <f aca="false">IF(EH4&gt;0,EL4," ")</f>
        <v>Six</v>
      </c>
      <c r="ES4" s="0" t="str">
        <f aca="false">IF(EH4&gt;0,"HUNDRED"," ")</f>
        <v>HUNDRED</v>
      </c>
      <c r="ET4" s="0" t="str">
        <f aca="false">IF(EI4&gt;0,EM4," ")</f>
        <v>Eighty Seven</v>
      </c>
      <c r="EU4" s="0" t="b">
        <f aca="false">AND(EB4=0,EE4=0,EH4=0)</f>
        <v>0</v>
      </c>
      <c r="EV4" s="0" t="str">
        <f aca="false">IF(EU4=FALSE(),"AND"," ")</f>
        <v>AND</v>
      </c>
      <c r="EW4" s="0" t="str">
        <f aca="false">IF(EI4&gt;0,EV4," ")</f>
        <v>AND</v>
      </c>
      <c r="EX4" s="0" t="n">
        <v>3</v>
      </c>
      <c r="EY4" s="0" t="s">
        <v>12</v>
      </c>
      <c r="EZ4" s="0" t="s">
        <v>14</v>
      </c>
      <c r="FC4" s="0" t="n">
        <v>45687</v>
      </c>
      <c r="FD4" s="0" t="str">
        <f aca="false">LOWER(FE4)</f>
        <v>forty five thousand six hundred and eighty seven</v>
      </c>
      <c r="FE4" s="0" t="str">
        <f aca="false">TRIM(FF4)</f>
        <v>Forty Five THOUSAND Six HUNDRED AND Eighty Seven</v>
      </c>
      <c r="FF4" s="0" t="str">
        <f aca="false">CONCATENATE(FT4," ",FU4," ",FV4," ",FW4," ",FX4," ",FY4," ",GC4," ",FZ4)</f>
        <v>    Forty  Five  THOUSAND Six HUNDRED AND Eighty Seven</v>
      </c>
      <c r="FG4" s="0" t="n">
        <f aca="false">FC4/100000</f>
        <v>0.45687</v>
      </c>
      <c r="FH4" s="0" t="n">
        <f aca="false">INT(FG4)</f>
        <v>0</v>
      </c>
      <c r="FI4" s="0" t="n">
        <f aca="false">FC4/1000</f>
        <v>45.687</v>
      </c>
      <c r="FJ4" s="0" t="n">
        <f aca="false">INT(FI4)</f>
        <v>45</v>
      </c>
      <c r="FK4" s="0" t="n">
        <f aca="false">FJ4-FH4*100</f>
        <v>45</v>
      </c>
      <c r="FL4" s="0" t="n">
        <f aca="false">FC4/100</f>
        <v>456.87</v>
      </c>
      <c r="FM4" s="0" t="n">
        <f aca="false">INT(FL4)</f>
        <v>456</v>
      </c>
      <c r="FN4" s="0" t="n">
        <f aca="false">FM4-(FH4*1000+FK4*10)</f>
        <v>6</v>
      </c>
      <c r="FO4" s="0" t="n">
        <f aca="false">FC4-(FH4*100000+FK4*1000+FN4*100)</f>
        <v>87</v>
      </c>
      <c r="FP4" s="0" t="str">
        <f aca="false">LOOKUP(FH4,GD:GD,GE:GE)</f>
        <v>ZERO</v>
      </c>
      <c r="FQ4" s="0" t="str">
        <f aca="false">LOOKUP(FK4,GD:GD,GE:GE)</f>
        <v>Forty  Five </v>
      </c>
      <c r="FR4" s="0" t="str">
        <f aca="false">LOOKUP(FN4,GD:GD,GE:GE)</f>
        <v>Six</v>
      </c>
      <c r="FS4" s="0" t="str">
        <f aca="false">LOOKUP(FO4,GD:GD,GE:GE)</f>
        <v>Eighty Seven</v>
      </c>
      <c r="FT4" s="0" t="str">
        <f aca="false">IF(FH4&gt;0,FP4," ")</f>
        <v> </v>
      </c>
      <c r="FU4" s="0" t="str">
        <f aca="false">IF(FH4&gt;0,"LAKHS"," ")</f>
        <v> </v>
      </c>
      <c r="FV4" s="0" t="str">
        <f aca="false">IF(FK4&gt;0,FQ4," ")</f>
        <v>Forty  Five </v>
      </c>
      <c r="FW4" s="0" t="str">
        <f aca="false">IF(FK4&gt;0,"THOUSAND"," ")</f>
        <v>THOUSAND</v>
      </c>
      <c r="FX4" s="0" t="str">
        <f aca="false">IF(FN4&gt;0,FR4," ")</f>
        <v>Six</v>
      </c>
      <c r="FY4" s="0" t="str">
        <f aca="false">IF(FN4&gt;0,"HUNDRED"," ")</f>
        <v>HUNDRED</v>
      </c>
      <c r="FZ4" s="0" t="str">
        <f aca="false">IF(FO4&gt;0,FS4," ")</f>
        <v>Eighty Seven</v>
      </c>
      <c r="GA4" s="0" t="b">
        <f aca="false">AND(FH4=0,FK4=0,FN4=0)</f>
        <v>0</v>
      </c>
      <c r="GB4" s="0" t="str">
        <f aca="false">IF(GA4=FALSE(),"AND"," ")</f>
        <v>AND</v>
      </c>
      <c r="GC4" s="0" t="str">
        <f aca="false">IF(FO4&gt;0,GB4," ")</f>
        <v>AND</v>
      </c>
      <c r="GD4" s="0" t="n">
        <v>3</v>
      </c>
      <c r="GE4" s="0" t="s">
        <v>12</v>
      </c>
      <c r="GF4" s="0" t="s">
        <v>14</v>
      </c>
      <c r="GI4" s="0" t="n">
        <v>45687</v>
      </c>
      <c r="GJ4" s="0" t="str">
        <f aca="false">LOWER(GK4)</f>
        <v>forty five thousand six hundred and eighty seven</v>
      </c>
      <c r="GK4" s="0" t="str">
        <f aca="false">TRIM(GL4)</f>
        <v>Forty Five THOUSAND Six HUNDRED AND Eighty Seven</v>
      </c>
      <c r="GL4" s="0" t="str">
        <f aca="false">CONCATENATE(GZ4," ",HA4," ",HB4," ",HC4," ",HD4," ",HE4," ",HI4," ",HF4)</f>
        <v>    Forty  Five  THOUSAND Six HUNDRED AND Eighty Seven</v>
      </c>
      <c r="GM4" s="0" t="n">
        <f aca="false">GI4/100000</f>
        <v>0.45687</v>
      </c>
      <c r="GN4" s="0" t="n">
        <f aca="false">INT(GM4)</f>
        <v>0</v>
      </c>
      <c r="GO4" s="0" t="n">
        <f aca="false">GI4/1000</f>
        <v>45.687</v>
      </c>
      <c r="GP4" s="0" t="n">
        <f aca="false">INT(GO4)</f>
        <v>45</v>
      </c>
      <c r="GQ4" s="0" t="n">
        <f aca="false">GP4-GN4*100</f>
        <v>45</v>
      </c>
      <c r="GR4" s="0" t="n">
        <f aca="false">GI4/100</f>
        <v>456.87</v>
      </c>
      <c r="GS4" s="0" t="n">
        <f aca="false">INT(GR4)</f>
        <v>456</v>
      </c>
      <c r="GT4" s="0" t="n">
        <f aca="false">GS4-(GN4*1000+GQ4*10)</f>
        <v>6</v>
      </c>
      <c r="GU4" s="0" t="n">
        <f aca="false">GI4-(GN4*100000+GQ4*1000+GT4*100)</f>
        <v>87</v>
      </c>
      <c r="GV4" s="0" t="str">
        <f aca="false">LOOKUP(GN4,HJ:HJ,HK:HK)</f>
        <v>ZERO</v>
      </c>
      <c r="GW4" s="0" t="str">
        <f aca="false">LOOKUP(GQ4,HJ:HJ,HK:HK)</f>
        <v>Forty  Five </v>
      </c>
      <c r="GX4" s="0" t="str">
        <f aca="false">LOOKUP(GT4,HJ:HJ,HK:HK)</f>
        <v>Six</v>
      </c>
      <c r="GY4" s="0" t="str">
        <f aca="false">LOOKUP(GU4,HJ:HJ,HK:HK)</f>
        <v>Eighty Seven</v>
      </c>
      <c r="GZ4" s="0" t="str">
        <f aca="false">IF(GN4&gt;0,GV4," ")</f>
        <v> </v>
      </c>
      <c r="HA4" s="0" t="str">
        <f aca="false">IF(GN4&gt;0,"LAKHS"," ")</f>
        <v> </v>
      </c>
      <c r="HB4" s="0" t="str">
        <f aca="false">IF(GQ4&gt;0,GW4," ")</f>
        <v>Forty  Five </v>
      </c>
      <c r="HC4" s="0" t="str">
        <f aca="false">IF(GQ4&gt;0,"THOUSAND"," ")</f>
        <v>THOUSAND</v>
      </c>
      <c r="HD4" s="0" t="str">
        <f aca="false">IF(GT4&gt;0,GX4," ")</f>
        <v>Six</v>
      </c>
      <c r="HE4" s="0" t="str">
        <f aca="false">IF(GT4&gt;0,"HUNDRED"," ")</f>
        <v>HUNDRED</v>
      </c>
      <c r="HF4" s="0" t="str">
        <f aca="false">IF(GU4&gt;0,GY4," ")</f>
        <v>Eighty Seven</v>
      </c>
      <c r="HG4" s="0" t="b">
        <f aca="false">AND(GN4=0,GQ4=0,GT4=0)</f>
        <v>0</v>
      </c>
      <c r="HH4" s="0" t="str">
        <f aca="false">IF(HG4=FALSE(),"AND"," ")</f>
        <v>AND</v>
      </c>
      <c r="HI4" s="0" t="str">
        <f aca="false">IF(GU4&gt;0,HH4," ")</f>
        <v>AND</v>
      </c>
      <c r="HJ4" s="0" t="n">
        <v>3</v>
      </c>
      <c r="HK4" s="0" t="s">
        <v>12</v>
      </c>
      <c r="HL4" s="0" t="s">
        <v>14</v>
      </c>
      <c r="HO4" s="0" t="n">
        <v>45687</v>
      </c>
      <c r="HP4" s="0" t="str">
        <f aca="false">LOWER(HQ4)</f>
        <v>forty five thousand six hundred and eighty seven</v>
      </c>
      <c r="HQ4" s="0" t="str">
        <f aca="false">TRIM(HR4)</f>
        <v>Forty Five THOUSAND Six HUNDRED AND Eighty Seven</v>
      </c>
      <c r="HR4" s="0" t="str">
        <f aca="false">CONCATENATE(IF4," ",IG4," ",IH4," ",II4," ",IJ4," ",IK4," ",IO4," ",IL4)</f>
        <v>    Forty  Five  THOUSAND Six HUNDRED AND Eighty Seven</v>
      </c>
      <c r="HS4" s="0" t="n">
        <f aca="false">HO4/100000</f>
        <v>0.45687</v>
      </c>
      <c r="HT4" s="0" t="n">
        <f aca="false">INT(HS4)</f>
        <v>0</v>
      </c>
      <c r="HU4" s="0" t="n">
        <f aca="false">HO4/1000</f>
        <v>45.687</v>
      </c>
      <c r="HV4" s="0" t="n">
        <f aca="false">INT(HU4)</f>
        <v>45</v>
      </c>
      <c r="HW4" s="0" t="n">
        <f aca="false">HV4-HT4*100</f>
        <v>45</v>
      </c>
      <c r="HX4" s="0" t="n">
        <f aca="false">HO4/100</f>
        <v>456.87</v>
      </c>
      <c r="HY4" s="0" t="n">
        <f aca="false">INT(HX4)</f>
        <v>456</v>
      </c>
      <c r="HZ4" s="0" t="n">
        <f aca="false">HY4-(HT4*1000+HW4*10)</f>
        <v>6</v>
      </c>
      <c r="IA4" s="0" t="n">
        <f aca="false">HO4-(HT4*100000+HW4*1000+HZ4*100)</f>
        <v>87</v>
      </c>
      <c r="IB4" s="0" t="str">
        <f aca="false">LOOKUP(HT4,IP:IP,IQ:IQ)</f>
        <v>ZERO</v>
      </c>
      <c r="IC4" s="0" t="str">
        <f aca="false">LOOKUP(HW4,IP:IP,IQ:IQ)</f>
        <v>Forty  Five </v>
      </c>
      <c r="ID4" s="0" t="str">
        <f aca="false">LOOKUP(HZ4,IP:IP,IQ:IQ)</f>
        <v>Six</v>
      </c>
      <c r="IE4" s="0" t="str">
        <f aca="false">LOOKUP(IA4,IP:IP,IQ:IQ)</f>
        <v>Eighty Seven</v>
      </c>
      <c r="IF4" s="0" t="str">
        <f aca="false">IF(HT4&gt;0,IB4," ")</f>
        <v> </v>
      </c>
      <c r="IG4" s="0" t="str">
        <f aca="false">IF(HT4&gt;0,"LAKHS"," ")</f>
        <v> </v>
      </c>
      <c r="IH4" s="0" t="str">
        <f aca="false">IF(HW4&gt;0,IC4," ")</f>
        <v>Forty  Five </v>
      </c>
      <c r="II4" s="0" t="str">
        <f aca="false">IF(HW4&gt;0,"THOUSAND"," ")</f>
        <v>THOUSAND</v>
      </c>
      <c r="IJ4" s="0" t="str">
        <f aca="false">IF(HZ4&gt;0,ID4," ")</f>
        <v>Six</v>
      </c>
      <c r="IK4" s="0" t="str">
        <f aca="false">IF(HZ4&gt;0,"HUNDRED"," ")</f>
        <v>HUNDRED</v>
      </c>
      <c r="IL4" s="0" t="str">
        <f aca="false">IF(IA4&gt;0,IE4," ")</f>
        <v>Eighty Seven</v>
      </c>
      <c r="IM4" s="0" t="b">
        <f aca="false">AND(HT4=0,HW4=0,HZ4=0)</f>
        <v>0</v>
      </c>
      <c r="IN4" s="0" t="str">
        <f aca="false">IF(IM4=FALSE(),"AND"," ")</f>
        <v>AND</v>
      </c>
      <c r="IO4" s="0" t="str">
        <f aca="false">IF(IA4&gt;0,IN4," ")</f>
        <v>AND</v>
      </c>
      <c r="IP4" s="0" t="n">
        <v>3</v>
      </c>
      <c r="IQ4" s="0" t="s">
        <v>12</v>
      </c>
      <c r="IR4" s="0" t="s">
        <v>14</v>
      </c>
      <c r="IU4" s="0" t="n">
        <v>45687</v>
      </c>
      <c r="IV4" s="0" t="e">
        <f aca="false">LOWER(#REF!)</f>
        <v>#REF!</v>
      </c>
    </row>
    <row r="5" customFormat="false" ht="15" hidden="false" customHeight="false" outlineLevel="0" collapsed="false">
      <c r="A5" s="9"/>
      <c r="B5" s="6" t="str">
        <f aca="false">CONCATENATE(P5," ",Q5," ",R5," ",S5," ",T5," ",U5," ",Y5," ",V5," ","Rupees"," Only")</f>
        <v>                Rupees Only</v>
      </c>
      <c r="C5" s="5" t="n">
        <f aca="false">A5/100000</f>
        <v>0</v>
      </c>
      <c r="D5" s="5" t="n">
        <f aca="false">INT(C5)</f>
        <v>0</v>
      </c>
      <c r="E5" s="5" t="n">
        <f aca="false">A5/1000</f>
        <v>0</v>
      </c>
      <c r="F5" s="5" t="n">
        <f aca="false">INT(E5)</f>
        <v>0</v>
      </c>
      <c r="G5" s="5" t="n">
        <f aca="false">F5-D5*100</f>
        <v>0</v>
      </c>
      <c r="H5" s="5" t="n">
        <f aca="false">A5/100</f>
        <v>0</v>
      </c>
      <c r="I5" s="5" t="n">
        <f aca="false">INT(H5)</f>
        <v>0</v>
      </c>
      <c r="J5" s="5" t="n">
        <f aca="false">I5-(D5*1000+G5*10)</f>
        <v>0</v>
      </c>
      <c r="K5" s="5" t="n">
        <f aca="false">A5-(D5*100000+G5*1000+J5*100)</f>
        <v>0</v>
      </c>
      <c r="L5" s="0" t="str">
        <f aca="false">LOOKUP(D5,Z:Z,AA:AA)</f>
        <v>Zero</v>
      </c>
      <c r="M5" s="0" t="str">
        <f aca="false">LOOKUP(G5,Z:Z,AA:AA)</f>
        <v>Zero</v>
      </c>
      <c r="N5" s="0" t="str">
        <f aca="false">LOOKUP(J5,Z:Z,AA:AA)</f>
        <v>Zero</v>
      </c>
      <c r="O5" s="0" t="str">
        <f aca="false">LOOKUP(K5,Z:Z,AA:AA)</f>
        <v>Zero</v>
      </c>
      <c r="P5" s="0" t="str">
        <f aca="false">IF(D5&gt;0,L5," ")</f>
        <v> </v>
      </c>
      <c r="Q5" s="0" t="str">
        <f aca="false">IF(D5&gt;0,"LAKHS"," ")</f>
        <v> </v>
      </c>
      <c r="R5" s="0" t="str">
        <f aca="false">IF(G5&gt;0,M5," ")</f>
        <v> </v>
      </c>
      <c r="S5" s="0" t="str">
        <f aca="false">IF(G5&gt;0,"Thousand"," ")</f>
        <v> </v>
      </c>
      <c r="T5" s="5" t="str">
        <f aca="false">IF(J5&gt;0,N5," ")</f>
        <v> </v>
      </c>
      <c r="U5" s="5" t="str">
        <f aca="false">IF(J5&gt;0,"Hundred"," ")</f>
        <v> </v>
      </c>
      <c r="V5" s="5" t="str">
        <f aca="false">IF(K5&gt;0,O5," ")</f>
        <v> </v>
      </c>
      <c r="W5" s="6" t="b">
        <f aca="false">AND(D5=0,G5=0,J5=0)</f>
        <v>1</v>
      </c>
      <c r="X5" s="6" t="str">
        <f aca="false">IF(W5=FALSE(),"and"," ")</f>
        <v> </v>
      </c>
      <c r="Y5" s="5" t="str">
        <f aca="false">IF(K5&gt;0,X5," ")</f>
        <v> </v>
      </c>
      <c r="Z5" s="0" t="n">
        <v>4</v>
      </c>
      <c r="AA5" s="2" t="s">
        <v>15</v>
      </c>
      <c r="AB5" s="2" t="s">
        <v>16</v>
      </c>
      <c r="BK5" s="0" t="n">
        <v>45688</v>
      </c>
      <c r="BL5" s="0" t="str">
        <f aca="false">LOWER(BM5)</f>
        <v>forty five thousand six hundred and eighty eight</v>
      </c>
      <c r="BM5" s="0" t="str">
        <f aca="false">TRIM(BN5)</f>
        <v>Forty Five THOUSAND Six HUNDRED AND Eighty Eight</v>
      </c>
      <c r="BN5" s="0" t="str">
        <f aca="false">CONCATENATE(CB5," ",CC5," ",CD5," ",CE5," ",CF5," ",CG5," ",CK5," ",CH5)</f>
        <v>    Forty  Five  THOUSAND Six HUNDRED AND Eighty Eight</v>
      </c>
      <c r="BO5" s="0" t="n">
        <f aca="false">BK5/100000</f>
        <v>0.45688</v>
      </c>
      <c r="BP5" s="0" t="n">
        <f aca="false">INT(BO5)</f>
        <v>0</v>
      </c>
      <c r="BQ5" s="0" t="n">
        <f aca="false">BK5/1000</f>
        <v>45.688</v>
      </c>
      <c r="BR5" s="0" t="n">
        <f aca="false">INT(BQ5)</f>
        <v>45</v>
      </c>
      <c r="BS5" s="0" t="n">
        <f aca="false">BR5-BP5*100</f>
        <v>45</v>
      </c>
      <c r="BT5" s="0" t="n">
        <f aca="false">BK5/100</f>
        <v>456.88</v>
      </c>
      <c r="BU5" s="0" t="n">
        <f aca="false">INT(BT5)</f>
        <v>456</v>
      </c>
      <c r="BV5" s="0" t="n">
        <f aca="false">BU5-(BP5*1000+BS5*10)</f>
        <v>6</v>
      </c>
      <c r="BW5" s="0" t="n">
        <f aca="false">BK5-(BP5*100000+BS5*1000+BV5*100)</f>
        <v>88</v>
      </c>
      <c r="BX5" s="0" t="str">
        <f aca="false">LOOKUP(BP5,CL:CL,CM:CM)</f>
        <v>ZERO</v>
      </c>
      <c r="BY5" s="0" t="str">
        <f aca="false">LOOKUP(BS5,CL:CL,CM:CM)</f>
        <v>Forty  Five </v>
      </c>
      <c r="BZ5" s="0" t="str">
        <f aca="false">LOOKUP(BV5,CL:CL,CM:CM)</f>
        <v>Six</v>
      </c>
      <c r="CA5" s="0" t="str">
        <f aca="false">LOOKUP(BW5,CL:CL,CM:CM)</f>
        <v>Eighty Eight</v>
      </c>
      <c r="CB5" s="0" t="str">
        <f aca="false">IF(BP5&gt;0,BX5," ")</f>
        <v> </v>
      </c>
      <c r="CC5" s="0" t="str">
        <f aca="false">IF(BP5&gt;0,"LAKHS"," ")</f>
        <v> </v>
      </c>
      <c r="CD5" s="0" t="str">
        <f aca="false">IF(BS5&gt;0,BY5," ")</f>
        <v>Forty  Five </v>
      </c>
      <c r="CE5" s="0" t="str">
        <f aca="false">IF(BS5&gt;0,"THOUSAND"," ")</f>
        <v>THOUSAND</v>
      </c>
      <c r="CF5" s="0" t="str">
        <f aca="false">IF(BV5&gt;0,BZ5," ")</f>
        <v>Six</v>
      </c>
      <c r="CG5" s="0" t="str">
        <f aca="false">IF(BV5&gt;0,"HUNDRED"," ")</f>
        <v>HUNDRED</v>
      </c>
      <c r="CH5" s="0" t="str">
        <f aca="false">IF(BW5&gt;0,CA5," ")</f>
        <v>Eighty Eight</v>
      </c>
      <c r="CI5" s="0" t="b">
        <f aca="false">AND(BP5=0,BS5=0,BV5=0)</f>
        <v>0</v>
      </c>
      <c r="CJ5" s="0" t="str">
        <f aca="false">IF(CI5=FALSE(),"AND"," ")</f>
        <v>AND</v>
      </c>
      <c r="CK5" s="0" t="str">
        <f aca="false">IF(BW5&gt;0,CJ5," ")</f>
        <v>AND</v>
      </c>
      <c r="CL5" s="0" t="n">
        <v>4</v>
      </c>
      <c r="CM5" s="0" t="s">
        <v>15</v>
      </c>
      <c r="CN5" s="0" t="s">
        <v>17</v>
      </c>
      <c r="CQ5" s="0" t="n">
        <v>45688</v>
      </c>
      <c r="CR5" s="0" t="str">
        <f aca="false">LOWER(CS5)</f>
        <v>forty five thousand six hundred and eighty eight</v>
      </c>
      <c r="CS5" s="0" t="str">
        <f aca="false">TRIM(CT5)</f>
        <v>Forty Five THOUSAND Six HUNDRED AND Eighty Eight</v>
      </c>
      <c r="CT5" s="0" t="str">
        <f aca="false">CONCATENATE(DH5," ",DI5," ",DJ5," ",DK5," ",DL5," ",DM5," ",DQ5," ",DN5)</f>
        <v>    Forty  Five  THOUSAND Six HUNDRED AND Eighty Eight</v>
      </c>
      <c r="CU5" s="0" t="n">
        <f aca="false">CQ5/100000</f>
        <v>0.45688</v>
      </c>
      <c r="CV5" s="0" t="n">
        <f aca="false">INT(CU5)</f>
        <v>0</v>
      </c>
      <c r="CW5" s="0" t="n">
        <f aca="false">CQ5/1000</f>
        <v>45.688</v>
      </c>
      <c r="CX5" s="0" t="n">
        <f aca="false">INT(CW5)</f>
        <v>45</v>
      </c>
      <c r="CY5" s="0" t="n">
        <f aca="false">CX5-CV5*100</f>
        <v>45</v>
      </c>
      <c r="CZ5" s="0" t="n">
        <f aca="false">CQ5/100</f>
        <v>456.88</v>
      </c>
      <c r="DA5" s="0" t="n">
        <f aca="false">INT(CZ5)</f>
        <v>456</v>
      </c>
      <c r="DB5" s="0" t="n">
        <f aca="false">DA5-(CV5*1000+CY5*10)</f>
        <v>6</v>
      </c>
      <c r="DC5" s="0" t="n">
        <f aca="false">CQ5-(CV5*100000+CY5*1000+DB5*100)</f>
        <v>88</v>
      </c>
      <c r="DD5" s="0" t="str">
        <f aca="false">LOOKUP(CV5,DR:DR,DS:DS)</f>
        <v>ZERO</v>
      </c>
      <c r="DE5" s="0" t="str">
        <f aca="false">LOOKUP(CY5,DR:DR,DS:DS)</f>
        <v>Forty  Five </v>
      </c>
      <c r="DF5" s="0" t="str">
        <f aca="false">LOOKUP(DB5,DR:DR,DS:DS)</f>
        <v>Six</v>
      </c>
      <c r="DG5" s="0" t="str">
        <f aca="false">LOOKUP(DC5,DR:DR,DS:DS)</f>
        <v>Eighty Eight</v>
      </c>
      <c r="DH5" s="0" t="str">
        <f aca="false">IF(CV5&gt;0,DD5," ")</f>
        <v> </v>
      </c>
      <c r="DI5" s="0" t="str">
        <f aca="false">IF(CV5&gt;0,"LAKHS"," ")</f>
        <v> </v>
      </c>
      <c r="DJ5" s="0" t="str">
        <f aca="false">IF(CY5&gt;0,DE5," ")</f>
        <v>Forty  Five </v>
      </c>
      <c r="DK5" s="0" t="str">
        <f aca="false">IF(CY5&gt;0,"THOUSAND"," ")</f>
        <v>THOUSAND</v>
      </c>
      <c r="DL5" s="0" t="str">
        <f aca="false">IF(DB5&gt;0,DF5," ")</f>
        <v>Six</v>
      </c>
      <c r="DM5" s="0" t="str">
        <f aca="false">IF(DB5&gt;0,"HUNDRED"," ")</f>
        <v>HUNDRED</v>
      </c>
      <c r="DN5" s="0" t="str">
        <f aca="false">IF(DC5&gt;0,DG5," ")</f>
        <v>Eighty Eight</v>
      </c>
      <c r="DO5" s="0" t="b">
        <f aca="false">AND(CV5=0,CY5=0,DB5=0)</f>
        <v>0</v>
      </c>
      <c r="DP5" s="0" t="str">
        <f aca="false">IF(DO5=FALSE(),"AND"," ")</f>
        <v>AND</v>
      </c>
      <c r="DQ5" s="0" t="str">
        <f aca="false">IF(DC5&gt;0,DP5," ")</f>
        <v>AND</v>
      </c>
      <c r="DR5" s="0" t="n">
        <v>4</v>
      </c>
      <c r="DS5" s="0" t="s">
        <v>15</v>
      </c>
      <c r="DT5" s="0" t="s">
        <v>17</v>
      </c>
      <c r="DW5" s="0" t="n">
        <v>45688</v>
      </c>
      <c r="DX5" s="0" t="str">
        <f aca="false">LOWER(DY5)</f>
        <v>forty five thousand six hundred and eighty eight</v>
      </c>
      <c r="DY5" s="0" t="str">
        <f aca="false">TRIM(DZ5)</f>
        <v>Forty Five THOUSAND Six HUNDRED AND Eighty Eight</v>
      </c>
      <c r="DZ5" s="0" t="str">
        <f aca="false">CONCATENATE(EN5," ",EO5," ",EP5," ",EQ5," ",ER5," ",ES5," ",EW5," ",ET5)</f>
        <v>    Forty  Five  THOUSAND Six HUNDRED AND Eighty Eight</v>
      </c>
      <c r="EA5" s="0" t="n">
        <f aca="false">DW5/100000</f>
        <v>0.45688</v>
      </c>
      <c r="EB5" s="0" t="n">
        <f aca="false">INT(EA5)</f>
        <v>0</v>
      </c>
      <c r="EC5" s="0" t="n">
        <f aca="false">DW5/1000</f>
        <v>45.688</v>
      </c>
      <c r="ED5" s="0" t="n">
        <f aca="false">INT(EC5)</f>
        <v>45</v>
      </c>
      <c r="EE5" s="0" t="n">
        <f aca="false">ED5-EB5*100</f>
        <v>45</v>
      </c>
      <c r="EF5" s="0" t="n">
        <f aca="false">DW5/100</f>
        <v>456.88</v>
      </c>
      <c r="EG5" s="0" t="n">
        <f aca="false">INT(EF5)</f>
        <v>456</v>
      </c>
      <c r="EH5" s="0" t="n">
        <f aca="false">EG5-(EB5*1000+EE5*10)</f>
        <v>6</v>
      </c>
      <c r="EI5" s="0" t="n">
        <f aca="false">DW5-(EB5*100000+EE5*1000+EH5*100)</f>
        <v>88</v>
      </c>
      <c r="EJ5" s="0" t="str">
        <f aca="false">LOOKUP(EB5,EX:EX,EY:EY)</f>
        <v>ZERO</v>
      </c>
      <c r="EK5" s="0" t="str">
        <f aca="false">LOOKUP(EE5,EX:EX,EY:EY)</f>
        <v>Forty  Five </v>
      </c>
      <c r="EL5" s="0" t="str">
        <f aca="false">LOOKUP(EH5,EX:EX,EY:EY)</f>
        <v>Six</v>
      </c>
      <c r="EM5" s="0" t="str">
        <f aca="false">LOOKUP(EI5,EX:EX,EY:EY)</f>
        <v>Eighty Eight</v>
      </c>
      <c r="EN5" s="0" t="str">
        <f aca="false">IF(EB5&gt;0,EJ5," ")</f>
        <v> </v>
      </c>
      <c r="EO5" s="0" t="str">
        <f aca="false">IF(EB5&gt;0,"LAKHS"," ")</f>
        <v> </v>
      </c>
      <c r="EP5" s="0" t="str">
        <f aca="false">IF(EE5&gt;0,EK5," ")</f>
        <v>Forty  Five </v>
      </c>
      <c r="EQ5" s="0" t="str">
        <f aca="false">IF(EE5&gt;0,"THOUSAND"," ")</f>
        <v>THOUSAND</v>
      </c>
      <c r="ER5" s="0" t="str">
        <f aca="false">IF(EH5&gt;0,EL5," ")</f>
        <v>Six</v>
      </c>
      <c r="ES5" s="0" t="str">
        <f aca="false">IF(EH5&gt;0,"HUNDRED"," ")</f>
        <v>HUNDRED</v>
      </c>
      <c r="ET5" s="0" t="str">
        <f aca="false">IF(EI5&gt;0,EM5," ")</f>
        <v>Eighty Eight</v>
      </c>
      <c r="EU5" s="0" t="b">
        <f aca="false">AND(EB5=0,EE5=0,EH5=0)</f>
        <v>0</v>
      </c>
      <c r="EV5" s="0" t="str">
        <f aca="false">IF(EU5=FALSE(),"AND"," ")</f>
        <v>AND</v>
      </c>
      <c r="EW5" s="0" t="str">
        <f aca="false">IF(EI5&gt;0,EV5," ")</f>
        <v>AND</v>
      </c>
      <c r="EX5" s="0" t="n">
        <v>4</v>
      </c>
      <c r="EY5" s="0" t="s">
        <v>15</v>
      </c>
      <c r="EZ5" s="0" t="s">
        <v>17</v>
      </c>
      <c r="FC5" s="0" t="n">
        <v>45688</v>
      </c>
      <c r="FD5" s="0" t="str">
        <f aca="false">LOWER(FE5)</f>
        <v>forty five thousand six hundred and eighty eight</v>
      </c>
      <c r="FE5" s="0" t="str">
        <f aca="false">TRIM(FF5)</f>
        <v>Forty Five THOUSAND Six HUNDRED AND Eighty Eight</v>
      </c>
      <c r="FF5" s="0" t="str">
        <f aca="false">CONCATENATE(FT5," ",FU5," ",FV5," ",FW5," ",FX5," ",FY5," ",GC5," ",FZ5)</f>
        <v>    Forty  Five  THOUSAND Six HUNDRED AND Eighty Eight</v>
      </c>
      <c r="FG5" s="0" t="n">
        <f aca="false">FC5/100000</f>
        <v>0.45688</v>
      </c>
      <c r="FH5" s="0" t="n">
        <f aca="false">INT(FG5)</f>
        <v>0</v>
      </c>
      <c r="FI5" s="0" t="n">
        <f aca="false">FC5/1000</f>
        <v>45.688</v>
      </c>
      <c r="FJ5" s="0" t="n">
        <f aca="false">INT(FI5)</f>
        <v>45</v>
      </c>
      <c r="FK5" s="0" t="n">
        <f aca="false">FJ5-FH5*100</f>
        <v>45</v>
      </c>
      <c r="FL5" s="0" t="n">
        <f aca="false">FC5/100</f>
        <v>456.88</v>
      </c>
      <c r="FM5" s="0" t="n">
        <f aca="false">INT(FL5)</f>
        <v>456</v>
      </c>
      <c r="FN5" s="0" t="n">
        <f aca="false">FM5-(FH5*1000+FK5*10)</f>
        <v>6</v>
      </c>
      <c r="FO5" s="0" t="n">
        <f aca="false">FC5-(FH5*100000+FK5*1000+FN5*100)</f>
        <v>88</v>
      </c>
      <c r="FP5" s="0" t="str">
        <f aca="false">LOOKUP(FH5,GD:GD,GE:GE)</f>
        <v>ZERO</v>
      </c>
      <c r="FQ5" s="0" t="str">
        <f aca="false">LOOKUP(FK5,GD:GD,GE:GE)</f>
        <v>Forty  Five </v>
      </c>
      <c r="FR5" s="0" t="str">
        <f aca="false">LOOKUP(FN5,GD:GD,GE:GE)</f>
        <v>Six</v>
      </c>
      <c r="FS5" s="0" t="str">
        <f aca="false">LOOKUP(FO5,GD:GD,GE:GE)</f>
        <v>Eighty Eight</v>
      </c>
      <c r="FT5" s="0" t="str">
        <f aca="false">IF(FH5&gt;0,FP5," ")</f>
        <v> </v>
      </c>
      <c r="FU5" s="0" t="str">
        <f aca="false">IF(FH5&gt;0,"LAKHS"," ")</f>
        <v> </v>
      </c>
      <c r="FV5" s="0" t="str">
        <f aca="false">IF(FK5&gt;0,FQ5," ")</f>
        <v>Forty  Five </v>
      </c>
      <c r="FW5" s="0" t="str">
        <f aca="false">IF(FK5&gt;0,"THOUSAND"," ")</f>
        <v>THOUSAND</v>
      </c>
      <c r="FX5" s="0" t="str">
        <f aca="false">IF(FN5&gt;0,FR5," ")</f>
        <v>Six</v>
      </c>
      <c r="FY5" s="0" t="str">
        <f aca="false">IF(FN5&gt;0,"HUNDRED"," ")</f>
        <v>HUNDRED</v>
      </c>
      <c r="FZ5" s="0" t="str">
        <f aca="false">IF(FO5&gt;0,FS5," ")</f>
        <v>Eighty Eight</v>
      </c>
      <c r="GA5" s="0" t="b">
        <f aca="false">AND(FH5=0,FK5=0,FN5=0)</f>
        <v>0</v>
      </c>
      <c r="GB5" s="0" t="str">
        <f aca="false">IF(GA5=FALSE(),"AND"," ")</f>
        <v>AND</v>
      </c>
      <c r="GC5" s="0" t="str">
        <f aca="false">IF(FO5&gt;0,GB5," ")</f>
        <v>AND</v>
      </c>
      <c r="GD5" s="0" t="n">
        <v>4</v>
      </c>
      <c r="GE5" s="0" t="s">
        <v>15</v>
      </c>
      <c r="GF5" s="0" t="s">
        <v>17</v>
      </c>
      <c r="GI5" s="0" t="n">
        <v>45688</v>
      </c>
      <c r="GJ5" s="0" t="str">
        <f aca="false">LOWER(GK5)</f>
        <v>forty five thousand six hundred and eighty eight</v>
      </c>
      <c r="GK5" s="0" t="str">
        <f aca="false">TRIM(GL5)</f>
        <v>Forty Five THOUSAND Six HUNDRED AND Eighty Eight</v>
      </c>
      <c r="GL5" s="0" t="str">
        <f aca="false">CONCATENATE(GZ5," ",HA5," ",HB5," ",HC5," ",HD5," ",HE5," ",HI5," ",HF5)</f>
        <v>    Forty  Five  THOUSAND Six HUNDRED AND Eighty Eight</v>
      </c>
      <c r="GM5" s="0" t="n">
        <f aca="false">GI5/100000</f>
        <v>0.45688</v>
      </c>
      <c r="GN5" s="0" t="n">
        <f aca="false">INT(GM5)</f>
        <v>0</v>
      </c>
      <c r="GO5" s="0" t="n">
        <f aca="false">GI5/1000</f>
        <v>45.688</v>
      </c>
      <c r="GP5" s="0" t="n">
        <f aca="false">INT(GO5)</f>
        <v>45</v>
      </c>
      <c r="GQ5" s="0" t="n">
        <f aca="false">GP5-GN5*100</f>
        <v>45</v>
      </c>
      <c r="GR5" s="0" t="n">
        <f aca="false">GI5/100</f>
        <v>456.88</v>
      </c>
      <c r="GS5" s="0" t="n">
        <f aca="false">INT(GR5)</f>
        <v>456</v>
      </c>
      <c r="GT5" s="0" t="n">
        <f aca="false">GS5-(GN5*1000+GQ5*10)</f>
        <v>6</v>
      </c>
      <c r="GU5" s="0" t="n">
        <f aca="false">GI5-(GN5*100000+GQ5*1000+GT5*100)</f>
        <v>88</v>
      </c>
      <c r="GV5" s="0" t="str">
        <f aca="false">LOOKUP(GN5,HJ:HJ,HK:HK)</f>
        <v>ZERO</v>
      </c>
      <c r="GW5" s="0" t="str">
        <f aca="false">LOOKUP(GQ5,HJ:HJ,HK:HK)</f>
        <v>Forty  Five </v>
      </c>
      <c r="GX5" s="0" t="str">
        <f aca="false">LOOKUP(GT5,HJ:HJ,HK:HK)</f>
        <v>Six</v>
      </c>
      <c r="GY5" s="0" t="str">
        <f aca="false">LOOKUP(GU5,HJ:HJ,HK:HK)</f>
        <v>Eighty Eight</v>
      </c>
      <c r="GZ5" s="0" t="str">
        <f aca="false">IF(GN5&gt;0,GV5," ")</f>
        <v> </v>
      </c>
      <c r="HA5" s="0" t="str">
        <f aca="false">IF(GN5&gt;0,"LAKHS"," ")</f>
        <v> </v>
      </c>
      <c r="HB5" s="0" t="str">
        <f aca="false">IF(GQ5&gt;0,GW5," ")</f>
        <v>Forty  Five </v>
      </c>
      <c r="HC5" s="0" t="str">
        <f aca="false">IF(GQ5&gt;0,"THOUSAND"," ")</f>
        <v>THOUSAND</v>
      </c>
      <c r="HD5" s="0" t="str">
        <f aca="false">IF(GT5&gt;0,GX5," ")</f>
        <v>Six</v>
      </c>
      <c r="HE5" s="0" t="str">
        <f aca="false">IF(GT5&gt;0,"HUNDRED"," ")</f>
        <v>HUNDRED</v>
      </c>
      <c r="HF5" s="0" t="str">
        <f aca="false">IF(GU5&gt;0,GY5," ")</f>
        <v>Eighty Eight</v>
      </c>
      <c r="HG5" s="0" t="b">
        <f aca="false">AND(GN5=0,GQ5=0,GT5=0)</f>
        <v>0</v>
      </c>
      <c r="HH5" s="0" t="str">
        <f aca="false">IF(HG5=FALSE(),"AND"," ")</f>
        <v>AND</v>
      </c>
      <c r="HI5" s="0" t="str">
        <f aca="false">IF(GU5&gt;0,HH5," ")</f>
        <v>AND</v>
      </c>
      <c r="HJ5" s="0" t="n">
        <v>4</v>
      </c>
      <c r="HK5" s="0" t="s">
        <v>15</v>
      </c>
      <c r="HL5" s="0" t="s">
        <v>17</v>
      </c>
      <c r="HO5" s="0" t="n">
        <v>45688</v>
      </c>
      <c r="HP5" s="0" t="str">
        <f aca="false">LOWER(HQ5)</f>
        <v>forty five thousand six hundred and eighty eight</v>
      </c>
      <c r="HQ5" s="0" t="str">
        <f aca="false">TRIM(HR5)</f>
        <v>Forty Five THOUSAND Six HUNDRED AND Eighty Eight</v>
      </c>
      <c r="HR5" s="0" t="str">
        <f aca="false">CONCATENATE(IF5," ",IG5," ",IH5," ",II5," ",IJ5," ",IK5," ",IO5," ",IL5)</f>
        <v>    Forty  Five  THOUSAND Six HUNDRED AND Eighty Eight</v>
      </c>
      <c r="HS5" s="0" t="n">
        <f aca="false">HO5/100000</f>
        <v>0.45688</v>
      </c>
      <c r="HT5" s="0" t="n">
        <f aca="false">INT(HS5)</f>
        <v>0</v>
      </c>
      <c r="HU5" s="0" t="n">
        <f aca="false">HO5/1000</f>
        <v>45.688</v>
      </c>
      <c r="HV5" s="0" t="n">
        <f aca="false">INT(HU5)</f>
        <v>45</v>
      </c>
      <c r="HW5" s="0" t="n">
        <f aca="false">HV5-HT5*100</f>
        <v>45</v>
      </c>
      <c r="HX5" s="0" t="n">
        <f aca="false">HO5/100</f>
        <v>456.88</v>
      </c>
      <c r="HY5" s="0" t="n">
        <f aca="false">INT(HX5)</f>
        <v>456</v>
      </c>
      <c r="HZ5" s="0" t="n">
        <f aca="false">HY5-(HT5*1000+HW5*10)</f>
        <v>6</v>
      </c>
      <c r="IA5" s="0" t="n">
        <f aca="false">HO5-(HT5*100000+HW5*1000+HZ5*100)</f>
        <v>88</v>
      </c>
      <c r="IB5" s="0" t="str">
        <f aca="false">LOOKUP(HT5,IP:IP,IQ:IQ)</f>
        <v>ZERO</v>
      </c>
      <c r="IC5" s="0" t="str">
        <f aca="false">LOOKUP(HW5,IP:IP,IQ:IQ)</f>
        <v>Forty  Five </v>
      </c>
      <c r="ID5" s="0" t="str">
        <f aca="false">LOOKUP(HZ5,IP:IP,IQ:IQ)</f>
        <v>Six</v>
      </c>
      <c r="IE5" s="0" t="str">
        <f aca="false">LOOKUP(IA5,IP:IP,IQ:IQ)</f>
        <v>Eighty Eight</v>
      </c>
      <c r="IF5" s="0" t="str">
        <f aca="false">IF(HT5&gt;0,IB5," ")</f>
        <v> </v>
      </c>
      <c r="IG5" s="0" t="str">
        <f aca="false">IF(HT5&gt;0,"LAKHS"," ")</f>
        <v> </v>
      </c>
      <c r="IH5" s="0" t="str">
        <f aca="false">IF(HW5&gt;0,IC5," ")</f>
        <v>Forty  Five </v>
      </c>
      <c r="II5" s="0" t="str">
        <f aca="false">IF(HW5&gt;0,"THOUSAND"," ")</f>
        <v>THOUSAND</v>
      </c>
      <c r="IJ5" s="0" t="str">
        <f aca="false">IF(HZ5&gt;0,ID5," ")</f>
        <v>Six</v>
      </c>
      <c r="IK5" s="0" t="str">
        <f aca="false">IF(HZ5&gt;0,"HUNDRED"," ")</f>
        <v>HUNDRED</v>
      </c>
      <c r="IL5" s="0" t="str">
        <f aca="false">IF(IA5&gt;0,IE5," ")</f>
        <v>Eighty Eight</v>
      </c>
      <c r="IM5" s="0" t="b">
        <f aca="false">AND(HT5=0,HW5=0,HZ5=0)</f>
        <v>0</v>
      </c>
      <c r="IN5" s="0" t="str">
        <f aca="false">IF(IM5=FALSE(),"AND"," ")</f>
        <v>AND</v>
      </c>
      <c r="IO5" s="0" t="str">
        <f aca="false">IF(IA5&gt;0,IN5," ")</f>
        <v>AND</v>
      </c>
      <c r="IP5" s="0" t="n">
        <v>4</v>
      </c>
      <c r="IQ5" s="0" t="s">
        <v>15</v>
      </c>
      <c r="IR5" s="0" t="s">
        <v>17</v>
      </c>
      <c r="IU5" s="0" t="n">
        <v>45688</v>
      </c>
      <c r="IV5" s="0" t="e">
        <f aca="false">LOWER(#REF!)</f>
        <v>#REF!</v>
      </c>
    </row>
    <row r="6" customFormat="false" ht="15" hidden="false" customHeight="false" outlineLevel="0" collapsed="false">
      <c r="A6" s="1"/>
      <c r="B6" s="5" t="str">
        <f aca="false">CONCATENATE(P6," ",Q6," ",R6," ",S6," ",T6," ",U6," ",Y6," ",V6)</f>
        <v>               </v>
      </c>
      <c r="C6" s="5" t="n">
        <f aca="false">A6/100000</f>
        <v>0</v>
      </c>
      <c r="D6" s="5" t="n">
        <f aca="false">INT(C6)</f>
        <v>0</v>
      </c>
      <c r="E6" s="5" t="n">
        <f aca="false">A6/1000</f>
        <v>0</v>
      </c>
      <c r="F6" s="5" t="n">
        <f aca="false">INT(E6)</f>
        <v>0</v>
      </c>
      <c r="G6" s="5" t="n">
        <f aca="false">F6-D6*100</f>
        <v>0</v>
      </c>
      <c r="H6" s="5" t="n">
        <f aca="false">A6/100</f>
        <v>0</v>
      </c>
      <c r="I6" s="5" t="n">
        <f aca="false">INT(H6)</f>
        <v>0</v>
      </c>
      <c r="J6" s="5" t="n">
        <f aca="false">I6-(D6*1000+G6*10)</f>
        <v>0</v>
      </c>
      <c r="K6" s="5" t="n">
        <f aca="false">A6-(D6*100000+G6*1000+J6*100)</f>
        <v>0</v>
      </c>
      <c r="L6" s="0" t="str">
        <f aca="false">LOOKUP(D6,Z:Z,AA:AA)</f>
        <v>Zero</v>
      </c>
      <c r="M6" s="0" t="str">
        <f aca="false">LOOKUP(G6,Z:Z,AA:AA)</f>
        <v>Zero</v>
      </c>
      <c r="N6" s="0" t="str">
        <f aca="false">LOOKUP(J6,Z:Z,AA:AA)</f>
        <v>Zero</v>
      </c>
      <c r="O6" s="0" t="str">
        <f aca="false">LOOKUP(K6,Z:Z,AA:AA)</f>
        <v>Zero</v>
      </c>
      <c r="P6" s="0" t="str">
        <f aca="false">IF(D6&gt;0,L6," ")</f>
        <v> </v>
      </c>
      <c r="Q6" s="0" t="str">
        <f aca="false">IF(D6&gt;0,"LAKHS"," ")</f>
        <v> </v>
      </c>
      <c r="R6" s="0" t="str">
        <f aca="false">IF(G6&gt;0,M6," ")</f>
        <v> </v>
      </c>
      <c r="S6" s="0" t="str">
        <f aca="false">IF(G6&gt;0,"THOUSAND"," ")</f>
        <v> </v>
      </c>
      <c r="T6" s="5" t="str">
        <f aca="false">IF(J6&gt;0,N6," ")</f>
        <v> </v>
      </c>
      <c r="U6" s="5" t="str">
        <f aca="false">IF(J6&gt;0,"HUNDRED"," ")</f>
        <v> </v>
      </c>
      <c r="V6" s="5" t="str">
        <f aca="false">IF(K6&gt;0,O6," ")</f>
        <v> </v>
      </c>
      <c r="W6" s="6" t="b">
        <f aca="false">AND(D6=0,G6=0,J6=0)</f>
        <v>1</v>
      </c>
      <c r="X6" s="6" t="str">
        <f aca="false">IF(W6=FALSE(),"AND"," ")</f>
        <v> </v>
      </c>
      <c r="Y6" s="5" t="str">
        <f aca="false">IF(K6&gt;0,X6," ")</f>
        <v> </v>
      </c>
      <c r="Z6" s="0" t="n">
        <v>5</v>
      </c>
      <c r="AA6" s="2" t="s">
        <v>18</v>
      </c>
      <c r="AB6" s="2"/>
      <c r="BK6" s="0" t="n">
        <v>45689</v>
      </c>
      <c r="BL6" s="0" t="str">
        <f aca="false">LOWER(BM6)</f>
        <v>forty five thousand six hundred and eighty nine</v>
      </c>
      <c r="BM6" s="0" t="str">
        <f aca="false">TRIM(BN6)</f>
        <v>Forty Five THOUSAND Six HUNDRED AND Eighty Nine</v>
      </c>
      <c r="BN6" s="0" t="str">
        <f aca="false">CONCATENATE(CB6," ",CC6," ",CD6," ",CE6," ",CF6," ",CG6," ",CK6," ",CH6)</f>
        <v>    Forty  Five  THOUSAND Six HUNDRED AND Eighty Nine</v>
      </c>
      <c r="BO6" s="0" t="n">
        <f aca="false">BK6/100000</f>
        <v>0.45689</v>
      </c>
      <c r="BP6" s="0" t="n">
        <f aca="false">INT(BO6)</f>
        <v>0</v>
      </c>
      <c r="BQ6" s="0" t="n">
        <f aca="false">BK6/1000</f>
        <v>45.689</v>
      </c>
      <c r="BR6" s="0" t="n">
        <f aca="false">INT(BQ6)</f>
        <v>45</v>
      </c>
      <c r="BS6" s="0" t="n">
        <f aca="false">BR6-BP6*100</f>
        <v>45</v>
      </c>
      <c r="BT6" s="0" t="n">
        <f aca="false">BK6/100</f>
        <v>456.89</v>
      </c>
      <c r="BU6" s="0" t="n">
        <f aca="false">INT(BT6)</f>
        <v>456</v>
      </c>
      <c r="BV6" s="0" t="n">
        <f aca="false">BU6-(BP6*1000+BS6*10)</f>
        <v>6</v>
      </c>
      <c r="BW6" s="0" t="n">
        <f aca="false">BK6-(BP6*100000+BS6*1000+BV6*100)</f>
        <v>89</v>
      </c>
      <c r="BX6" s="0" t="str">
        <f aca="false">LOOKUP(BP6,CL:CL,CM:CM)</f>
        <v>ZERO</v>
      </c>
      <c r="BY6" s="0" t="str">
        <f aca="false">LOOKUP(BS6,CL:CL,CM:CM)</f>
        <v>Forty  Five </v>
      </c>
      <c r="BZ6" s="0" t="str">
        <f aca="false">LOOKUP(BV6,CL:CL,CM:CM)</f>
        <v>Six</v>
      </c>
      <c r="CA6" s="0" t="str">
        <f aca="false">LOOKUP(BW6,CL:CL,CM:CM)</f>
        <v>Eighty Nine</v>
      </c>
      <c r="CB6" s="0" t="str">
        <f aca="false">IF(BP6&gt;0,BX6," ")</f>
        <v> </v>
      </c>
      <c r="CC6" s="0" t="str">
        <f aca="false">IF(BP6&gt;0,"LAKHS"," ")</f>
        <v> </v>
      </c>
      <c r="CD6" s="0" t="str">
        <f aca="false">IF(BS6&gt;0,BY6," ")</f>
        <v>Forty  Five </v>
      </c>
      <c r="CE6" s="0" t="str">
        <f aca="false">IF(BS6&gt;0,"THOUSAND"," ")</f>
        <v>THOUSAND</v>
      </c>
      <c r="CF6" s="0" t="str">
        <f aca="false">IF(BV6&gt;0,BZ6," ")</f>
        <v>Six</v>
      </c>
      <c r="CG6" s="0" t="str">
        <f aca="false">IF(BV6&gt;0,"HUNDRED"," ")</f>
        <v>HUNDRED</v>
      </c>
      <c r="CH6" s="0" t="str">
        <f aca="false">IF(BW6&gt;0,CA6," ")</f>
        <v>Eighty Nine</v>
      </c>
      <c r="CI6" s="0" t="b">
        <f aca="false">AND(BP6=0,BS6=0,BV6=0)</f>
        <v>0</v>
      </c>
      <c r="CJ6" s="0" t="str">
        <f aca="false">IF(CI6=FALSE(),"AND"," ")</f>
        <v>AND</v>
      </c>
      <c r="CK6" s="0" t="str">
        <f aca="false">IF(BW6&gt;0,CJ6," ")</f>
        <v>AND</v>
      </c>
      <c r="CL6" s="0" t="n">
        <v>5</v>
      </c>
      <c r="CM6" s="0" t="s">
        <v>19</v>
      </c>
      <c r="CQ6" s="0" t="n">
        <v>45689</v>
      </c>
      <c r="CR6" s="0" t="str">
        <f aca="false">LOWER(CS6)</f>
        <v>forty five thousand six hundred and eighty nine</v>
      </c>
      <c r="CS6" s="0" t="str">
        <f aca="false">TRIM(CT6)</f>
        <v>Forty Five THOUSAND Six HUNDRED AND Eighty Nine</v>
      </c>
      <c r="CT6" s="0" t="str">
        <f aca="false">CONCATENATE(DH6," ",DI6," ",DJ6," ",DK6," ",DL6," ",DM6," ",DQ6," ",DN6)</f>
        <v>    Forty  Five  THOUSAND Six HUNDRED AND Eighty Nine</v>
      </c>
      <c r="CU6" s="0" t="n">
        <f aca="false">CQ6/100000</f>
        <v>0.45689</v>
      </c>
      <c r="CV6" s="0" t="n">
        <f aca="false">INT(CU6)</f>
        <v>0</v>
      </c>
      <c r="CW6" s="0" t="n">
        <f aca="false">CQ6/1000</f>
        <v>45.689</v>
      </c>
      <c r="CX6" s="0" t="n">
        <f aca="false">INT(CW6)</f>
        <v>45</v>
      </c>
      <c r="CY6" s="0" t="n">
        <f aca="false">CX6-CV6*100</f>
        <v>45</v>
      </c>
      <c r="CZ6" s="0" t="n">
        <f aca="false">CQ6/100</f>
        <v>456.89</v>
      </c>
      <c r="DA6" s="0" t="n">
        <f aca="false">INT(CZ6)</f>
        <v>456</v>
      </c>
      <c r="DB6" s="0" t="n">
        <f aca="false">DA6-(CV6*1000+CY6*10)</f>
        <v>6</v>
      </c>
      <c r="DC6" s="0" t="n">
        <f aca="false">CQ6-(CV6*100000+CY6*1000+DB6*100)</f>
        <v>89</v>
      </c>
      <c r="DD6" s="0" t="str">
        <f aca="false">LOOKUP(CV6,DR:DR,DS:DS)</f>
        <v>ZERO</v>
      </c>
      <c r="DE6" s="0" t="str">
        <f aca="false">LOOKUP(CY6,DR:DR,DS:DS)</f>
        <v>Forty  Five </v>
      </c>
      <c r="DF6" s="0" t="str">
        <f aca="false">LOOKUP(DB6,DR:DR,DS:DS)</f>
        <v>Six</v>
      </c>
      <c r="DG6" s="0" t="str">
        <f aca="false">LOOKUP(DC6,DR:DR,DS:DS)</f>
        <v>Eighty Nine</v>
      </c>
      <c r="DH6" s="0" t="str">
        <f aca="false">IF(CV6&gt;0,DD6," ")</f>
        <v> </v>
      </c>
      <c r="DI6" s="0" t="str">
        <f aca="false">IF(CV6&gt;0,"LAKHS"," ")</f>
        <v> </v>
      </c>
      <c r="DJ6" s="0" t="str">
        <f aca="false">IF(CY6&gt;0,DE6," ")</f>
        <v>Forty  Five </v>
      </c>
      <c r="DK6" s="0" t="str">
        <f aca="false">IF(CY6&gt;0,"THOUSAND"," ")</f>
        <v>THOUSAND</v>
      </c>
      <c r="DL6" s="0" t="str">
        <f aca="false">IF(DB6&gt;0,DF6," ")</f>
        <v>Six</v>
      </c>
      <c r="DM6" s="0" t="str">
        <f aca="false">IF(DB6&gt;0,"HUNDRED"," ")</f>
        <v>HUNDRED</v>
      </c>
      <c r="DN6" s="0" t="str">
        <f aca="false">IF(DC6&gt;0,DG6," ")</f>
        <v>Eighty Nine</v>
      </c>
      <c r="DO6" s="0" t="b">
        <f aca="false">AND(CV6=0,CY6=0,DB6=0)</f>
        <v>0</v>
      </c>
      <c r="DP6" s="0" t="str">
        <f aca="false">IF(DO6=FALSE(),"AND"," ")</f>
        <v>AND</v>
      </c>
      <c r="DQ6" s="0" t="str">
        <f aca="false">IF(DC6&gt;0,DP6," ")</f>
        <v>AND</v>
      </c>
      <c r="DR6" s="0" t="n">
        <v>5</v>
      </c>
      <c r="DS6" s="0" t="s">
        <v>19</v>
      </c>
      <c r="DW6" s="0" t="n">
        <v>45689</v>
      </c>
      <c r="DX6" s="0" t="str">
        <f aca="false">LOWER(DY6)</f>
        <v>forty five thousand six hundred and eighty nine</v>
      </c>
      <c r="DY6" s="0" t="str">
        <f aca="false">TRIM(DZ6)</f>
        <v>Forty Five THOUSAND Six HUNDRED AND Eighty Nine</v>
      </c>
      <c r="DZ6" s="0" t="str">
        <f aca="false">CONCATENATE(EN6," ",EO6," ",EP6," ",EQ6," ",ER6," ",ES6," ",EW6," ",ET6)</f>
        <v>    Forty  Five  THOUSAND Six HUNDRED AND Eighty Nine</v>
      </c>
      <c r="EA6" s="0" t="n">
        <f aca="false">DW6/100000</f>
        <v>0.45689</v>
      </c>
      <c r="EB6" s="0" t="n">
        <f aca="false">INT(EA6)</f>
        <v>0</v>
      </c>
      <c r="EC6" s="0" t="n">
        <f aca="false">DW6/1000</f>
        <v>45.689</v>
      </c>
      <c r="ED6" s="0" t="n">
        <f aca="false">INT(EC6)</f>
        <v>45</v>
      </c>
      <c r="EE6" s="0" t="n">
        <f aca="false">ED6-EB6*100</f>
        <v>45</v>
      </c>
      <c r="EF6" s="0" t="n">
        <f aca="false">DW6/100</f>
        <v>456.89</v>
      </c>
      <c r="EG6" s="0" t="n">
        <f aca="false">INT(EF6)</f>
        <v>456</v>
      </c>
      <c r="EH6" s="0" t="n">
        <f aca="false">EG6-(EB6*1000+EE6*10)</f>
        <v>6</v>
      </c>
      <c r="EI6" s="0" t="n">
        <f aca="false">DW6-(EB6*100000+EE6*1000+EH6*100)</f>
        <v>89</v>
      </c>
      <c r="EJ6" s="0" t="str">
        <f aca="false">LOOKUP(EB6,EX:EX,EY:EY)</f>
        <v>ZERO</v>
      </c>
      <c r="EK6" s="0" t="str">
        <f aca="false">LOOKUP(EE6,EX:EX,EY:EY)</f>
        <v>Forty  Five </v>
      </c>
      <c r="EL6" s="0" t="str">
        <f aca="false">LOOKUP(EH6,EX:EX,EY:EY)</f>
        <v>Six</v>
      </c>
      <c r="EM6" s="0" t="str">
        <f aca="false">LOOKUP(EI6,EX:EX,EY:EY)</f>
        <v>Eighty Nine</v>
      </c>
      <c r="EN6" s="0" t="str">
        <f aca="false">IF(EB6&gt;0,EJ6," ")</f>
        <v> </v>
      </c>
      <c r="EO6" s="0" t="str">
        <f aca="false">IF(EB6&gt;0,"LAKHS"," ")</f>
        <v> </v>
      </c>
      <c r="EP6" s="0" t="str">
        <f aca="false">IF(EE6&gt;0,EK6," ")</f>
        <v>Forty  Five </v>
      </c>
      <c r="EQ6" s="0" t="str">
        <f aca="false">IF(EE6&gt;0,"THOUSAND"," ")</f>
        <v>THOUSAND</v>
      </c>
      <c r="ER6" s="0" t="str">
        <f aca="false">IF(EH6&gt;0,EL6," ")</f>
        <v>Six</v>
      </c>
      <c r="ES6" s="0" t="str">
        <f aca="false">IF(EH6&gt;0,"HUNDRED"," ")</f>
        <v>HUNDRED</v>
      </c>
      <c r="ET6" s="0" t="str">
        <f aca="false">IF(EI6&gt;0,EM6," ")</f>
        <v>Eighty Nine</v>
      </c>
      <c r="EU6" s="0" t="b">
        <f aca="false">AND(EB6=0,EE6=0,EH6=0)</f>
        <v>0</v>
      </c>
      <c r="EV6" s="0" t="str">
        <f aca="false">IF(EU6=FALSE(),"AND"," ")</f>
        <v>AND</v>
      </c>
      <c r="EW6" s="0" t="str">
        <f aca="false">IF(EI6&gt;0,EV6," ")</f>
        <v>AND</v>
      </c>
      <c r="EX6" s="0" t="n">
        <v>5</v>
      </c>
      <c r="EY6" s="0" t="s">
        <v>19</v>
      </c>
      <c r="FC6" s="0" t="n">
        <v>45689</v>
      </c>
      <c r="FD6" s="0" t="str">
        <f aca="false">LOWER(FE6)</f>
        <v>forty five thousand six hundred and eighty nine</v>
      </c>
      <c r="FE6" s="0" t="str">
        <f aca="false">TRIM(FF6)</f>
        <v>Forty Five THOUSAND Six HUNDRED AND Eighty Nine</v>
      </c>
      <c r="FF6" s="0" t="str">
        <f aca="false">CONCATENATE(FT6," ",FU6," ",FV6," ",FW6," ",FX6," ",FY6," ",GC6," ",FZ6)</f>
        <v>    Forty  Five  THOUSAND Six HUNDRED AND Eighty Nine</v>
      </c>
      <c r="FG6" s="0" t="n">
        <f aca="false">FC6/100000</f>
        <v>0.45689</v>
      </c>
      <c r="FH6" s="0" t="n">
        <f aca="false">INT(FG6)</f>
        <v>0</v>
      </c>
      <c r="FI6" s="0" t="n">
        <f aca="false">FC6/1000</f>
        <v>45.689</v>
      </c>
      <c r="FJ6" s="0" t="n">
        <f aca="false">INT(FI6)</f>
        <v>45</v>
      </c>
      <c r="FK6" s="0" t="n">
        <f aca="false">FJ6-FH6*100</f>
        <v>45</v>
      </c>
      <c r="FL6" s="0" t="n">
        <f aca="false">FC6/100</f>
        <v>456.89</v>
      </c>
      <c r="FM6" s="0" t="n">
        <f aca="false">INT(FL6)</f>
        <v>456</v>
      </c>
      <c r="FN6" s="0" t="n">
        <f aca="false">FM6-(FH6*1000+FK6*10)</f>
        <v>6</v>
      </c>
      <c r="FO6" s="0" t="n">
        <f aca="false">FC6-(FH6*100000+FK6*1000+FN6*100)</f>
        <v>89</v>
      </c>
      <c r="FP6" s="0" t="str">
        <f aca="false">LOOKUP(FH6,GD:GD,GE:GE)</f>
        <v>ZERO</v>
      </c>
      <c r="FQ6" s="0" t="str">
        <f aca="false">LOOKUP(FK6,GD:GD,GE:GE)</f>
        <v>Forty  Five </v>
      </c>
      <c r="FR6" s="0" t="str">
        <f aca="false">LOOKUP(FN6,GD:GD,GE:GE)</f>
        <v>Six</v>
      </c>
      <c r="FS6" s="0" t="str">
        <f aca="false">LOOKUP(FO6,GD:GD,GE:GE)</f>
        <v>Eighty Nine</v>
      </c>
      <c r="FT6" s="0" t="str">
        <f aca="false">IF(FH6&gt;0,FP6," ")</f>
        <v> </v>
      </c>
      <c r="FU6" s="0" t="str">
        <f aca="false">IF(FH6&gt;0,"LAKHS"," ")</f>
        <v> </v>
      </c>
      <c r="FV6" s="0" t="str">
        <f aca="false">IF(FK6&gt;0,FQ6," ")</f>
        <v>Forty  Five </v>
      </c>
      <c r="FW6" s="0" t="str">
        <f aca="false">IF(FK6&gt;0,"THOUSAND"," ")</f>
        <v>THOUSAND</v>
      </c>
      <c r="FX6" s="0" t="str">
        <f aca="false">IF(FN6&gt;0,FR6," ")</f>
        <v>Six</v>
      </c>
      <c r="FY6" s="0" t="str">
        <f aca="false">IF(FN6&gt;0,"HUNDRED"," ")</f>
        <v>HUNDRED</v>
      </c>
      <c r="FZ6" s="0" t="str">
        <f aca="false">IF(FO6&gt;0,FS6," ")</f>
        <v>Eighty Nine</v>
      </c>
      <c r="GA6" s="0" t="b">
        <f aca="false">AND(FH6=0,FK6=0,FN6=0)</f>
        <v>0</v>
      </c>
      <c r="GB6" s="0" t="str">
        <f aca="false">IF(GA6=FALSE(),"AND"," ")</f>
        <v>AND</v>
      </c>
      <c r="GC6" s="0" t="str">
        <f aca="false">IF(FO6&gt;0,GB6," ")</f>
        <v>AND</v>
      </c>
      <c r="GD6" s="0" t="n">
        <v>5</v>
      </c>
      <c r="GE6" s="0" t="s">
        <v>19</v>
      </c>
      <c r="GI6" s="0" t="n">
        <v>45689</v>
      </c>
      <c r="GJ6" s="0" t="str">
        <f aca="false">LOWER(GK6)</f>
        <v>forty five thousand six hundred and eighty nine</v>
      </c>
      <c r="GK6" s="0" t="str">
        <f aca="false">TRIM(GL6)</f>
        <v>Forty Five THOUSAND Six HUNDRED AND Eighty Nine</v>
      </c>
      <c r="GL6" s="0" t="str">
        <f aca="false">CONCATENATE(GZ6," ",HA6," ",HB6," ",HC6," ",HD6," ",HE6," ",HI6," ",HF6)</f>
        <v>    Forty  Five  THOUSAND Six HUNDRED AND Eighty Nine</v>
      </c>
      <c r="GM6" s="0" t="n">
        <f aca="false">GI6/100000</f>
        <v>0.45689</v>
      </c>
      <c r="GN6" s="0" t="n">
        <f aca="false">INT(GM6)</f>
        <v>0</v>
      </c>
      <c r="GO6" s="0" t="n">
        <f aca="false">GI6/1000</f>
        <v>45.689</v>
      </c>
      <c r="GP6" s="0" t="n">
        <f aca="false">INT(GO6)</f>
        <v>45</v>
      </c>
      <c r="GQ6" s="0" t="n">
        <f aca="false">GP6-GN6*100</f>
        <v>45</v>
      </c>
      <c r="GR6" s="0" t="n">
        <f aca="false">GI6/100</f>
        <v>456.89</v>
      </c>
      <c r="GS6" s="0" t="n">
        <f aca="false">INT(GR6)</f>
        <v>456</v>
      </c>
      <c r="GT6" s="0" t="n">
        <f aca="false">GS6-(GN6*1000+GQ6*10)</f>
        <v>6</v>
      </c>
      <c r="GU6" s="0" t="n">
        <f aca="false">GI6-(GN6*100000+GQ6*1000+GT6*100)</f>
        <v>89</v>
      </c>
      <c r="GV6" s="0" t="str">
        <f aca="false">LOOKUP(GN6,HJ:HJ,HK:HK)</f>
        <v>ZERO</v>
      </c>
      <c r="GW6" s="0" t="str">
        <f aca="false">LOOKUP(GQ6,HJ:HJ,HK:HK)</f>
        <v>Forty  Five </v>
      </c>
      <c r="GX6" s="0" t="str">
        <f aca="false">LOOKUP(GT6,HJ:HJ,HK:HK)</f>
        <v>Six</v>
      </c>
      <c r="GY6" s="0" t="str">
        <f aca="false">LOOKUP(GU6,HJ:HJ,HK:HK)</f>
        <v>Eighty Nine</v>
      </c>
      <c r="GZ6" s="0" t="str">
        <f aca="false">IF(GN6&gt;0,GV6," ")</f>
        <v> </v>
      </c>
      <c r="HA6" s="0" t="str">
        <f aca="false">IF(GN6&gt;0,"LAKHS"," ")</f>
        <v> </v>
      </c>
      <c r="HB6" s="0" t="str">
        <f aca="false">IF(GQ6&gt;0,GW6," ")</f>
        <v>Forty  Five </v>
      </c>
      <c r="HC6" s="0" t="str">
        <f aca="false">IF(GQ6&gt;0,"THOUSAND"," ")</f>
        <v>THOUSAND</v>
      </c>
      <c r="HD6" s="0" t="str">
        <f aca="false">IF(GT6&gt;0,GX6," ")</f>
        <v>Six</v>
      </c>
      <c r="HE6" s="0" t="str">
        <f aca="false">IF(GT6&gt;0,"HUNDRED"," ")</f>
        <v>HUNDRED</v>
      </c>
      <c r="HF6" s="0" t="str">
        <f aca="false">IF(GU6&gt;0,GY6," ")</f>
        <v>Eighty Nine</v>
      </c>
      <c r="HG6" s="0" t="b">
        <f aca="false">AND(GN6=0,GQ6=0,GT6=0)</f>
        <v>0</v>
      </c>
      <c r="HH6" s="0" t="str">
        <f aca="false">IF(HG6=FALSE(),"AND"," ")</f>
        <v>AND</v>
      </c>
      <c r="HI6" s="0" t="str">
        <f aca="false">IF(GU6&gt;0,HH6," ")</f>
        <v>AND</v>
      </c>
      <c r="HJ6" s="0" t="n">
        <v>5</v>
      </c>
      <c r="HK6" s="0" t="s">
        <v>19</v>
      </c>
      <c r="HO6" s="0" t="n">
        <v>45689</v>
      </c>
      <c r="HP6" s="0" t="str">
        <f aca="false">LOWER(HQ6)</f>
        <v>forty five thousand six hundred and eighty nine</v>
      </c>
      <c r="HQ6" s="0" t="str">
        <f aca="false">TRIM(HR6)</f>
        <v>Forty Five THOUSAND Six HUNDRED AND Eighty Nine</v>
      </c>
      <c r="HR6" s="0" t="str">
        <f aca="false">CONCATENATE(IF6," ",IG6," ",IH6," ",II6," ",IJ6," ",IK6," ",IO6," ",IL6)</f>
        <v>    Forty  Five  THOUSAND Six HUNDRED AND Eighty Nine</v>
      </c>
      <c r="HS6" s="0" t="n">
        <f aca="false">HO6/100000</f>
        <v>0.45689</v>
      </c>
      <c r="HT6" s="0" t="n">
        <f aca="false">INT(HS6)</f>
        <v>0</v>
      </c>
      <c r="HU6" s="0" t="n">
        <f aca="false">HO6/1000</f>
        <v>45.689</v>
      </c>
      <c r="HV6" s="0" t="n">
        <f aca="false">INT(HU6)</f>
        <v>45</v>
      </c>
      <c r="HW6" s="0" t="n">
        <f aca="false">HV6-HT6*100</f>
        <v>45</v>
      </c>
      <c r="HX6" s="0" t="n">
        <f aca="false">HO6/100</f>
        <v>456.89</v>
      </c>
      <c r="HY6" s="0" t="n">
        <f aca="false">INT(HX6)</f>
        <v>456</v>
      </c>
      <c r="HZ6" s="0" t="n">
        <f aca="false">HY6-(HT6*1000+HW6*10)</f>
        <v>6</v>
      </c>
      <c r="IA6" s="0" t="n">
        <f aca="false">HO6-(HT6*100000+HW6*1000+HZ6*100)</f>
        <v>89</v>
      </c>
      <c r="IB6" s="0" t="str">
        <f aca="false">LOOKUP(HT6,IP:IP,IQ:IQ)</f>
        <v>ZERO</v>
      </c>
      <c r="IC6" s="0" t="str">
        <f aca="false">LOOKUP(HW6,IP:IP,IQ:IQ)</f>
        <v>Forty  Five </v>
      </c>
      <c r="ID6" s="0" t="str">
        <f aca="false">LOOKUP(HZ6,IP:IP,IQ:IQ)</f>
        <v>Six</v>
      </c>
      <c r="IE6" s="0" t="str">
        <f aca="false">LOOKUP(IA6,IP:IP,IQ:IQ)</f>
        <v>Eighty Nine</v>
      </c>
      <c r="IF6" s="0" t="str">
        <f aca="false">IF(HT6&gt;0,IB6," ")</f>
        <v> </v>
      </c>
      <c r="IG6" s="0" t="str">
        <f aca="false">IF(HT6&gt;0,"LAKHS"," ")</f>
        <v> </v>
      </c>
      <c r="IH6" s="0" t="str">
        <f aca="false">IF(HW6&gt;0,IC6," ")</f>
        <v>Forty  Five </v>
      </c>
      <c r="II6" s="0" t="str">
        <f aca="false">IF(HW6&gt;0,"THOUSAND"," ")</f>
        <v>THOUSAND</v>
      </c>
      <c r="IJ6" s="0" t="str">
        <f aca="false">IF(HZ6&gt;0,ID6," ")</f>
        <v>Six</v>
      </c>
      <c r="IK6" s="0" t="str">
        <f aca="false">IF(HZ6&gt;0,"HUNDRED"," ")</f>
        <v>HUNDRED</v>
      </c>
      <c r="IL6" s="0" t="str">
        <f aca="false">IF(IA6&gt;0,IE6," ")</f>
        <v>Eighty Nine</v>
      </c>
      <c r="IM6" s="0" t="b">
        <f aca="false">AND(HT6=0,HW6=0,HZ6=0)</f>
        <v>0</v>
      </c>
      <c r="IN6" s="0" t="str">
        <f aca="false">IF(IM6=FALSE(),"AND"," ")</f>
        <v>AND</v>
      </c>
      <c r="IO6" s="0" t="str">
        <f aca="false">IF(IA6&gt;0,IN6," ")</f>
        <v>AND</v>
      </c>
      <c r="IP6" s="0" t="n">
        <v>5</v>
      </c>
      <c r="IQ6" s="0" t="s">
        <v>19</v>
      </c>
      <c r="IU6" s="0" t="n">
        <v>45689</v>
      </c>
      <c r="IV6" s="0" t="e">
        <f aca="false">LOWER(#REF!)</f>
        <v>#REF!</v>
      </c>
    </row>
    <row r="7" customFormat="false" ht="15" hidden="false" customHeight="false" outlineLevel="0" collapsed="false">
      <c r="A7" s="1"/>
      <c r="B7" s="5" t="str">
        <f aca="false">CONCATENATE(P7," ",Q7," ",R7," ",S7," ",T7," ",U7," ",Y7," ",V7)</f>
        <v>               </v>
      </c>
      <c r="C7" s="5" t="n">
        <f aca="false">A7/100000</f>
        <v>0</v>
      </c>
      <c r="D7" s="5" t="n">
        <f aca="false">INT(C7)</f>
        <v>0</v>
      </c>
      <c r="E7" s="5" t="n">
        <f aca="false">A7/1000</f>
        <v>0</v>
      </c>
      <c r="F7" s="5" t="n">
        <f aca="false">INT(E7)</f>
        <v>0</v>
      </c>
      <c r="G7" s="5" t="n">
        <f aca="false">F7-D7*100</f>
        <v>0</v>
      </c>
      <c r="H7" s="5" t="n">
        <f aca="false">A7/100</f>
        <v>0</v>
      </c>
      <c r="I7" s="5" t="n">
        <f aca="false">INT(H7)</f>
        <v>0</v>
      </c>
      <c r="J7" s="5" t="n">
        <f aca="false">I7-(D7*1000+G7*10)</f>
        <v>0</v>
      </c>
      <c r="K7" s="5" t="n">
        <f aca="false">A7-(D7*100000+G7*1000+J7*100)</f>
        <v>0</v>
      </c>
      <c r="L7" s="0" t="str">
        <f aca="false">LOOKUP(D7,Z:Z,AA:AA)</f>
        <v>Zero</v>
      </c>
      <c r="M7" s="0" t="str">
        <f aca="false">LOOKUP(G7,Z:Z,AA:AA)</f>
        <v>Zero</v>
      </c>
      <c r="N7" s="0" t="str">
        <f aca="false">LOOKUP(J7,Z:Z,AA:AA)</f>
        <v>Zero</v>
      </c>
      <c r="O7" s="0" t="str">
        <f aca="false">LOOKUP(K7,Z:Z,AA:AA)</f>
        <v>Zero</v>
      </c>
      <c r="P7" s="0" t="str">
        <f aca="false">IF(D7&gt;0,L7," ")</f>
        <v> </v>
      </c>
      <c r="Q7" s="0" t="str">
        <f aca="false">IF(D7&gt;0,"LAKHS"," ")</f>
        <v> </v>
      </c>
      <c r="R7" s="0" t="str">
        <f aca="false">IF(G7&gt;0,M7," ")</f>
        <v> </v>
      </c>
      <c r="S7" s="0" t="str">
        <f aca="false">IF(G7&gt;0,"THOUSAND"," ")</f>
        <v> </v>
      </c>
      <c r="T7" s="5" t="str">
        <f aca="false">IF(J7&gt;0,N7," ")</f>
        <v> </v>
      </c>
      <c r="U7" s="5" t="str">
        <f aca="false">IF(J7&gt;0,"HUNDRED"," ")</f>
        <v> </v>
      </c>
      <c r="V7" s="5" t="str">
        <f aca="false">IF(K7&gt;0,O7," ")</f>
        <v> </v>
      </c>
      <c r="W7" s="6" t="b">
        <f aca="false">AND(D7=0,G7=0,J7=0)</f>
        <v>1</v>
      </c>
      <c r="X7" s="6" t="str">
        <f aca="false">IF(W7=FALSE(),"AND"," ")</f>
        <v> </v>
      </c>
      <c r="Y7" s="5" t="str">
        <f aca="false">IF(K7&gt;0,X7," ")</f>
        <v> </v>
      </c>
      <c r="Z7" s="0" t="n">
        <v>6</v>
      </c>
      <c r="AA7" s="2" t="s">
        <v>20</v>
      </c>
      <c r="AB7" s="2"/>
      <c r="BK7" s="0" t="n">
        <v>45690</v>
      </c>
      <c r="BL7" s="0" t="str">
        <f aca="false">LOWER(BM7)</f>
        <v>forty five thousand six hundred and ninety</v>
      </c>
      <c r="BM7" s="0" t="str">
        <f aca="false">TRIM(BN7)</f>
        <v>Forty Five THOUSAND Six HUNDRED AND Ninety</v>
      </c>
      <c r="BN7" s="0" t="str">
        <f aca="false">CONCATENATE(CB7," ",CC7," ",CD7," ",CE7," ",CF7," ",CG7," ",CK7," ",CH7)</f>
        <v>    Forty  Five  THOUSAND Six HUNDRED AND Ninety</v>
      </c>
      <c r="BO7" s="0" t="n">
        <f aca="false">BK7/100000</f>
        <v>0.4569</v>
      </c>
      <c r="BP7" s="0" t="n">
        <f aca="false">INT(BO7)</f>
        <v>0</v>
      </c>
      <c r="BQ7" s="0" t="n">
        <f aca="false">BK7/1000</f>
        <v>45.69</v>
      </c>
      <c r="BR7" s="0" t="n">
        <f aca="false">INT(BQ7)</f>
        <v>45</v>
      </c>
      <c r="BS7" s="0" t="n">
        <f aca="false">BR7-BP7*100</f>
        <v>45</v>
      </c>
      <c r="BT7" s="0" t="n">
        <f aca="false">BK7/100</f>
        <v>456.9</v>
      </c>
      <c r="BU7" s="0" t="n">
        <f aca="false">INT(BT7)</f>
        <v>456</v>
      </c>
      <c r="BV7" s="0" t="n">
        <f aca="false">BU7-(BP7*1000+BS7*10)</f>
        <v>6</v>
      </c>
      <c r="BW7" s="0" t="n">
        <f aca="false">BK7-(BP7*100000+BS7*1000+BV7*100)</f>
        <v>90</v>
      </c>
      <c r="BX7" s="0" t="str">
        <f aca="false">LOOKUP(BP7,CL:CL,CM:CM)</f>
        <v>ZERO</v>
      </c>
      <c r="BY7" s="0" t="str">
        <f aca="false">LOOKUP(BS7,CL:CL,CM:CM)</f>
        <v>Forty  Five </v>
      </c>
      <c r="BZ7" s="0" t="str">
        <f aca="false">LOOKUP(BV7,CL:CL,CM:CM)</f>
        <v>Six</v>
      </c>
      <c r="CA7" s="0" t="str">
        <f aca="false">LOOKUP(BW7,CL:CL,CM:CM)</f>
        <v>Ninety</v>
      </c>
      <c r="CB7" s="0" t="str">
        <f aca="false">IF(BP7&gt;0,BX7," ")</f>
        <v> </v>
      </c>
      <c r="CC7" s="0" t="str">
        <f aca="false">IF(BP7&gt;0,"LAKHS"," ")</f>
        <v> </v>
      </c>
      <c r="CD7" s="0" t="str">
        <f aca="false">IF(BS7&gt;0,BY7," ")</f>
        <v>Forty  Five </v>
      </c>
      <c r="CE7" s="0" t="str">
        <f aca="false">IF(BS7&gt;0,"THOUSAND"," ")</f>
        <v>THOUSAND</v>
      </c>
      <c r="CF7" s="0" t="str">
        <f aca="false">IF(BV7&gt;0,BZ7," ")</f>
        <v>Six</v>
      </c>
      <c r="CG7" s="0" t="str">
        <f aca="false">IF(BV7&gt;0,"HUNDRED"," ")</f>
        <v>HUNDRED</v>
      </c>
      <c r="CH7" s="0" t="str">
        <f aca="false">IF(BW7&gt;0,CA7," ")</f>
        <v>Ninety</v>
      </c>
      <c r="CI7" s="0" t="b">
        <f aca="false">AND(BP7=0,BS7=0,BV7=0)</f>
        <v>0</v>
      </c>
      <c r="CJ7" s="0" t="str">
        <f aca="false">IF(CI7=FALSE(),"AND"," ")</f>
        <v>AND</v>
      </c>
      <c r="CK7" s="0" t="str">
        <f aca="false">IF(BW7&gt;0,CJ7," ")</f>
        <v>AND</v>
      </c>
      <c r="CL7" s="0" t="n">
        <v>6</v>
      </c>
      <c r="CM7" s="0" t="s">
        <v>20</v>
      </c>
      <c r="CQ7" s="0" t="n">
        <v>45690</v>
      </c>
      <c r="CR7" s="0" t="str">
        <f aca="false">LOWER(CS7)</f>
        <v>forty five thousand six hundred and ninety</v>
      </c>
      <c r="CS7" s="0" t="str">
        <f aca="false">TRIM(CT7)</f>
        <v>Forty Five THOUSAND Six HUNDRED AND Ninety</v>
      </c>
      <c r="CT7" s="0" t="str">
        <f aca="false">CONCATENATE(DH7," ",DI7," ",DJ7," ",DK7," ",DL7," ",DM7," ",DQ7," ",DN7)</f>
        <v>    Forty  Five  THOUSAND Six HUNDRED AND Ninety</v>
      </c>
      <c r="CU7" s="0" t="n">
        <f aca="false">CQ7/100000</f>
        <v>0.4569</v>
      </c>
      <c r="CV7" s="0" t="n">
        <f aca="false">INT(CU7)</f>
        <v>0</v>
      </c>
      <c r="CW7" s="0" t="n">
        <f aca="false">CQ7/1000</f>
        <v>45.69</v>
      </c>
      <c r="CX7" s="0" t="n">
        <f aca="false">INT(CW7)</f>
        <v>45</v>
      </c>
      <c r="CY7" s="0" t="n">
        <f aca="false">CX7-CV7*100</f>
        <v>45</v>
      </c>
      <c r="CZ7" s="0" t="n">
        <f aca="false">CQ7/100</f>
        <v>456.9</v>
      </c>
      <c r="DA7" s="0" t="n">
        <f aca="false">INT(CZ7)</f>
        <v>456</v>
      </c>
      <c r="DB7" s="0" t="n">
        <f aca="false">DA7-(CV7*1000+CY7*10)</f>
        <v>6</v>
      </c>
      <c r="DC7" s="0" t="n">
        <f aca="false">CQ7-(CV7*100000+CY7*1000+DB7*100)</f>
        <v>90</v>
      </c>
      <c r="DD7" s="0" t="str">
        <f aca="false">LOOKUP(CV7,DR:DR,DS:DS)</f>
        <v>ZERO</v>
      </c>
      <c r="DE7" s="0" t="str">
        <f aca="false">LOOKUP(CY7,DR:DR,DS:DS)</f>
        <v>Forty  Five </v>
      </c>
      <c r="DF7" s="0" t="str">
        <f aca="false">LOOKUP(DB7,DR:DR,DS:DS)</f>
        <v>Six</v>
      </c>
      <c r="DG7" s="0" t="str">
        <f aca="false">LOOKUP(DC7,DR:DR,DS:DS)</f>
        <v>Ninety</v>
      </c>
      <c r="DH7" s="0" t="str">
        <f aca="false">IF(CV7&gt;0,DD7," ")</f>
        <v> </v>
      </c>
      <c r="DI7" s="0" t="str">
        <f aca="false">IF(CV7&gt;0,"LAKHS"," ")</f>
        <v> </v>
      </c>
      <c r="DJ7" s="0" t="str">
        <f aca="false">IF(CY7&gt;0,DE7," ")</f>
        <v>Forty  Five </v>
      </c>
      <c r="DK7" s="0" t="str">
        <f aca="false">IF(CY7&gt;0,"THOUSAND"," ")</f>
        <v>THOUSAND</v>
      </c>
      <c r="DL7" s="0" t="str">
        <f aca="false">IF(DB7&gt;0,DF7," ")</f>
        <v>Six</v>
      </c>
      <c r="DM7" s="0" t="str">
        <f aca="false">IF(DB7&gt;0,"HUNDRED"," ")</f>
        <v>HUNDRED</v>
      </c>
      <c r="DN7" s="0" t="str">
        <f aca="false">IF(DC7&gt;0,DG7," ")</f>
        <v>Ninety</v>
      </c>
      <c r="DO7" s="0" t="b">
        <f aca="false">AND(CV7=0,CY7=0,DB7=0)</f>
        <v>0</v>
      </c>
      <c r="DP7" s="0" t="str">
        <f aca="false">IF(DO7=FALSE(),"AND"," ")</f>
        <v>AND</v>
      </c>
      <c r="DQ7" s="0" t="str">
        <f aca="false">IF(DC7&gt;0,DP7," ")</f>
        <v>AND</v>
      </c>
      <c r="DR7" s="0" t="n">
        <v>6</v>
      </c>
      <c r="DS7" s="0" t="s">
        <v>20</v>
      </c>
      <c r="DW7" s="0" t="n">
        <v>45690</v>
      </c>
      <c r="DX7" s="0" t="str">
        <f aca="false">LOWER(DY7)</f>
        <v>forty five thousand six hundred and ninety</v>
      </c>
      <c r="DY7" s="0" t="str">
        <f aca="false">TRIM(DZ7)</f>
        <v>Forty Five THOUSAND Six HUNDRED AND Ninety</v>
      </c>
      <c r="DZ7" s="0" t="str">
        <f aca="false">CONCATENATE(EN7," ",EO7," ",EP7," ",EQ7," ",ER7," ",ES7," ",EW7," ",ET7)</f>
        <v>    Forty  Five  THOUSAND Six HUNDRED AND Ninety</v>
      </c>
      <c r="EA7" s="0" t="n">
        <f aca="false">DW7/100000</f>
        <v>0.4569</v>
      </c>
      <c r="EB7" s="0" t="n">
        <f aca="false">INT(EA7)</f>
        <v>0</v>
      </c>
      <c r="EC7" s="0" t="n">
        <f aca="false">DW7/1000</f>
        <v>45.69</v>
      </c>
      <c r="ED7" s="0" t="n">
        <f aca="false">INT(EC7)</f>
        <v>45</v>
      </c>
      <c r="EE7" s="0" t="n">
        <f aca="false">ED7-EB7*100</f>
        <v>45</v>
      </c>
      <c r="EF7" s="0" t="n">
        <f aca="false">DW7/100</f>
        <v>456.9</v>
      </c>
      <c r="EG7" s="0" t="n">
        <f aca="false">INT(EF7)</f>
        <v>456</v>
      </c>
      <c r="EH7" s="0" t="n">
        <f aca="false">EG7-(EB7*1000+EE7*10)</f>
        <v>6</v>
      </c>
      <c r="EI7" s="0" t="n">
        <f aca="false">DW7-(EB7*100000+EE7*1000+EH7*100)</f>
        <v>90</v>
      </c>
      <c r="EJ7" s="0" t="str">
        <f aca="false">LOOKUP(EB7,EX:EX,EY:EY)</f>
        <v>ZERO</v>
      </c>
      <c r="EK7" s="0" t="str">
        <f aca="false">LOOKUP(EE7,EX:EX,EY:EY)</f>
        <v>Forty  Five </v>
      </c>
      <c r="EL7" s="0" t="str">
        <f aca="false">LOOKUP(EH7,EX:EX,EY:EY)</f>
        <v>Six</v>
      </c>
      <c r="EM7" s="0" t="str">
        <f aca="false">LOOKUP(EI7,EX:EX,EY:EY)</f>
        <v>Ninety</v>
      </c>
      <c r="EN7" s="0" t="str">
        <f aca="false">IF(EB7&gt;0,EJ7," ")</f>
        <v> </v>
      </c>
      <c r="EO7" s="0" t="str">
        <f aca="false">IF(EB7&gt;0,"LAKHS"," ")</f>
        <v> </v>
      </c>
      <c r="EP7" s="0" t="str">
        <f aca="false">IF(EE7&gt;0,EK7," ")</f>
        <v>Forty  Five </v>
      </c>
      <c r="EQ7" s="0" t="str">
        <f aca="false">IF(EE7&gt;0,"THOUSAND"," ")</f>
        <v>THOUSAND</v>
      </c>
      <c r="ER7" s="0" t="str">
        <f aca="false">IF(EH7&gt;0,EL7," ")</f>
        <v>Six</v>
      </c>
      <c r="ES7" s="0" t="str">
        <f aca="false">IF(EH7&gt;0,"HUNDRED"," ")</f>
        <v>HUNDRED</v>
      </c>
      <c r="ET7" s="0" t="str">
        <f aca="false">IF(EI7&gt;0,EM7," ")</f>
        <v>Ninety</v>
      </c>
      <c r="EU7" s="0" t="b">
        <f aca="false">AND(EB7=0,EE7=0,EH7=0)</f>
        <v>0</v>
      </c>
      <c r="EV7" s="0" t="str">
        <f aca="false">IF(EU7=FALSE(),"AND"," ")</f>
        <v>AND</v>
      </c>
      <c r="EW7" s="0" t="str">
        <f aca="false">IF(EI7&gt;0,EV7," ")</f>
        <v>AND</v>
      </c>
      <c r="EX7" s="0" t="n">
        <v>6</v>
      </c>
      <c r="EY7" s="0" t="s">
        <v>20</v>
      </c>
      <c r="FC7" s="0" t="n">
        <v>45690</v>
      </c>
      <c r="FD7" s="0" t="str">
        <f aca="false">LOWER(FE7)</f>
        <v>forty five thousand six hundred and ninety</v>
      </c>
      <c r="FE7" s="0" t="str">
        <f aca="false">TRIM(FF7)</f>
        <v>Forty Five THOUSAND Six HUNDRED AND Ninety</v>
      </c>
      <c r="FF7" s="0" t="str">
        <f aca="false">CONCATENATE(FT7," ",FU7," ",FV7," ",FW7," ",FX7," ",FY7," ",GC7," ",FZ7)</f>
        <v>    Forty  Five  THOUSAND Six HUNDRED AND Ninety</v>
      </c>
      <c r="FG7" s="0" t="n">
        <f aca="false">FC7/100000</f>
        <v>0.4569</v>
      </c>
      <c r="FH7" s="0" t="n">
        <f aca="false">INT(FG7)</f>
        <v>0</v>
      </c>
      <c r="FI7" s="0" t="n">
        <f aca="false">FC7/1000</f>
        <v>45.69</v>
      </c>
      <c r="FJ7" s="0" t="n">
        <f aca="false">INT(FI7)</f>
        <v>45</v>
      </c>
      <c r="FK7" s="0" t="n">
        <f aca="false">FJ7-FH7*100</f>
        <v>45</v>
      </c>
      <c r="FL7" s="0" t="n">
        <f aca="false">FC7/100</f>
        <v>456.9</v>
      </c>
      <c r="FM7" s="0" t="n">
        <f aca="false">INT(FL7)</f>
        <v>456</v>
      </c>
      <c r="FN7" s="0" t="n">
        <f aca="false">FM7-(FH7*1000+FK7*10)</f>
        <v>6</v>
      </c>
      <c r="FO7" s="0" t="n">
        <f aca="false">FC7-(FH7*100000+FK7*1000+FN7*100)</f>
        <v>90</v>
      </c>
      <c r="FP7" s="0" t="str">
        <f aca="false">LOOKUP(FH7,GD:GD,GE:GE)</f>
        <v>ZERO</v>
      </c>
      <c r="FQ7" s="0" t="str">
        <f aca="false">LOOKUP(FK7,GD:GD,GE:GE)</f>
        <v>Forty  Five </v>
      </c>
      <c r="FR7" s="0" t="str">
        <f aca="false">LOOKUP(FN7,GD:GD,GE:GE)</f>
        <v>Six</v>
      </c>
      <c r="FS7" s="0" t="str">
        <f aca="false">LOOKUP(FO7,GD:GD,GE:GE)</f>
        <v>Ninety</v>
      </c>
      <c r="FT7" s="0" t="str">
        <f aca="false">IF(FH7&gt;0,FP7," ")</f>
        <v> </v>
      </c>
      <c r="FU7" s="0" t="str">
        <f aca="false">IF(FH7&gt;0,"LAKHS"," ")</f>
        <v> </v>
      </c>
      <c r="FV7" s="0" t="str">
        <f aca="false">IF(FK7&gt;0,FQ7," ")</f>
        <v>Forty  Five </v>
      </c>
      <c r="FW7" s="0" t="str">
        <f aca="false">IF(FK7&gt;0,"THOUSAND"," ")</f>
        <v>THOUSAND</v>
      </c>
      <c r="FX7" s="0" t="str">
        <f aca="false">IF(FN7&gt;0,FR7," ")</f>
        <v>Six</v>
      </c>
      <c r="FY7" s="0" t="str">
        <f aca="false">IF(FN7&gt;0,"HUNDRED"," ")</f>
        <v>HUNDRED</v>
      </c>
      <c r="FZ7" s="0" t="str">
        <f aca="false">IF(FO7&gt;0,FS7," ")</f>
        <v>Ninety</v>
      </c>
      <c r="GA7" s="0" t="b">
        <f aca="false">AND(FH7=0,FK7=0,FN7=0)</f>
        <v>0</v>
      </c>
      <c r="GB7" s="0" t="str">
        <f aca="false">IF(GA7=FALSE(),"AND"," ")</f>
        <v>AND</v>
      </c>
      <c r="GC7" s="0" t="str">
        <f aca="false">IF(FO7&gt;0,GB7," ")</f>
        <v>AND</v>
      </c>
      <c r="GD7" s="0" t="n">
        <v>6</v>
      </c>
      <c r="GE7" s="0" t="s">
        <v>20</v>
      </c>
      <c r="GI7" s="0" t="n">
        <v>45690</v>
      </c>
      <c r="GJ7" s="0" t="str">
        <f aca="false">LOWER(GK7)</f>
        <v>forty five thousand six hundred and ninety</v>
      </c>
      <c r="GK7" s="0" t="str">
        <f aca="false">TRIM(GL7)</f>
        <v>Forty Five THOUSAND Six HUNDRED AND Ninety</v>
      </c>
      <c r="GL7" s="0" t="str">
        <f aca="false">CONCATENATE(GZ7," ",HA7," ",HB7," ",HC7," ",HD7," ",HE7," ",HI7," ",HF7)</f>
        <v>    Forty  Five  THOUSAND Six HUNDRED AND Ninety</v>
      </c>
      <c r="GM7" s="0" t="n">
        <f aca="false">GI7/100000</f>
        <v>0.4569</v>
      </c>
      <c r="GN7" s="0" t="n">
        <f aca="false">INT(GM7)</f>
        <v>0</v>
      </c>
      <c r="GO7" s="0" t="n">
        <f aca="false">GI7/1000</f>
        <v>45.69</v>
      </c>
      <c r="GP7" s="0" t="n">
        <f aca="false">INT(GO7)</f>
        <v>45</v>
      </c>
      <c r="GQ7" s="0" t="n">
        <f aca="false">GP7-GN7*100</f>
        <v>45</v>
      </c>
      <c r="GR7" s="0" t="n">
        <f aca="false">GI7/100</f>
        <v>456.9</v>
      </c>
      <c r="GS7" s="0" t="n">
        <f aca="false">INT(GR7)</f>
        <v>456</v>
      </c>
      <c r="GT7" s="0" t="n">
        <f aca="false">GS7-(GN7*1000+GQ7*10)</f>
        <v>6</v>
      </c>
      <c r="GU7" s="0" t="n">
        <f aca="false">GI7-(GN7*100000+GQ7*1000+GT7*100)</f>
        <v>90</v>
      </c>
      <c r="GV7" s="0" t="str">
        <f aca="false">LOOKUP(GN7,HJ:HJ,HK:HK)</f>
        <v>ZERO</v>
      </c>
      <c r="GW7" s="0" t="str">
        <f aca="false">LOOKUP(GQ7,HJ:HJ,HK:HK)</f>
        <v>Forty  Five </v>
      </c>
      <c r="GX7" s="0" t="str">
        <f aca="false">LOOKUP(GT7,HJ:HJ,HK:HK)</f>
        <v>Six</v>
      </c>
      <c r="GY7" s="0" t="str">
        <f aca="false">LOOKUP(GU7,HJ:HJ,HK:HK)</f>
        <v>Ninety</v>
      </c>
      <c r="GZ7" s="0" t="str">
        <f aca="false">IF(GN7&gt;0,GV7," ")</f>
        <v> </v>
      </c>
      <c r="HA7" s="0" t="str">
        <f aca="false">IF(GN7&gt;0,"LAKHS"," ")</f>
        <v> </v>
      </c>
      <c r="HB7" s="0" t="str">
        <f aca="false">IF(GQ7&gt;0,GW7," ")</f>
        <v>Forty  Five </v>
      </c>
      <c r="HC7" s="0" t="str">
        <f aca="false">IF(GQ7&gt;0,"THOUSAND"," ")</f>
        <v>THOUSAND</v>
      </c>
      <c r="HD7" s="0" t="str">
        <f aca="false">IF(GT7&gt;0,GX7," ")</f>
        <v>Six</v>
      </c>
      <c r="HE7" s="0" t="str">
        <f aca="false">IF(GT7&gt;0,"HUNDRED"," ")</f>
        <v>HUNDRED</v>
      </c>
      <c r="HF7" s="0" t="str">
        <f aca="false">IF(GU7&gt;0,GY7," ")</f>
        <v>Ninety</v>
      </c>
      <c r="HG7" s="0" t="b">
        <f aca="false">AND(GN7=0,GQ7=0,GT7=0)</f>
        <v>0</v>
      </c>
      <c r="HH7" s="0" t="str">
        <f aca="false">IF(HG7=FALSE(),"AND"," ")</f>
        <v>AND</v>
      </c>
      <c r="HI7" s="0" t="str">
        <f aca="false">IF(GU7&gt;0,HH7," ")</f>
        <v>AND</v>
      </c>
      <c r="HJ7" s="0" t="n">
        <v>6</v>
      </c>
      <c r="HK7" s="0" t="s">
        <v>20</v>
      </c>
      <c r="HO7" s="0" t="n">
        <v>45690</v>
      </c>
      <c r="HP7" s="0" t="str">
        <f aca="false">LOWER(HQ7)</f>
        <v>forty five thousand six hundred and ninety</v>
      </c>
      <c r="HQ7" s="0" t="str">
        <f aca="false">TRIM(HR7)</f>
        <v>Forty Five THOUSAND Six HUNDRED AND Ninety</v>
      </c>
      <c r="HR7" s="0" t="str">
        <f aca="false">CONCATENATE(IF7," ",IG7," ",IH7," ",II7," ",IJ7," ",IK7," ",IO7," ",IL7)</f>
        <v>    Forty  Five  THOUSAND Six HUNDRED AND Ninety</v>
      </c>
      <c r="HS7" s="0" t="n">
        <f aca="false">HO7/100000</f>
        <v>0.4569</v>
      </c>
      <c r="HT7" s="0" t="n">
        <f aca="false">INT(HS7)</f>
        <v>0</v>
      </c>
      <c r="HU7" s="0" t="n">
        <f aca="false">HO7/1000</f>
        <v>45.69</v>
      </c>
      <c r="HV7" s="0" t="n">
        <f aca="false">INT(HU7)</f>
        <v>45</v>
      </c>
      <c r="HW7" s="0" t="n">
        <f aca="false">HV7-HT7*100</f>
        <v>45</v>
      </c>
      <c r="HX7" s="0" t="n">
        <f aca="false">HO7/100</f>
        <v>456.9</v>
      </c>
      <c r="HY7" s="0" t="n">
        <f aca="false">INT(HX7)</f>
        <v>456</v>
      </c>
      <c r="HZ7" s="0" t="n">
        <f aca="false">HY7-(HT7*1000+HW7*10)</f>
        <v>6</v>
      </c>
      <c r="IA7" s="0" t="n">
        <f aca="false">HO7-(HT7*100000+HW7*1000+HZ7*100)</f>
        <v>90</v>
      </c>
      <c r="IB7" s="0" t="str">
        <f aca="false">LOOKUP(HT7,IP:IP,IQ:IQ)</f>
        <v>ZERO</v>
      </c>
      <c r="IC7" s="0" t="str">
        <f aca="false">LOOKUP(HW7,IP:IP,IQ:IQ)</f>
        <v>Forty  Five </v>
      </c>
      <c r="ID7" s="0" t="str">
        <f aca="false">LOOKUP(HZ7,IP:IP,IQ:IQ)</f>
        <v>Six</v>
      </c>
      <c r="IE7" s="0" t="str">
        <f aca="false">LOOKUP(IA7,IP:IP,IQ:IQ)</f>
        <v>Ninety</v>
      </c>
      <c r="IF7" s="0" t="str">
        <f aca="false">IF(HT7&gt;0,IB7," ")</f>
        <v> </v>
      </c>
      <c r="IG7" s="0" t="str">
        <f aca="false">IF(HT7&gt;0,"LAKHS"," ")</f>
        <v> </v>
      </c>
      <c r="IH7" s="0" t="str">
        <f aca="false">IF(HW7&gt;0,IC7," ")</f>
        <v>Forty  Five </v>
      </c>
      <c r="II7" s="0" t="str">
        <f aca="false">IF(HW7&gt;0,"THOUSAND"," ")</f>
        <v>THOUSAND</v>
      </c>
      <c r="IJ7" s="0" t="str">
        <f aca="false">IF(HZ7&gt;0,ID7," ")</f>
        <v>Six</v>
      </c>
      <c r="IK7" s="0" t="str">
        <f aca="false">IF(HZ7&gt;0,"HUNDRED"," ")</f>
        <v>HUNDRED</v>
      </c>
      <c r="IL7" s="0" t="str">
        <f aca="false">IF(IA7&gt;0,IE7," ")</f>
        <v>Ninety</v>
      </c>
      <c r="IM7" s="0" t="b">
        <f aca="false">AND(HT7=0,HW7=0,HZ7=0)</f>
        <v>0</v>
      </c>
      <c r="IN7" s="0" t="str">
        <f aca="false">IF(IM7=FALSE(),"AND"," ")</f>
        <v>AND</v>
      </c>
      <c r="IO7" s="0" t="str">
        <f aca="false">IF(IA7&gt;0,IN7," ")</f>
        <v>AND</v>
      </c>
      <c r="IP7" s="0" t="n">
        <v>6</v>
      </c>
      <c r="IQ7" s="0" t="s">
        <v>20</v>
      </c>
      <c r="IU7" s="0" t="n">
        <v>45690</v>
      </c>
      <c r="IV7" s="0" t="e">
        <f aca="false">LOWER(#REF!)</f>
        <v>#REF!</v>
      </c>
    </row>
    <row r="8" customFormat="false" ht="15" hidden="false" customHeight="false" outlineLevel="0" collapsed="false">
      <c r="A8" s="1"/>
      <c r="B8" s="5" t="str">
        <f aca="false">CONCATENATE(P8," ",Q8," ",R8," ",S8," ",T8," ",U8," ",Y8," ",V8)</f>
        <v>               </v>
      </c>
      <c r="C8" s="5" t="n">
        <f aca="false">A8/100000</f>
        <v>0</v>
      </c>
      <c r="D8" s="5" t="n">
        <f aca="false">INT(C8)</f>
        <v>0</v>
      </c>
      <c r="E8" s="5" t="n">
        <f aca="false">A8/1000</f>
        <v>0</v>
      </c>
      <c r="F8" s="5" t="n">
        <f aca="false">INT(E8)</f>
        <v>0</v>
      </c>
      <c r="G8" s="5" t="n">
        <f aca="false">F8-D8*100</f>
        <v>0</v>
      </c>
      <c r="H8" s="5" t="n">
        <f aca="false">A8/100</f>
        <v>0</v>
      </c>
      <c r="I8" s="5" t="n">
        <f aca="false">INT(H8)</f>
        <v>0</v>
      </c>
      <c r="J8" s="5" t="n">
        <f aca="false">I8-(D8*1000+G8*10)</f>
        <v>0</v>
      </c>
      <c r="K8" s="5" t="n">
        <f aca="false">A8-(D8*100000+G8*1000+J8*100)</f>
        <v>0</v>
      </c>
      <c r="L8" s="0" t="str">
        <f aca="false">LOOKUP(D8,Z:Z,AA:AA)</f>
        <v>Zero</v>
      </c>
      <c r="M8" s="0" t="str">
        <f aca="false">LOOKUP(G8,Z:Z,AA:AA)</f>
        <v>Zero</v>
      </c>
      <c r="N8" s="0" t="str">
        <f aca="false">LOOKUP(J8,Z:Z,AA:AA)</f>
        <v>Zero</v>
      </c>
      <c r="O8" s="0" t="str">
        <f aca="false">LOOKUP(K8,Z:Z,AA:AA)</f>
        <v>Zero</v>
      </c>
      <c r="P8" s="0" t="str">
        <f aca="false">IF(D8&gt;0,L8," ")</f>
        <v> </v>
      </c>
      <c r="Q8" s="0" t="str">
        <f aca="false">IF(D8&gt;0,"LAKHS"," ")</f>
        <v> </v>
      </c>
      <c r="R8" s="0" t="str">
        <f aca="false">IF(G8&gt;0,M8," ")</f>
        <v> </v>
      </c>
      <c r="S8" s="0" t="str">
        <f aca="false">IF(G8&gt;0,"THOUSAND"," ")</f>
        <v> </v>
      </c>
      <c r="T8" s="5" t="str">
        <f aca="false">IF(J8&gt;0,N8," ")</f>
        <v> </v>
      </c>
      <c r="U8" s="5" t="str">
        <f aca="false">IF(J8&gt;0,"HUNDRED"," ")</f>
        <v> </v>
      </c>
      <c r="V8" s="5" t="str">
        <f aca="false">IF(K8&gt;0,O8," ")</f>
        <v> </v>
      </c>
      <c r="W8" s="6" t="b">
        <f aca="false">AND(D8=0,G8=0,J8=0)</f>
        <v>1</v>
      </c>
      <c r="X8" s="6" t="str">
        <f aca="false">IF(W8=FALSE(),"AND"," ")</f>
        <v> </v>
      </c>
      <c r="Y8" s="5" t="str">
        <f aca="false">IF(K8&gt;0,X8," ")</f>
        <v> </v>
      </c>
      <c r="Z8" s="0" t="n">
        <v>7</v>
      </c>
      <c r="AA8" s="2" t="s">
        <v>21</v>
      </c>
      <c r="AB8" s="2"/>
      <c r="BK8" s="0" t="n">
        <v>45691</v>
      </c>
      <c r="BL8" s="0" t="str">
        <f aca="false">LOWER(BM8)</f>
        <v>forty five thousand six hundred and ninety one</v>
      </c>
      <c r="BM8" s="0" t="str">
        <f aca="false">TRIM(BN8)</f>
        <v>Forty Five THOUSAND Six HUNDRED AND Ninety One</v>
      </c>
      <c r="BN8" s="0" t="str">
        <f aca="false">CONCATENATE(CB8," ",CC8," ",CD8," ",CE8," ",CF8," ",CG8," ",CK8," ",CH8)</f>
        <v>    Forty  Five  THOUSAND Six HUNDRED AND Ninety One </v>
      </c>
      <c r="BO8" s="0" t="n">
        <f aca="false">BK8/100000</f>
        <v>0.45691</v>
      </c>
      <c r="BP8" s="0" t="n">
        <f aca="false">INT(BO8)</f>
        <v>0</v>
      </c>
      <c r="BQ8" s="0" t="n">
        <f aca="false">BK8/1000</f>
        <v>45.691</v>
      </c>
      <c r="BR8" s="0" t="n">
        <f aca="false">INT(BQ8)</f>
        <v>45</v>
      </c>
      <c r="BS8" s="0" t="n">
        <f aca="false">BR8-BP8*100</f>
        <v>45</v>
      </c>
      <c r="BT8" s="0" t="n">
        <f aca="false">BK8/100</f>
        <v>456.91</v>
      </c>
      <c r="BU8" s="0" t="n">
        <f aca="false">INT(BT8)</f>
        <v>456</v>
      </c>
      <c r="BV8" s="0" t="n">
        <f aca="false">BU8-(BP8*1000+BS8*10)</f>
        <v>6</v>
      </c>
      <c r="BW8" s="0" t="n">
        <f aca="false">BK8-(BP8*100000+BS8*1000+BV8*100)</f>
        <v>91</v>
      </c>
      <c r="BX8" s="0" t="str">
        <f aca="false">LOOKUP(BP8,CL:CL,CM:CM)</f>
        <v>ZERO</v>
      </c>
      <c r="BY8" s="0" t="str">
        <f aca="false">LOOKUP(BS8,CL:CL,CM:CM)</f>
        <v>Forty  Five </v>
      </c>
      <c r="BZ8" s="0" t="str">
        <f aca="false">LOOKUP(BV8,CL:CL,CM:CM)</f>
        <v>Six</v>
      </c>
      <c r="CA8" s="0" t="str">
        <f aca="false">LOOKUP(BW8,CL:CL,CM:CM)</f>
        <v>Ninety One </v>
      </c>
      <c r="CB8" s="0" t="str">
        <f aca="false">IF(BP8&gt;0,BX8," ")</f>
        <v> </v>
      </c>
      <c r="CC8" s="0" t="str">
        <f aca="false">IF(BP8&gt;0,"LAKHS"," ")</f>
        <v> </v>
      </c>
      <c r="CD8" s="0" t="str">
        <f aca="false">IF(BS8&gt;0,BY8," ")</f>
        <v>Forty  Five </v>
      </c>
      <c r="CE8" s="0" t="str">
        <f aca="false">IF(BS8&gt;0,"THOUSAND"," ")</f>
        <v>THOUSAND</v>
      </c>
      <c r="CF8" s="0" t="str">
        <f aca="false">IF(BV8&gt;0,BZ8," ")</f>
        <v>Six</v>
      </c>
      <c r="CG8" s="0" t="str">
        <f aca="false">IF(BV8&gt;0,"HUNDRED"," ")</f>
        <v>HUNDRED</v>
      </c>
      <c r="CH8" s="0" t="str">
        <f aca="false">IF(BW8&gt;0,CA8," ")</f>
        <v>Ninety One </v>
      </c>
      <c r="CI8" s="0" t="b">
        <f aca="false">AND(BP8=0,BS8=0,BV8=0)</f>
        <v>0</v>
      </c>
      <c r="CJ8" s="0" t="str">
        <f aca="false">IF(CI8=FALSE(),"AND"," ")</f>
        <v>AND</v>
      </c>
      <c r="CK8" s="0" t="str">
        <f aca="false">IF(BW8&gt;0,CJ8," ")</f>
        <v>AND</v>
      </c>
      <c r="CL8" s="0" t="n">
        <v>7</v>
      </c>
      <c r="CM8" s="0" t="s">
        <v>21</v>
      </c>
      <c r="CQ8" s="0" t="n">
        <v>45691</v>
      </c>
      <c r="CR8" s="0" t="str">
        <f aca="false">LOWER(CS8)</f>
        <v>forty five thousand six hundred and ninety one</v>
      </c>
      <c r="CS8" s="0" t="str">
        <f aca="false">TRIM(CT8)</f>
        <v>Forty Five THOUSAND Six HUNDRED AND Ninety One</v>
      </c>
      <c r="CT8" s="0" t="str">
        <f aca="false">CONCATENATE(DH8," ",DI8," ",DJ8," ",DK8," ",DL8," ",DM8," ",DQ8," ",DN8)</f>
        <v>    Forty  Five  THOUSAND Six HUNDRED AND Ninety One </v>
      </c>
      <c r="CU8" s="0" t="n">
        <f aca="false">CQ8/100000</f>
        <v>0.45691</v>
      </c>
      <c r="CV8" s="0" t="n">
        <f aca="false">INT(CU8)</f>
        <v>0</v>
      </c>
      <c r="CW8" s="0" t="n">
        <f aca="false">CQ8/1000</f>
        <v>45.691</v>
      </c>
      <c r="CX8" s="0" t="n">
        <f aca="false">INT(CW8)</f>
        <v>45</v>
      </c>
      <c r="CY8" s="0" t="n">
        <f aca="false">CX8-CV8*100</f>
        <v>45</v>
      </c>
      <c r="CZ8" s="0" t="n">
        <f aca="false">CQ8/100</f>
        <v>456.91</v>
      </c>
      <c r="DA8" s="0" t="n">
        <f aca="false">INT(CZ8)</f>
        <v>456</v>
      </c>
      <c r="DB8" s="0" t="n">
        <f aca="false">DA8-(CV8*1000+CY8*10)</f>
        <v>6</v>
      </c>
      <c r="DC8" s="0" t="n">
        <f aca="false">CQ8-(CV8*100000+CY8*1000+DB8*100)</f>
        <v>91</v>
      </c>
      <c r="DD8" s="0" t="str">
        <f aca="false">LOOKUP(CV8,DR:DR,DS:DS)</f>
        <v>ZERO</v>
      </c>
      <c r="DE8" s="0" t="str">
        <f aca="false">LOOKUP(CY8,DR:DR,DS:DS)</f>
        <v>Forty  Five </v>
      </c>
      <c r="DF8" s="0" t="str">
        <f aca="false">LOOKUP(DB8,DR:DR,DS:DS)</f>
        <v>Six</v>
      </c>
      <c r="DG8" s="0" t="str">
        <f aca="false">LOOKUP(DC8,DR:DR,DS:DS)</f>
        <v>Ninety One </v>
      </c>
      <c r="DH8" s="0" t="str">
        <f aca="false">IF(CV8&gt;0,DD8," ")</f>
        <v> </v>
      </c>
      <c r="DI8" s="0" t="str">
        <f aca="false">IF(CV8&gt;0,"LAKHS"," ")</f>
        <v> </v>
      </c>
      <c r="DJ8" s="0" t="str">
        <f aca="false">IF(CY8&gt;0,DE8," ")</f>
        <v>Forty  Five </v>
      </c>
      <c r="DK8" s="0" t="str">
        <f aca="false">IF(CY8&gt;0,"THOUSAND"," ")</f>
        <v>THOUSAND</v>
      </c>
      <c r="DL8" s="0" t="str">
        <f aca="false">IF(DB8&gt;0,DF8," ")</f>
        <v>Six</v>
      </c>
      <c r="DM8" s="0" t="str">
        <f aca="false">IF(DB8&gt;0,"HUNDRED"," ")</f>
        <v>HUNDRED</v>
      </c>
      <c r="DN8" s="0" t="str">
        <f aca="false">IF(DC8&gt;0,DG8," ")</f>
        <v>Ninety One </v>
      </c>
      <c r="DO8" s="0" t="b">
        <f aca="false">AND(CV8=0,CY8=0,DB8=0)</f>
        <v>0</v>
      </c>
      <c r="DP8" s="0" t="str">
        <f aca="false">IF(DO8=FALSE(),"AND"," ")</f>
        <v>AND</v>
      </c>
      <c r="DQ8" s="0" t="str">
        <f aca="false">IF(DC8&gt;0,DP8," ")</f>
        <v>AND</v>
      </c>
      <c r="DR8" s="0" t="n">
        <v>7</v>
      </c>
      <c r="DS8" s="0" t="s">
        <v>21</v>
      </c>
      <c r="DW8" s="0" t="n">
        <v>45691</v>
      </c>
      <c r="DX8" s="0" t="str">
        <f aca="false">LOWER(DY8)</f>
        <v>forty five thousand six hundred and ninety one</v>
      </c>
      <c r="DY8" s="0" t="str">
        <f aca="false">TRIM(DZ8)</f>
        <v>Forty Five THOUSAND Six HUNDRED AND Ninety One</v>
      </c>
      <c r="DZ8" s="0" t="str">
        <f aca="false">CONCATENATE(EN8," ",EO8," ",EP8," ",EQ8," ",ER8," ",ES8," ",EW8," ",ET8)</f>
        <v>    Forty  Five  THOUSAND Six HUNDRED AND Ninety One </v>
      </c>
      <c r="EA8" s="0" t="n">
        <f aca="false">DW8/100000</f>
        <v>0.45691</v>
      </c>
      <c r="EB8" s="0" t="n">
        <f aca="false">INT(EA8)</f>
        <v>0</v>
      </c>
      <c r="EC8" s="0" t="n">
        <f aca="false">DW8/1000</f>
        <v>45.691</v>
      </c>
      <c r="ED8" s="0" t="n">
        <f aca="false">INT(EC8)</f>
        <v>45</v>
      </c>
      <c r="EE8" s="0" t="n">
        <f aca="false">ED8-EB8*100</f>
        <v>45</v>
      </c>
      <c r="EF8" s="0" t="n">
        <f aca="false">DW8/100</f>
        <v>456.91</v>
      </c>
      <c r="EG8" s="0" t="n">
        <f aca="false">INT(EF8)</f>
        <v>456</v>
      </c>
      <c r="EH8" s="0" t="n">
        <f aca="false">EG8-(EB8*1000+EE8*10)</f>
        <v>6</v>
      </c>
      <c r="EI8" s="0" t="n">
        <f aca="false">DW8-(EB8*100000+EE8*1000+EH8*100)</f>
        <v>91</v>
      </c>
      <c r="EJ8" s="0" t="str">
        <f aca="false">LOOKUP(EB8,EX:EX,EY:EY)</f>
        <v>ZERO</v>
      </c>
      <c r="EK8" s="0" t="str">
        <f aca="false">LOOKUP(EE8,EX:EX,EY:EY)</f>
        <v>Forty  Five </v>
      </c>
      <c r="EL8" s="0" t="str">
        <f aca="false">LOOKUP(EH8,EX:EX,EY:EY)</f>
        <v>Six</v>
      </c>
      <c r="EM8" s="0" t="str">
        <f aca="false">LOOKUP(EI8,EX:EX,EY:EY)</f>
        <v>Ninety One </v>
      </c>
      <c r="EN8" s="0" t="str">
        <f aca="false">IF(EB8&gt;0,EJ8," ")</f>
        <v> </v>
      </c>
      <c r="EO8" s="0" t="str">
        <f aca="false">IF(EB8&gt;0,"LAKHS"," ")</f>
        <v> </v>
      </c>
      <c r="EP8" s="0" t="str">
        <f aca="false">IF(EE8&gt;0,EK8," ")</f>
        <v>Forty  Five </v>
      </c>
      <c r="EQ8" s="0" t="str">
        <f aca="false">IF(EE8&gt;0,"THOUSAND"," ")</f>
        <v>THOUSAND</v>
      </c>
      <c r="ER8" s="0" t="str">
        <f aca="false">IF(EH8&gt;0,EL8," ")</f>
        <v>Six</v>
      </c>
      <c r="ES8" s="0" t="str">
        <f aca="false">IF(EH8&gt;0,"HUNDRED"," ")</f>
        <v>HUNDRED</v>
      </c>
      <c r="ET8" s="0" t="str">
        <f aca="false">IF(EI8&gt;0,EM8," ")</f>
        <v>Ninety One </v>
      </c>
      <c r="EU8" s="0" t="b">
        <f aca="false">AND(EB8=0,EE8=0,EH8=0)</f>
        <v>0</v>
      </c>
      <c r="EV8" s="0" t="str">
        <f aca="false">IF(EU8=FALSE(),"AND"," ")</f>
        <v>AND</v>
      </c>
      <c r="EW8" s="0" t="str">
        <f aca="false">IF(EI8&gt;0,EV8," ")</f>
        <v>AND</v>
      </c>
      <c r="EX8" s="0" t="n">
        <v>7</v>
      </c>
      <c r="EY8" s="0" t="s">
        <v>21</v>
      </c>
      <c r="FC8" s="0" t="n">
        <v>45691</v>
      </c>
      <c r="FD8" s="0" t="str">
        <f aca="false">LOWER(FE8)</f>
        <v>forty five thousand six hundred and ninety one</v>
      </c>
      <c r="FE8" s="0" t="str">
        <f aca="false">TRIM(FF8)</f>
        <v>Forty Five THOUSAND Six HUNDRED AND Ninety One</v>
      </c>
      <c r="FF8" s="0" t="str">
        <f aca="false">CONCATENATE(FT8," ",FU8," ",FV8," ",FW8," ",FX8," ",FY8," ",GC8," ",FZ8)</f>
        <v>    Forty  Five  THOUSAND Six HUNDRED AND Ninety One </v>
      </c>
      <c r="FG8" s="0" t="n">
        <f aca="false">FC8/100000</f>
        <v>0.45691</v>
      </c>
      <c r="FH8" s="0" t="n">
        <f aca="false">INT(FG8)</f>
        <v>0</v>
      </c>
      <c r="FI8" s="0" t="n">
        <f aca="false">FC8/1000</f>
        <v>45.691</v>
      </c>
      <c r="FJ8" s="0" t="n">
        <f aca="false">INT(FI8)</f>
        <v>45</v>
      </c>
      <c r="FK8" s="0" t="n">
        <f aca="false">FJ8-FH8*100</f>
        <v>45</v>
      </c>
      <c r="FL8" s="0" t="n">
        <f aca="false">FC8/100</f>
        <v>456.91</v>
      </c>
      <c r="FM8" s="0" t="n">
        <f aca="false">INT(FL8)</f>
        <v>456</v>
      </c>
      <c r="FN8" s="0" t="n">
        <f aca="false">FM8-(FH8*1000+FK8*10)</f>
        <v>6</v>
      </c>
      <c r="FO8" s="0" t="n">
        <f aca="false">FC8-(FH8*100000+FK8*1000+FN8*100)</f>
        <v>91</v>
      </c>
      <c r="FP8" s="0" t="str">
        <f aca="false">LOOKUP(FH8,GD:GD,GE:GE)</f>
        <v>ZERO</v>
      </c>
      <c r="FQ8" s="0" t="str">
        <f aca="false">LOOKUP(FK8,GD:GD,GE:GE)</f>
        <v>Forty  Five </v>
      </c>
      <c r="FR8" s="0" t="str">
        <f aca="false">LOOKUP(FN8,GD:GD,GE:GE)</f>
        <v>Six</v>
      </c>
      <c r="FS8" s="0" t="str">
        <f aca="false">LOOKUP(FO8,GD:GD,GE:GE)</f>
        <v>Ninety One </v>
      </c>
      <c r="FT8" s="0" t="str">
        <f aca="false">IF(FH8&gt;0,FP8," ")</f>
        <v> </v>
      </c>
      <c r="FU8" s="0" t="str">
        <f aca="false">IF(FH8&gt;0,"LAKHS"," ")</f>
        <v> </v>
      </c>
      <c r="FV8" s="0" t="str">
        <f aca="false">IF(FK8&gt;0,FQ8," ")</f>
        <v>Forty  Five </v>
      </c>
      <c r="FW8" s="0" t="str">
        <f aca="false">IF(FK8&gt;0,"THOUSAND"," ")</f>
        <v>THOUSAND</v>
      </c>
      <c r="FX8" s="0" t="str">
        <f aca="false">IF(FN8&gt;0,FR8," ")</f>
        <v>Six</v>
      </c>
      <c r="FY8" s="0" t="str">
        <f aca="false">IF(FN8&gt;0,"HUNDRED"," ")</f>
        <v>HUNDRED</v>
      </c>
      <c r="FZ8" s="0" t="str">
        <f aca="false">IF(FO8&gt;0,FS8," ")</f>
        <v>Ninety One </v>
      </c>
      <c r="GA8" s="0" t="b">
        <f aca="false">AND(FH8=0,FK8=0,FN8=0)</f>
        <v>0</v>
      </c>
      <c r="GB8" s="0" t="str">
        <f aca="false">IF(GA8=FALSE(),"AND"," ")</f>
        <v>AND</v>
      </c>
      <c r="GC8" s="0" t="str">
        <f aca="false">IF(FO8&gt;0,GB8," ")</f>
        <v>AND</v>
      </c>
      <c r="GD8" s="0" t="n">
        <v>7</v>
      </c>
      <c r="GE8" s="0" t="s">
        <v>21</v>
      </c>
      <c r="GI8" s="0" t="n">
        <v>45691</v>
      </c>
      <c r="GJ8" s="0" t="str">
        <f aca="false">LOWER(GK8)</f>
        <v>forty five thousand six hundred and ninety one</v>
      </c>
      <c r="GK8" s="0" t="str">
        <f aca="false">TRIM(GL8)</f>
        <v>Forty Five THOUSAND Six HUNDRED AND Ninety One</v>
      </c>
      <c r="GL8" s="0" t="str">
        <f aca="false">CONCATENATE(GZ8," ",HA8," ",HB8," ",HC8," ",HD8," ",HE8," ",HI8," ",HF8)</f>
        <v>    Forty  Five  THOUSAND Six HUNDRED AND Ninety One </v>
      </c>
      <c r="GM8" s="0" t="n">
        <f aca="false">GI8/100000</f>
        <v>0.45691</v>
      </c>
      <c r="GN8" s="0" t="n">
        <f aca="false">INT(GM8)</f>
        <v>0</v>
      </c>
      <c r="GO8" s="0" t="n">
        <f aca="false">GI8/1000</f>
        <v>45.691</v>
      </c>
      <c r="GP8" s="0" t="n">
        <f aca="false">INT(GO8)</f>
        <v>45</v>
      </c>
      <c r="GQ8" s="0" t="n">
        <f aca="false">GP8-GN8*100</f>
        <v>45</v>
      </c>
      <c r="GR8" s="0" t="n">
        <f aca="false">GI8/100</f>
        <v>456.91</v>
      </c>
      <c r="GS8" s="0" t="n">
        <f aca="false">INT(GR8)</f>
        <v>456</v>
      </c>
      <c r="GT8" s="0" t="n">
        <f aca="false">GS8-(GN8*1000+GQ8*10)</f>
        <v>6</v>
      </c>
      <c r="GU8" s="0" t="n">
        <f aca="false">GI8-(GN8*100000+GQ8*1000+GT8*100)</f>
        <v>91</v>
      </c>
      <c r="GV8" s="0" t="str">
        <f aca="false">LOOKUP(GN8,HJ:HJ,HK:HK)</f>
        <v>ZERO</v>
      </c>
      <c r="GW8" s="0" t="str">
        <f aca="false">LOOKUP(GQ8,HJ:HJ,HK:HK)</f>
        <v>Forty  Five </v>
      </c>
      <c r="GX8" s="0" t="str">
        <f aca="false">LOOKUP(GT8,HJ:HJ,HK:HK)</f>
        <v>Six</v>
      </c>
      <c r="GY8" s="0" t="str">
        <f aca="false">LOOKUP(GU8,HJ:HJ,HK:HK)</f>
        <v>Ninety One </v>
      </c>
      <c r="GZ8" s="0" t="str">
        <f aca="false">IF(GN8&gt;0,GV8," ")</f>
        <v> </v>
      </c>
      <c r="HA8" s="0" t="str">
        <f aca="false">IF(GN8&gt;0,"LAKHS"," ")</f>
        <v> </v>
      </c>
      <c r="HB8" s="0" t="str">
        <f aca="false">IF(GQ8&gt;0,GW8," ")</f>
        <v>Forty  Five </v>
      </c>
      <c r="HC8" s="0" t="str">
        <f aca="false">IF(GQ8&gt;0,"THOUSAND"," ")</f>
        <v>THOUSAND</v>
      </c>
      <c r="HD8" s="0" t="str">
        <f aca="false">IF(GT8&gt;0,GX8," ")</f>
        <v>Six</v>
      </c>
      <c r="HE8" s="0" t="str">
        <f aca="false">IF(GT8&gt;0,"HUNDRED"," ")</f>
        <v>HUNDRED</v>
      </c>
      <c r="HF8" s="0" t="str">
        <f aca="false">IF(GU8&gt;0,GY8," ")</f>
        <v>Ninety One </v>
      </c>
      <c r="HG8" s="0" t="b">
        <f aca="false">AND(GN8=0,GQ8=0,GT8=0)</f>
        <v>0</v>
      </c>
      <c r="HH8" s="0" t="str">
        <f aca="false">IF(HG8=FALSE(),"AND"," ")</f>
        <v>AND</v>
      </c>
      <c r="HI8" s="0" t="str">
        <f aca="false">IF(GU8&gt;0,HH8," ")</f>
        <v>AND</v>
      </c>
      <c r="HJ8" s="0" t="n">
        <v>7</v>
      </c>
      <c r="HK8" s="0" t="s">
        <v>21</v>
      </c>
      <c r="HO8" s="0" t="n">
        <v>45691</v>
      </c>
      <c r="HP8" s="0" t="str">
        <f aca="false">LOWER(HQ8)</f>
        <v>forty five thousand six hundred and ninety one</v>
      </c>
      <c r="HQ8" s="0" t="str">
        <f aca="false">TRIM(HR8)</f>
        <v>Forty Five THOUSAND Six HUNDRED AND Ninety One</v>
      </c>
      <c r="HR8" s="0" t="str">
        <f aca="false">CONCATENATE(IF8," ",IG8," ",IH8," ",II8," ",IJ8," ",IK8," ",IO8," ",IL8)</f>
        <v>    Forty  Five  THOUSAND Six HUNDRED AND Ninety One </v>
      </c>
      <c r="HS8" s="0" t="n">
        <f aca="false">HO8/100000</f>
        <v>0.45691</v>
      </c>
      <c r="HT8" s="0" t="n">
        <f aca="false">INT(HS8)</f>
        <v>0</v>
      </c>
      <c r="HU8" s="0" t="n">
        <f aca="false">HO8/1000</f>
        <v>45.691</v>
      </c>
      <c r="HV8" s="0" t="n">
        <f aca="false">INT(HU8)</f>
        <v>45</v>
      </c>
      <c r="HW8" s="0" t="n">
        <f aca="false">HV8-HT8*100</f>
        <v>45</v>
      </c>
      <c r="HX8" s="0" t="n">
        <f aca="false">HO8/100</f>
        <v>456.91</v>
      </c>
      <c r="HY8" s="0" t="n">
        <f aca="false">INT(HX8)</f>
        <v>456</v>
      </c>
      <c r="HZ8" s="0" t="n">
        <f aca="false">HY8-(HT8*1000+HW8*10)</f>
        <v>6</v>
      </c>
      <c r="IA8" s="0" t="n">
        <f aca="false">HO8-(HT8*100000+HW8*1000+HZ8*100)</f>
        <v>91</v>
      </c>
      <c r="IB8" s="0" t="str">
        <f aca="false">LOOKUP(HT8,IP:IP,IQ:IQ)</f>
        <v>ZERO</v>
      </c>
      <c r="IC8" s="0" t="str">
        <f aca="false">LOOKUP(HW8,IP:IP,IQ:IQ)</f>
        <v>Forty  Five </v>
      </c>
      <c r="ID8" s="0" t="str">
        <f aca="false">LOOKUP(HZ8,IP:IP,IQ:IQ)</f>
        <v>Six</v>
      </c>
      <c r="IE8" s="0" t="str">
        <f aca="false">LOOKUP(IA8,IP:IP,IQ:IQ)</f>
        <v>Ninety One </v>
      </c>
      <c r="IF8" s="0" t="str">
        <f aca="false">IF(HT8&gt;0,IB8," ")</f>
        <v> </v>
      </c>
      <c r="IG8" s="0" t="str">
        <f aca="false">IF(HT8&gt;0,"LAKHS"," ")</f>
        <v> </v>
      </c>
      <c r="IH8" s="0" t="str">
        <f aca="false">IF(HW8&gt;0,IC8," ")</f>
        <v>Forty  Five </v>
      </c>
      <c r="II8" s="0" t="str">
        <f aca="false">IF(HW8&gt;0,"THOUSAND"," ")</f>
        <v>THOUSAND</v>
      </c>
      <c r="IJ8" s="0" t="str">
        <f aca="false">IF(HZ8&gt;0,ID8," ")</f>
        <v>Six</v>
      </c>
      <c r="IK8" s="0" t="str">
        <f aca="false">IF(HZ8&gt;0,"HUNDRED"," ")</f>
        <v>HUNDRED</v>
      </c>
      <c r="IL8" s="0" t="str">
        <f aca="false">IF(IA8&gt;0,IE8," ")</f>
        <v>Ninety One </v>
      </c>
      <c r="IM8" s="0" t="b">
        <f aca="false">AND(HT8=0,HW8=0,HZ8=0)</f>
        <v>0</v>
      </c>
      <c r="IN8" s="0" t="str">
        <f aca="false">IF(IM8=FALSE(),"AND"," ")</f>
        <v>AND</v>
      </c>
      <c r="IO8" s="0" t="str">
        <f aca="false">IF(IA8&gt;0,IN8," ")</f>
        <v>AND</v>
      </c>
      <c r="IP8" s="0" t="n">
        <v>7</v>
      </c>
      <c r="IQ8" s="0" t="s">
        <v>21</v>
      </c>
      <c r="IU8" s="0" t="n">
        <v>45691</v>
      </c>
      <c r="IV8" s="0" t="e">
        <f aca="false">LOWER(#REF!)</f>
        <v>#REF!</v>
      </c>
    </row>
    <row r="9" customFormat="false" ht="15" hidden="false" customHeight="false" outlineLevel="0" collapsed="false">
      <c r="A9" s="1"/>
      <c r="B9" s="5" t="str">
        <f aca="false">CONCATENATE(P9," ",Q9," ",R9," ",S9," ",T9," ",U9," ",Y9," ",V9)</f>
        <v>               </v>
      </c>
      <c r="C9" s="5" t="n">
        <f aca="false">A9/100000</f>
        <v>0</v>
      </c>
      <c r="D9" s="5" t="n">
        <f aca="false">INT(C9)</f>
        <v>0</v>
      </c>
      <c r="E9" s="5" t="n">
        <f aca="false">A9/1000</f>
        <v>0</v>
      </c>
      <c r="F9" s="5" t="n">
        <f aca="false">INT(E9)</f>
        <v>0</v>
      </c>
      <c r="G9" s="5" t="n">
        <f aca="false">F9-D9*100</f>
        <v>0</v>
      </c>
      <c r="H9" s="5" t="n">
        <f aca="false">A9/100</f>
        <v>0</v>
      </c>
      <c r="I9" s="5" t="n">
        <f aca="false">INT(H9)</f>
        <v>0</v>
      </c>
      <c r="J9" s="5" t="n">
        <f aca="false">I9-(D9*1000+G9*10)</f>
        <v>0</v>
      </c>
      <c r="K9" s="5" t="n">
        <f aca="false">A9-(D9*100000+G9*1000+J9*100)</f>
        <v>0</v>
      </c>
      <c r="L9" s="0" t="str">
        <f aca="false">LOOKUP(D9,Z:Z,AA:AA)</f>
        <v>Zero</v>
      </c>
      <c r="M9" s="0" t="str">
        <f aca="false">LOOKUP(G9,Z:Z,AA:AA)</f>
        <v>Zero</v>
      </c>
      <c r="N9" s="0" t="str">
        <f aca="false">LOOKUP(J9,Z:Z,AA:AA)</f>
        <v>Zero</v>
      </c>
      <c r="O9" s="0" t="str">
        <f aca="false">LOOKUP(K9,Z:Z,AA:AA)</f>
        <v>Zero</v>
      </c>
      <c r="P9" s="0" t="str">
        <f aca="false">IF(D9&gt;0,L9," ")</f>
        <v> </v>
      </c>
      <c r="Q9" s="0" t="str">
        <f aca="false">IF(D9&gt;0,"LAKHS"," ")</f>
        <v> </v>
      </c>
      <c r="R9" s="0" t="str">
        <f aca="false">IF(G9&gt;0,M9," ")</f>
        <v> </v>
      </c>
      <c r="S9" s="0" t="str">
        <f aca="false">IF(G9&gt;0,"THOUSAND"," ")</f>
        <v> </v>
      </c>
      <c r="T9" s="5" t="str">
        <f aca="false">IF(J9&gt;0,N9," ")</f>
        <v> </v>
      </c>
      <c r="U9" s="5" t="str">
        <f aca="false">IF(J9&gt;0,"HUNDRED"," ")</f>
        <v> </v>
      </c>
      <c r="V9" s="5" t="str">
        <f aca="false">IF(K9&gt;0,O9," ")</f>
        <v> </v>
      </c>
      <c r="W9" s="6" t="b">
        <f aca="false">AND(D9=0,G9=0,J9=0)</f>
        <v>1</v>
      </c>
      <c r="X9" s="6" t="str">
        <f aca="false">IF(W9=FALSE(),"AND"," ")</f>
        <v> </v>
      </c>
      <c r="Y9" s="5" t="str">
        <f aca="false">IF(K9&gt;0,X9," ")</f>
        <v> </v>
      </c>
      <c r="Z9" s="0" t="n">
        <v>8</v>
      </c>
      <c r="AA9" s="2" t="s">
        <v>22</v>
      </c>
      <c r="AB9" s="2"/>
      <c r="BK9" s="0" t="n">
        <v>45692</v>
      </c>
      <c r="BL9" s="0" t="str">
        <f aca="false">LOWER(BM9)</f>
        <v>forty five thousand six hundred and ninety two</v>
      </c>
      <c r="BM9" s="0" t="str">
        <f aca="false">TRIM(BN9)</f>
        <v>Forty Five THOUSAND Six HUNDRED AND Ninety Two</v>
      </c>
      <c r="BN9" s="0" t="str">
        <f aca="false">CONCATENATE(CB9," ",CC9," ",CD9," ",CE9," ",CF9," ",CG9," ",CK9," ",CH9)</f>
        <v>    Forty  Five  THOUSAND Six HUNDRED AND Ninety Two</v>
      </c>
      <c r="BO9" s="0" t="n">
        <f aca="false">BK9/100000</f>
        <v>0.45692</v>
      </c>
      <c r="BP9" s="0" t="n">
        <f aca="false">INT(BO9)</f>
        <v>0</v>
      </c>
      <c r="BQ9" s="0" t="n">
        <f aca="false">BK9/1000</f>
        <v>45.692</v>
      </c>
      <c r="BR9" s="0" t="n">
        <f aca="false">INT(BQ9)</f>
        <v>45</v>
      </c>
      <c r="BS9" s="0" t="n">
        <f aca="false">BR9-BP9*100</f>
        <v>45</v>
      </c>
      <c r="BT9" s="0" t="n">
        <f aca="false">BK9/100</f>
        <v>456.92</v>
      </c>
      <c r="BU9" s="0" t="n">
        <f aca="false">INT(BT9)</f>
        <v>456</v>
      </c>
      <c r="BV9" s="0" t="n">
        <f aca="false">BU9-(BP9*1000+BS9*10)</f>
        <v>6</v>
      </c>
      <c r="BW9" s="0" t="n">
        <f aca="false">BK9-(BP9*100000+BS9*1000+BV9*100)</f>
        <v>92</v>
      </c>
      <c r="BX9" s="0" t="str">
        <f aca="false">LOOKUP(BP9,CL:CL,CM:CM)</f>
        <v>ZERO</v>
      </c>
      <c r="BY9" s="0" t="str">
        <f aca="false">LOOKUP(BS9,CL:CL,CM:CM)</f>
        <v>Forty  Five </v>
      </c>
      <c r="BZ9" s="0" t="str">
        <f aca="false">LOOKUP(BV9,CL:CL,CM:CM)</f>
        <v>Six</v>
      </c>
      <c r="CA9" s="0" t="str">
        <f aca="false">LOOKUP(BW9,CL:CL,CM:CM)</f>
        <v>Ninety Two</v>
      </c>
      <c r="CB9" s="0" t="str">
        <f aca="false">IF(BP9&gt;0,BX9," ")</f>
        <v> </v>
      </c>
      <c r="CC9" s="0" t="str">
        <f aca="false">IF(BP9&gt;0,"LAKHS"," ")</f>
        <v> </v>
      </c>
      <c r="CD9" s="0" t="str">
        <f aca="false">IF(BS9&gt;0,BY9," ")</f>
        <v>Forty  Five </v>
      </c>
      <c r="CE9" s="0" t="str">
        <f aca="false">IF(BS9&gt;0,"THOUSAND"," ")</f>
        <v>THOUSAND</v>
      </c>
      <c r="CF9" s="0" t="str">
        <f aca="false">IF(BV9&gt;0,BZ9," ")</f>
        <v>Six</v>
      </c>
      <c r="CG9" s="0" t="str">
        <f aca="false">IF(BV9&gt;0,"HUNDRED"," ")</f>
        <v>HUNDRED</v>
      </c>
      <c r="CH9" s="0" t="str">
        <f aca="false">IF(BW9&gt;0,CA9," ")</f>
        <v>Ninety Two</v>
      </c>
      <c r="CI9" s="0" t="b">
        <f aca="false">AND(BP9=0,BS9=0,BV9=0)</f>
        <v>0</v>
      </c>
      <c r="CJ9" s="0" t="str">
        <f aca="false">IF(CI9=FALSE(),"AND"," ")</f>
        <v>AND</v>
      </c>
      <c r="CK9" s="0" t="str">
        <f aca="false">IF(BW9&gt;0,CJ9," ")</f>
        <v>AND</v>
      </c>
      <c r="CL9" s="0" t="n">
        <v>8</v>
      </c>
      <c r="CM9" s="0" t="s">
        <v>22</v>
      </c>
      <c r="CQ9" s="0" t="n">
        <v>45692</v>
      </c>
      <c r="CR9" s="0" t="str">
        <f aca="false">LOWER(CS9)</f>
        <v>forty five thousand six hundred and ninety two</v>
      </c>
      <c r="CS9" s="0" t="str">
        <f aca="false">TRIM(CT9)</f>
        <v>Forty Five THOUSAND Six HUNDRED AND Ninety Two</v>
      </c>
      <c r="CT9" s="0" t="str">
        <f aca="false">CONCATENATE(DH9," ",DI9," ",DJ9," ",DK9," ",DL9," ",DM9," ",DQ9," ",DN9)</f>
        <v>    Forty  Five  THOUSAND Six HUNDRED AND Ninety Two</v>
      </c>
      <c r="CU9" s="0" t="n">
        <f aca="false">CQ9/100000</f>
        <v>0.45692</v>
      </c>
      <c r="CV9" s="0" t="n">
        <f aca="false">INT(CU9)</f>
        <v>0</v>
      </c>
      <c r="CW9" s="0" t="n">
        <f aca="false">CQ9/1000</f>
        <v>45.692</v>
      </c>
      <c r="CX9" s="0" t="n">
        <f aca="false">INT(CW9)</f>
        <v>45</v>
      </c>
      <c r="CY9" s="0" t="n">
        <f aca="false">CX9-CV9*100</f>
        <v>45</v>
      </c>
      <c r="CZ9" s="0" t="n">
        <f aca="false">CQ9/100</f>
        <v>456.92</v>
      </c>
      <c r="DA9" s="0" t="n">
        <f aca="false">INT(CZ9)</f>
        <v>456</v>
      </c>
      <c r="DB9" s="0" t="n">
        <f aca="false">DA9-(CV9*1000+CY9*10)</f>
        <v>6</v>
      </c>
      <c r="DC9" s="0" t="n">
        <f aca="false">CQ9-(CV9*100000+CY9*1000+DB9*100)</f>
        <v>92</v>
      </c>
      <c r="DD9" s="0" t="str">
        <f aca="false">LOOKUP(CV9,DR:DR,DS:DS)</f>
        <v>ZERO</v>
      </c>
      <c r="DE9" s="0" t="str">
        <f aca="false">LOOKUP(CY9,DR:DR,DS:DS)</f>
        <v>Forty  Five </v>
      </c>
      <c r="DF9" s="0" t="str">
        <f aca="false">LOOKUP(DB9,DR:DR,DS:DS)</f>
        <v>Six</v>
      </c>
      <c r="DG9" s="0" t="str">
        <f aca="false">LOOKUP(DC9,DR:DR,DS:DS)</f>
        <v>Ninety Two</v>
      </c>
      <c r="DH9" s="0" t="str">
        <f aca="false">IF(CV9&gt;0,DD9," ")</f>
        <v> </v>
      </c>
      <c r="DI9" s="0" t="str">
        <f aca="false">IF(CV9&gt;0,"LAKHS"," ")</f>
        <v> </v>
      </c>
      <c r="DJ9" s="0" t="str">
        <f aca="false">IF(CY9&gt;0,DE9," ")</f>
        <v>Forty  Five </v>
      </c>
      <c r="DK9" s="0" t="str">
        <f aca="false">IF(CY9&gt;0,"THOUSAND"," ")</f>
        <v>THOUSAND</v>
      </c>
      <c r="DL9" s="0" t="str">
        <f aca="false">IF(DB9&gt;0,DF9," ")</f>
        <v>Six</v>
      </c>
      <c r="DM9" s="0" t="str">
        <f aca="false">IF(DB9&gt;0,"HUNDRED"," ")</f>
        <v>HUNDRED</v>
      </c>
      <c r="DN9" s="0" t="str">
        <f aca="false">IF(DC9&gt;0,DG9," ")</f>
        <v>Ninety Two</v>
      </c>
      <c r="DO9" s="0" t="b">
        <f aca="false">AND(CV9=0,CY9=0,DB9=0)</f>
        <v>0</v>
      </c>
      <c r="DP9" s="0" t="str">
        <f aca="false">IF(DO9=FALSE(),"AND"," ")</f>
        <v>AND</v>
      </c>
      <c r="DQ9" s="0" t="str">
        <f aca="false">IF(DC9&gt;0,DP9," ")</f>
        <v>AND</v>
      </c>
      <c r="DR9" s="0" t="n">
        <v>8</v>
      </c>
      <c r="DS9" s="0" t="s">
        <v>22</v>
      </c>
      <c r="DW9" s="0" t="n">
        <v>45692</v>
      </c>
      <c r="DX9" s="0" t="str">
        <f aca="false">LOWER(DY9)</f>
        <v>forty five thousand six hundred and ninety two</v>
      </c>
      <c r="DY9" s="0" t="str">
        <f aca="false">TRIM(DZ9)</f>
        <v>Forty Five THOUSAND Six HUNDRED AND Ninety Two</v>
      </c>
      <c r="DZ9" s="0" t="str">
        <f aca="false">CONCATENATE(EN9," ",EO9," ",EP9," ",EQ9," ",ER9," ",ES9," ",EW9," ",ET9)</f>
        <v>    Forty  Five  THOUSAND Six HUNDRED AND Ninety Two</v>
      </c>
      <c r="EA9" s="0" t="n">
        <f aca="false">DW9/100000</f>
        <v>0.45692</v>
      </c>
      <c r="EB9" s="0" t="n">
        <f aca="false">INT(EA9)</f>
        <v>0</v>
      </c>
      <c r="EC9" s="0" t="n">
        <f aca="false">DW9/1000</f>
        <v>45.692</v>
      </c>
      <c r="ED9" s="0" t="n">
        <f aca="false">INT(EC9)</f>
        <v>45</v>
      </c>
      <c r="EE9" s="0" t="n">
        <f aca="false">ED9-EB9*100</f>
        <v>45</v>
      </c>
      <c r="EF9" s="0" t="n">
        <f aca="false">DW9/100</f>
        <v>456.92</v>
      </c>
      <c r="EG9" s="0" t="n">
        <f aca="false">INT(EF9)</f>
        <v>456</v>
      </c>
      <c r="EH9" s="0" t="n">
        <f aca="false">EG9-(EB9*1000+EE9*10)</f>
        <v>6</v>
      </c>
      <c r="EI9" s="0" t="n">
        <f aca="false">DW9-(EB9*100000+EE9*1000+EH9*100)</f>
        <v>92</v>
      </c>
      <c r="EJ9" s="0" t="str">
        <f aca="false">LOOKUP(EB9,EX:EX,EY:EY)</f>
        <v>ZERO</v>
      </c>
      <c r="EK9" s="0" t="str">
        <f aca="false">LOOKUP(EE9,EX:EX,EY:EY)</f>
        <v>Forty  Five </v>
      </c>
      <c r="EL9" s="0" t="str">
        <f aca="false">LOOKUP(EH9,EX:EX,EY:EY)</f>
        <v>Six</v>
      </c>
      <c r="EM9" s="0" t="str">
        <f aca="false">LOOKUP(EI9,EX:EX,EY:EY)</f>
        <v>Ninety Two</v>
      </c>
      <c r="EN9" s="0" t="str">
        <f aca="false">IF(EB9&gt;0,EJ9," ")</f>
        <v> </v>
      </c>
      <c r="EO9" s="0" t="str">
        <f aca="false">IF(EB9&gt;0,"LAKHS"," ")</f>
        <v> </v>
      </c>
      <c r="EP9" s="0" t="str">
        <f aca="false">IF(EE9&gt;0,EK9," ")</f>
        <v>Forty  Five </v>
      </c>
      <c r="EQ9" s="0" t="str">
        <f aca="false">IF(EE9&gt;0,"THOUSAND"," ")</f>
        <v>THOUSAND</v>
      </c>
      <c r="ER9" s="0" t="str">
        <f aca="false">IF(EH9&gt;0,EL9," ")</f>
        <v>Six</v>
      </c>
      <c r="ES9" s="0" t="str">
        <f aca="false">IF(EH9&gt;0,"HUNDRED"," ")</f>
        <v>HUNDRED</v>
      </c>
      <c r="ET9" s="0" t="str">
        <f aca="false">IF(EI9&gt;0,EM9," ")</f>
        <v>Ninety Two</v>
      </c>
      <c r="EU9" s="0" t="b">
        <f aca="false">AND(EB9=0,EE9=0,EH9=0)</f>
        <v>0</v>
      </c>
      <c r="EV9" s="0" t="str">
        <f aca="false">IF(EU9=FALSE(),"AND"," ")</f>
        <v>AND</v>
      </c>
      <c r="EW9" s="0" t="str">
        <f aca="false">IF(EI9&gt;0,EV9," ")</f>
        <v>AND</v>
      </c>
      <c r="EX9" s="0" t="n">
        <v>8</v>
      </c>
      <c r="EY9" s="0" t="s">
        <v>22</v>
      </c>
      <c r="FC9" s="0" t="n">
        <v>45692</v>
      </c>
      <c r="FD9" s="0" t="str">
        <f aca="false">LOWER(FE9)</f>
        <v>forty five thousand six hundred and ninety two</v>
      </c>
      <c r="FE9" s="0" t="str">
        <f aca="false">TRIM(FF9)</f>
        <v>Forty Five THOUSAND Six HUNDRED AND Ninety Two</v>
      </c>
      <c r="FF9" s="0" t="str">
        <f aca="false">CONCATENATE(FT9," ",FU9," ",FV9," ",FW9," ",FX9," ",FY9," ",GC9," ",FZ9)</f>
        <v>    Forty  Five  THOUSAND Six HUNDRED AND Ninety Two</v>
      </c>
      <c r="FG9" s="0" t="n">
        <f aca="false">FC9/100000</f>
        <v>0.45692</v>
      </c>
      <c r="FH9" s="0" t="n">
        <f aca="false">INT(FG9)</f>
        <v>0</v>
      </c>
      <c r="FI9" s="0" t="n">
        <f aca="false">FC9/1000</f>
        <v>45.692</v>
      </c>
      <c r="FJ9" s="0" t="n">
        <f aca="false">INT(FI9)</f>
        <v>45</v>
      </c>
      <c r="FK9" s="0" t="n">
        <f aca="false">FJ9-FH9*100</f>
        <v>45</v>
      </c>
      <c r="FL9" s="0" t="n">
        <f aca="false">FC9/100</f>
        <v>456.92</v>
      </c>
      <c r="FM9" s="0" t="n">
        <f aca="false">INT(FL9)</f>
        <v>456</v>
      </c>
      <c r="FN9" s="0" t="n">
        <f aca="false">FM9-(FH9*1000+FK9*10)</f>
        <v>6</v>
      </c>
      <c r="FO9" s="0" t="n">
        <f aca="false">FC9-(FH9*100000+FK9*1000+FN9*100)</f>
        <v>92</v>
      </c>
      <c r="FP9" s="0" t="str">
        <f aca="false">LOOKUP(FH9,GD:GD,GE:GE)</f>
        <v>ZERO</v>
      </c>
      <c r="FQ9" s="0" t="str">
        <f aca="false">LOOKUP(FK9,GD:GD,GE:GE)</f>
        <v>Forty  Five </v>
      </c>
      <c r="FR9" s="0" t="str">
        <f aca="false">LOOKUP(FN9,GD:GD,GE:GE)</f>
        <v>Six</v>
      </c>
      <c r="FS9" s="0" t="str">
        <f aca="false">LOOKUP(FO9,GD:GD,GE:GE)</f>
        <v>Ninety Two</v>
      </c>
      <c r="FT9" s="0" t="str">
        <f aca="false">IF(FH9&gt;0,FP9," ")</f>
        <v> </v>
      </c>
      <c r="FU9" s="0" t="str">
        <f aca="false">IF(FH9&gt;0,"LAKHS"," ")</f>
        <v> </v>
      </c>
      <c r="FV9" s="0" t="str">
        <f aca="false">IF(FK9&gt;0,FQ9," ")</f>
        <v>Forty  Five </v>
      </c>
      <c r="FW9" s="0" t="str">
        <f aca="false">IF(FK9&gt;0,"THOUSAND"," ")</f>
        <v>THOUSAND</v>
      </c>
      <c r="FX9" s="0" t="str">
        <f aca="false">IF(FN9&gt;0,FR9," ")</f>
        <v>Six</v>
      </c>
      <c r="FY9" s="0" t="str">
        <f aca="false">IF(FN9&gt;0,"HUNDRED"," ")</f>
        <v>HUNDRED</v>
      </c>
      <c r="FZ9" s="0" t="str">
        <f aca="false">IF(FO9&gt;0,FS9," ")</f>
        <v>Ninety Two</v>
      </c>
      <c r="GA9" s="0" t="b">
        <f aca="false">AND(FH9=0,FK9=0,FN9=0)</f>
        <v>0</v>
      </c>
      <c r="GB9" s="0" t="str">
        <f aca="false">IF(GA9=FALSE(),"AND"," ")</f>
        <v>AND</v>
      </c>
      <c r="GC9" s="0" t="str">
        <f aca="false">IF(FO9&gt;0,GB9," ")</f>
        <v>AND</v>
      </c>
      <c r="GD9" s="0" t="n">
        <v>8</v>
      </c>
      <c r="GE9" s="0" t="s">
        <v>22</v>
      </c>
      <c r="GI9" s="0" t="n">
        <v>45692</v>
      </c>
      <c r="GJ9" s="0" t="str">
        <f aca="false">LOWER(GK9)</f>
        <v>forty five thousand six hundred and ninety two</v>
      </c>
      <c r="GK9" s="0" t="str">
        <f aca="false">TRIM(GL9)</f>
        <v>Forty Five THOUSAND Six HUNDRED AND Ninety Two</v>
      </c>
      <c r="GL9" s="0" t="str">
        <f aca="false">CONCATENATE(GZ9," ",HA9," ",HB9," ",HC9," ",HD9," ",HE9," ",HI9," ",HF9)</f>
        <v>    Forty  Five  THOUSAND Six HUNDRED AND Ninety Two</v>
      </c>
      <c r="GM9" s="0" t="n">
        <f aca="false">GI9/100000</f>
        <v>0.45692</v>
      </c>
      <c r="GN9" s="0" t="n">
        <f aca="false">INT(GM9)</f>
        <v>0</v>
      </c>
      <c r="GO9" s="0" t="n">
        <f aca="false">GI9/1000</f>
        <v>45.692</v>
      </c>
      <c r="GP9" s="0" t="n">
        <f aca="false">INT(GO9)</f>
        <v>45</v>
      </c>
      <c r="GQ9" s="0" t="n">
        <f aca="false">GP9-GN9*100</f>
        <v>45</v>
      </c>
      <c r="GR9" s="0" t="n">
        <f aca="false">GI9/100</f>
        <v>456.92</v>
      </c>
      <c r="GS9" s="0" t="n">
        <f aca="false">INT(GR9)</f>
        <v>456</v>
      </c>
      <c r="GT9" s="0" t="n">
        <f aca="false">GS9-(GN9*1000+GQ9*10)</f>
        <v>6</v>
      </c>
      <c r="GU9" s="0" t="n">
        <f aca="false">GI9-(GN9*100000+GQ9*1000+GT9*100)</f>
        <v>92</v>
      </c>
      <c r="GV9" s="0" t="str">
        <f aca="false">LOOKUP(GN9,HJ:HJ,HK:HK)</f>
        <v>ZERO</v>
      </c>
      <c r="GW9" s="0" t="str">
        <f aca="false">LOOKUP(GQ9,HJ:HJ,HK:HK)</f>
        <v>Forty  Five </v>
      </c>
      <c r="GX9" s="0" t="str">
        <f aca="false">LOOKUP(GT9,HJ:HJ,HK:HK)</f>
        <v>Six</v>
      </c>
      <c r="GY9" s="0" t="str">
        <f aca="false">LOOKUP(GU9,HJ:HJ,HK:HK)</f>
        <v>Ninety Two</v>
      </c>
      <c r="GZ9" s="0" t="str">
        <f aca="false">IF(GN9&gt;0,GV9," ")</f>
        <v> </v>
      </c>
      <c r="HA9" s="0" t="str">
        <f aca="false">IF(GN9&gt;0,"LAKHS"," ")</f>
        <v> </v>
      </c>
      <c r="HB9" s="0" t="str">
        <f aca="false">IF(GQ9&gt;0,GW9," ")</f>
        <v>Forty  Five </v>
      </c>
      <c r="HC9" s="0" t="str">
        <f aca="false">IF(GQ9&gt;0,"THOUSAND"," ")</f>
        <v>THOUSAND</v>
      </c>
      <c r="HD9" s="0" t="str">
        <f aca="false">IF(GT9&gt;0,GX9," ")</f>
        <v>Six</v>
      </c>
      <c r="HE9" s="0" t="str">
        <f aca="false">IF(GT9&gt;0,"HUNDRED"," ")</f>
        <v>HUNDRED</v>
      </c>
      <c r="HF9" s="0" t="str">
        <f aca="false">IF(GU9&gt;0,GY9," ")</f>
        <v>Ninety Two</v>
      </c>
      <c r="HG9" s="0" t="b">
        <f aca="false">AND(GN9=0,GQ9=0,GT9=0)</f>
        <v>0</v>
      </c>
      <c r="HH9" s="0" t="str">
        <f aca="false">IF(HG9=FALSE(),"AND"," ")</f>
        <v>AND</v>
      </c>
      <c r="HI9" s="0" t="str">
        <f aca="false">IF(GU9&gt;0,HH9," ")</f>
        <v>AND</v>
      </c>
      <c r="HJ9" s="0" t="n">
        <v>8</v>
      </c>
      <c r="HK9" s="0" t="s">
        <v>22</v>
      </c>
      <c r="HO9" s="0" t="n">
        <v>45692</v>
      </c>
      <c r="HP9" s="0" t="str">
        <f aca="false">LOWER(HQ9)</f>
        <v>forty five thousand six hundred and ninety two</v>
      </c>
      <c r="HQ9" s="0" t="str">
        <f aca="false">TRIM(HR9)</f>
        <v>Forty Five THOUSAND Six HUNDRED AND Ninety Two</v>
      </c>
      <c r="HR9" s="0" t="str">
        <f aca="false">CONCATENATE(IF9," ",IG9," ",IH9," ",II9," ",IJ9," ",IK9," ",IO9," ",IL9)</f>
        <v>    Forty  Five  THOUSAND Six HUNDRED AND Ninety Two</v>
      </c>
      <c r="HS9" s="0" t="n">
        <f aca="false">HO9/100000</f>
        <v>0.45692</v>
      </c>
      <c r="HT9" s="0" t="n">
        <f aca="false">INT(HS9)</f>
        <v>0</v>
      </c>
      <c r="HU9" s="0" t="n">
        <f aca="false">HO9/1000</f>
        <v>45.692</v>
      </c>
      <c r="HV9" s="0" t="n">
        <f aca="false">INT(HU9)</f>
        <v>45</v>
      </c>
      <c r="HW9" s="0" t="n">
        <f aca="false">HV9-HT9*100</f>
        <v>45</v>
      </c>
      <c r="HX9" s="0" t="n">
        <f aca="false">HO9/100</f>
        <v>456.92</v>
      </c>
      <c r="HY9" s="0" t="n">
        <f aca="false">INT(HX9)</f>
        <v>456</v>
      </c>
      <c r="HZ9" s="0" t="n">
        <f aca="false">HY9-(HT9*1000+HW9*10)</f>
        <v>6</v>
      </c>
      <c r="IA9" s="0" t="n">
        <f aca="false">HO9-(HT9*100000+HW9*1000+HZ9*100)</f>
        <v>92</v>
      </c>
      <c r="IB9" s="0" t="str">
        <f aca="false">LOOKUP(HT9,IP:IP,IQ:IQ)</f>
        <v>ZERO</v>
      </c>
      <c r="IC9" s="0" t="str">
        <f aca="false">LOOKUP(HW9,IP:IP,IQ:IQ)</f>
        <v>Forty  Five </v>
      </c>
      <c r="ID9" s="0" t="str">
        <f aca="false">LOOKUP(HZ9,IP:IP,IQ:IQ)</f>
        <v>Six</v>
      </c>
      <c r="IE9" s="0" t="str">
        <f aca="false">LOOKUP(IA9,IP:IP,IQ:IQ)</f>
        <v>Ninety Two</v>
      </c>
      <c r="IF9" s="0" t="str">
        <f aca="false">IF(HT9&gt;0,IB9," ")</f>
        <v> </v>
      </c>
      <c r="IG9" s="0" t="str">
        <f aca="false">IF(HT9&gt;0,"LAKHS"," ")</f>
        <v> </v>
      </c>
      <c r="IH9" s="0" t="str">
        <f aca="false">IF(HW9&gt;0,IC9," ")</f>
        <v>Forty  Five </v>
      </c>
      <c r="II9" s="0" t="str">
        <f aca="false">IF(HW9&gt;0,"THOUSAND"," ")</f>
        <v>THOUSAND</v>
      </c>
      <c r="IJ9" s="0" t="str">
        <f aca="false">IF(HZ9&gt;0,ID9," ")</f>
        <v>Six</v>
      </c>
      <c r="IK9" s="0" t="str">
        <f aca="false">IF(HZ9&gt;0,"HUNDRED"," ")</f>
        <v>HUNDRED</v>
      </c>
      <c r="IL9" s="0" t="str">
        <f aca="false">IF(IA9&gt;0,IE9," ")</f>
        <v>Ninety Two</v>
      </c>
      <c r="IM9" s="0" t="b">
        <f aca="false">AND(HT9=0,HW9=0,HZ9=0)</f>
        <v>0</v>
      </c>
      <c r="IN9" s="0" t="str">
        <f aca="false">IF(IM9=FALSE(),"AND"," ")</f>
        <v>AND</v>
      </c>
      <c r="IO9" s="0" t="str">
        <f aca="false">IF(IA9&gt;0,IN9," ")</f>
        <v>AND</v>
      </c>
      <c r="IP9" s="0" t="n">
        <v>8</v>
      </c>
      <c r="IQ9" s="0" t="s">
        <v>22</v>
      </c>
      <c r="IU9" s="0" t="n">
        <v>45692</v>
      </c>
      <c r="IV9" s="0" t="e">
        <f aca="false">LOWER(#REF!)</f>
        <v>#REF!</v>
      </c>
    </row>
    <row r="10" customFormat="false" ht="15" hidden="false" customHeight="false" outlineLevel="0" collapsed="false">
      <c r="A10" s="1"/>
      <c r="B10" s="5" t="str">
        <f aca="false">CONCATENATE(P10," ",Q10," ",R10," ",S10," ",T10," ",U10," ",Y10," ",V10)</f>
        <v>               </v>
      </c>
      <c r="C10" s="5" t="n">
        <f aca="false">A10/100000</f>
        <v>0</v>
      </c>
      <c r="D10" s="5" t="n">
        <f aca="false">INT(C10)</f>
        <v>0</v>
      </c>
      <c r="E10" s="5" t="n">
        <f aca="false">A10/1000</f>
        <v>0</v>
      </c>
      <c r="F10" s="5" t="n">
        <f aca="false">INT(E10)</f>
        <v>0</v>
      </c>
      <c r="G10" s="5" t="n">
        <f aca="false">F10-D10*100</f>
        <v>0</v>
      </c>
      <c r="H10" s="5" t="n">
        <f aca="false">A10/100</f>
        <v>0</v>
      </c>
      <c r="I10" s="5" t="n">
        <f aca="false">INT(H10)</f>
        <v>0</v>
      </c>
      <c r="J10" s="5" t="n">
        <f aca="false">I10-(D10*1000+G10*10)</f>
        <v>0</v>
      </c>
      <c r="K10" s="5" t="n">
        <f aca="false">A10-(D10*100000+G10*1000+J10*100)</f>
        <v>0</v>
      </c>
      <c r="L10" s="0" t="str">
        <f aca="false">LOOKUP(D10,Z:Z,AA:AA)</f>
        <v>Zero</v>
      </c>
      <c r="M10" s="0" t="str">
        <f aca="false">LOOKUP(G10,Z:Z,AA:AA)</f>
        <v>Zero</v>
      </c>
      <c r="N10" s="0" t="str">
        <f aca="false">LOOKUP(J10,Z:Z,AA:AA)</f>
        <v>Zero</v>
      </c>
      <c r="O10" s="0" t="str">
        <f aca="false">LOOKUP(K10,Z:Z,AA:AA)</f>
        <v>Zero</v>
      </c>
      <c r="P10" s="0" t="str">
        <f aca="false">IF(D10&gt;0,L10," ")</f>
        <v> </v>
      </c>
      <c r="Q10" s="0" t="str">
        <f aca="false">IF(D10&gt;0,"LAKHS"," ")</f>
        <v> </v>
      </c>
      <c r="R10" s="0" t="str">
        <f aca="false">IF(G10&gt;0,M10," ")</f>
        <v> </v>
      </c>
      <c r="S10" s="0" t="str">
        <f aca="false">IF(G10&gt;0,"THOUSAND"," ")</f>
        <v> </v>
      </c>
      <c r="T10" s="5" t="str">
        <f aca="false">IF(J10&gt;0,N10," ")</f>
        <v> </v>
      </c>
      <c r="U10" s="5" t="str">
        <f aca="false">IF(J10&gt;0,"HUNDRED"," ")</f>
        <v> </v>
      </c>
      <c r="V10" s="5" t="str">
        <f aca="false">IF(K10&gt;0,O10," ")</f>
        <v> </v>
      </c>
      <c r="W10" s="6" t="b">
        <f aca="false">AND(D10=0,G10=0,J10=0)</f>
        <v>1</v>
      </c>
      <c r="X10" s="6" t="str">
        <f aca="false">IF(W10=FALSE(),"AND"," ")</f>
        <v> </v>
      </c>
      <c r="Y10" s="5" t="str">
        <f aca="false">IF(K10&gt;0,X10," ")</f>
        <v> </v>
      </c>
      <c r="Z10" s="0" t="n">
        <v>9</v>
      </c>
      <c r="AA10" s="2" t="s">
        <v>23</v>
      </c>
      <c r="AB10" s="2"/>
      <c r="BK10" s="0" t="n">
        <v>45693</v>
      </c>
      <c r="BL10" s="0" t="str">
        <f aca="false">LOWER(BM10)</f>
        <v>forty five thousand six hundred and ninety three</v>
      </c>
      <c r="BM10" s="0" t="str">
        <f aca="false">TRIM(BN10)</f>
        <v>Forty Five THOUSAND Six HUNDRED AND Ninety Three</v>
      </c>
      <c r="BN10" s="0" t="str">
        <f aca="false">CONCATENATE(CB10," ",CC10," ",CD10," ",CE10," ",CF10," ",CG10," ",CK10," ",CH10)</f>
        <v>    Forty  Five  THOUSAND Six HUNDRED AND Ninety Three</v>
      </c>
      <c r="BO10" s="0" t="n">
        <f aca="false">BK10/100000</f>
        <v>0.45693</v>
      </c>
      <c r="BP10" s="0" t="n">
        <f aca="false">INT(BO10)</f>
        <v>0</v>
      </c>
      <c r="BQ10" s="0" t="n">
        <f aca="false">BK10/1000</f>
        <v>45.693</v>
      </c>
      <c r="BR10" s="0" t="n">
        <f aca="false">INT(BQ10)</f>
        <v>45</v>
      </c>
      <c r="BS10" s="0" t="n">
        <f aca="false">BR10-BP10*100</f>
        <v>45</v>
      </c>
      <c r="BT10" s="0" t="n">
        <f aca="false">BK10/100</f>
        <v>456.93</v>
      </c>
      <c r="BU10" s="0" t="n">
        <f aca="false">INT(BT10)</f>
        <v>456</v>
      </c>
      <c r="BV10" s="0" t="n">
        <f aca="false">BU10-(BP10*1000+BS10*10)</f>
        <v>6</v>
      </c>
      <c r="BW10" s="0" t="n">
        <f aca="false">BK10-(BP10*100000+BS10*1000+BV10*100)</f>
        <v>93</v>
      </c>
      <c r="BX10" s="0" t="str">
        <f aca="false">LOOKUP(BP10,CL:CL,CM:CM)</f>
        <v>ZERO</v>
      </c>
      <c r="BY10" s="0" t="str">
        <f aca="false">LOOKUP(BS10,CL:CL,CM:CM)</f>
        <v>Forty  Five </v>
      </c>
      <c r="BZ10" s="0" t="str">
        <f aca="false">LOOKUP(BV10,CL:CL,CM:CM)</f>
        <v>Six</v>
      </c>
      <c r="CA10" s="0" t="str">
        <f aca="false">LOOKUP(BW10,CL:CL,CM:CM)</f>
        <v>Ninety Three</v>
      </c>
      <c r="CB10" s="0" t="str">
        <f aca="false">IF(BP10&gt;0,BX10," ")</f>
        <v> </v>
      </c>
      <c r="CC10" s="0" t="str">
        <f aca="false">IF(BP10&gt;0,"LAKHS"," ")</f>
        <v> </v>
      </c>
      <c r="CD10" s="0" t="str">
        <f aca="false">IF(BS10&gt;0,BY10," ")</f>
        <v>Forty  Five </v>
      </c>
      <c r="CE10" s="0" t="str">
        <f aca="false">IF(BS10&gt;0,"THOUSAND"," ")</f>
        <v>THOUSAND</v>
      </c>
      <c r="CF10" s="0" t="str">
        <f aca="false">IF(BV10&gt;0,BZ10," ")</f>
        <v>Six</v>
      </c>
      <c r="CG10" s="0" t="str">
        <f aca="false">IF(BV10&gt;0,"HUNDRED"," ")</f>
        <v>HUNDRED</v>
      </c>
      <c r="CH10" s="0" t="str">
        <f aca="false">IF(BW10&gt;0,CA10," ")</f>
        <v>Ninety Three</v>
      </c>
      <c r="CI10" s="0" t="b">
        <f aca="false">AND(BP10=0,BS10=0,BV10=0)</f>
        <v>0</v>
      </c>
      <c r="CJ10" s="0" t="str">
        <f aca="false">IF(CI10=FALSE(),"AND"," ")</f>
        <v>AND</v>
      </c>
      <c r="CK10" s="0" t="str">
        <f aca="false">IF(BW10&gt;0,CJ10," ")</f>
        <v>AND</v>
      </c>
      <c r="CL10" s="0" t="n">
        <v>9</v>
      </c>
      <c r="CM10" s="0" t="s">
        <v>23</v>
      </c>
      <c r="CQ10" s="0" t="n">
        <v>45693</v>
      </c>
      <c r="CR10" s="0" t="str">
        <f aca="false">LOWER(CS10)</f>
        <v>forty five thousand six hundred and ninety three</v>
      </c>
      <c r="CS10" s="0" t="str">
        <f aca="false">TRIM(CT10)</f>
        <v>Forty Five THOUSAND Six HUNDRED AND Ninety Three</v>
      </c>
      <c r="CT10" s="0" t="str">
        <f aca="false">CONCATENATE(DH10," ",DI10," ",DJ10," ",DK10," ",DL10," ",DM10," ",DQ10," ",DN10)</f>
        <v>    Forty  Five  THOUSAND Six HUNDRED AND Ninety Three</v>
      </c>
      <c r="CU10" s="0" t="n">
        <f aca="false">CQ10/100000</f>
        <v>0.45693</v>
      </c>
      <c r="CV10" s="0" t="n">
        <f aca="false">INT(CU10)</f>
        <v>0</v>
      </c>
      <c r="CW10" s="0" t="n">
        <f aca="false">CQ10/1000</f>
        <v>45.693</v>
      </c>
      <c r="CX10" s="0" t="n">
        <f aca="false">INT(CW10)</f>
        <v>45</v>
      </c>
      <c r="CY10" s="0" t="n">
        <f aca="false">CX10-CV10*100</f>
        <v>45</v>
      </c>
      <c r="CZ10" s="0" t="n">
        <f aca="false">CQ10/100</f>
        <v>456.93</v>
      </c>
      <c r="DA10" s="0" t="n">
        <f aca="false">INT(CZ10)</f>
        <v>456</v>
      </c>
      <c r="DB10" s="0" t="n">
        <f aca="false">DA10-(CV10*1000+CY10*10)</f>
        <v>6</v>
      </c>
      <c r="DC10" s="0" t="n">
        <f aca="false">CQ10-(CV10*100000+CY10*1000+DB10*100)</f>
        <v>93</v>
      </c>
      <c r="DD10" s="0" t="str">
        <f aca="false">LOOKUP(CV10,DR:DR,DS:DS)</f>
        <v>ZERO</v>
      </c>
      <c r="DE10" s="0" t="str">
        <f aca="false">LOOKUP(CY10,DR:DR,DS:DS)</f>
        <v>Forty  Five </v>
      </c>
      <c r="DF10" s="0" t="str">
        <f aca="false">LOOKUP(DB10,DR:DR,DS:DS)</f>
        <v>Six</v>
      </c>
      <c r="DG10" s="0" t="str">
        <f aca="false">LOOKUP(DC10,DR:DR,DS:DS)</f>
        <v>Ninety Three</v>
      </c>
      <c r="DH10" s="0" t="str">
        <f aca="false">IF(CV10&gt;0,DD10," ")</f>
        <v> </v>
      </c>
      <c r="DI10" s="0" t="str">
        <f aca="false">IF(CV10&gt;0,"LAKHS"," ")</f>
        <v> </v>
      </c>
      <c r="DJ10" s="0" t="str">
        <f aca="false">IF(CY10&gt;0,DE10," ")</f>
        <v>Forty  Five </v>
      </c>
      <c r="DK10" s="0" t="str">
        <f aca="false">IF(CY10&gt;0,"THOUSAND"," ")</f>
        <v>THOUSAND</v>
      </c>
      <c r="DL10" s="0" t="str">
        <f aca="false">IF(DB10&gt;0,DF10," ")</f>
        <v>Six</v>
      </c>
      <c r="DM10" s="0" t="str">
        <f aca="false">IF(DB10&gt;0,"HUNDRED"," ")</f>
        <v>HUNDRED</v>
      </c>
      <c r="DN10" s="0" t="str">
        <f aca="false">IF(DC10&gt;0,DG10," ")</f>
        <v>Ninety Three</v>
      </c>
      <c r="DO10" s="0" t="b">
        <f aca="false">AND(CV10=0,CY10=0,DB10=0)</f>
        <v>0</v>
      </c>
      <c r="DP10" s="0" t="str">
        <f aca="false">IF(DO10=FALSE(),"AND"," ")</f>
        <v>AND</v>
      </c>
      <c r="DQ10" s="0" t="str">
        <f aca="false">IF(DC10&gt;0,DP10," ")</f>
        <v>AND</v>
      </c>
      <c r="DR10" s="0" t="n">
        <v>9</v>
      </c>
      <c r="DS10" s="0" t="s">
        <v>23</v>
      </c>
      <c r="DW10" s="0" t="n">
        <v>45693</v>
      </c>
      <c r="DX10" s="0" t="str">
        <f aca="false">LOWER(DY10)</f>
        <v>forty five thousand six hundred and ninety three</v>
      </c>
      <c r="DY10" s="0" t="str">
        <f aca="false">TRIM(DZ10)</f>
        <v>Forty Five THOUSAND Six HUNDRED AND Ninety Three</v>
      </c>
      <c r="DZ10" s="0" t="str">
        <f aca="false">CONCATENATE(EN10," ",EO10," ",EP10," ",EQ10," ",ER10," ",ES10," ",EW10," ",ET10)</f>
        <v>    Forty  Five  THOUSAND Six HUNDRED AND Ninety Three</v>
      </c>
      <c r="EA10" s="0" t="n">
        <f aca="false">DW10/100000</f>
        <v>0.45693</v>
      </c>
      <c r="EB10" s="0" t="n">
        <f aca="false">INT(EA10)</f>
        <v>0</v>
      </c>
      <c r="EC10" s="0" t="n">
        <f aca="false">DW10/1000</f>
        <v>45.693</v>
      </c>
      <c r="ED10" s="0" t="n">
        <f aca="false">INT(EC10)</f>
        <v>45</v>
      </c>
      <c r="EE10" s="0" t="n">
        <f aca="false">ED10-EB10*100</f>
        <v>45</v>
      </c>
      <c r="EF10" s="0" t="n">
        <f aca="false">DW10/100</f>
        <v>456.93</v>
      </c>
      <c r="EG10" s="0" t="n">
        <f aca="false">INT(EF10)</f>
        <v>456</v>
      </c>
      <c r="EH10" s="0" t="n">
        <f aca="false">EG10-(EB10*1000+EE10*10)</f>
        <v>6</v>
      </c>
      <c r="EI10" s="0" t="n">
        <f aca="false">DW10-(EB10*100000+EE10*1000+EH10*100)</f>
        <v>93</v>
      </c>
      <c r="EJ10" s="0" t="str">
        <f aca="false">LOOKUP(EB10,EX:EX,EY:EY)</f>
        <v>ZERO</v>
      </c>
      <c r="EK10" s="0" t="str">
        <f aca="false">LOOKUP(EE10,EX:EX,EY:EY)</f>
        <v>Forty  Five </v>
      </c>
      <c r="EL10" s="0" t="str">
        <f aca="false">LOOKUP(EH10,EX:EX,EY:EY)</f>
        <v>Six</v>
      </c>
      <c r="EM10" s="0" t="str">
        <f aca="false">LOOKUP(EI10,EX:EX,EY:EY)</f>
        <v>Ninety Three</v>
      </c>
      <c r="EN10" s="0" t="str">
        <f aca="false">IF(EB10&gt;0,EJ10," ")</f>
        <v> </v>
      </c>
      <c r="EO10" s="0" t="str">
        <f aca="false">IF(EB10&gt;0,"LAKHS"," ")</f>
        <v> </v>
      </c>
      <c r="EP10" s="0" t="str">
        <f aca="false">IF(EE10&gt;0,EK10," ")</f>
        <v>Forty  Five </v>
      </c>
      <c r="EQ10" s="0" t="str">
        <f aca="false">IF(EE10&gt;0,"THOUSAND"," ")</f>
        <v>THOUSAND</v>
      </c>
      <c r="ER10" s="0" t="str">
        <f aca="false">IF(EH10&gt;0,EL10," ")</f>
        <v>Six</v>
      </c>
      <c r="ES10" s="0" t="str">
        <f aca="false">IF(EH10&gt;0,"HUNDRED"," ")</f>
        <v>HUNDRED</v>
      </c>
      <c r="ET10" s="0" t="str">
        <f aca="false">IF(EI10&gt;0,EM10," ")</f>
        <v>Ninety Three</v>
      </c>
      <c r="EU10" s="0" t="b">
        <f aca="false">AND(EB10=0,EE10=0,EH10=0)</f>
        <v>0</v>
      </c>
      <c r="EV10" s="0" t="str">
        <f aca="false">IF(EU10=FALSE(),"AND"," ")</f>
        <v>AND</v>
      </c>
      <c r="EW10" s="0" t="str">
        <f aca="false">IF(EI10&gt;0,EV10," ")</f>
        <v>AND</v>
      </c>
      <c r="EX10" s="0" t="n">
        <v>9</v>
      </c>
      <c r="EY10" s="0" t="s">
        <v>23</v>
      </c>
      <c r="FC10" s="0" t="n">
        <v>45693</v>
      </c>
      <c r="FD10" s="0" t="str">
        <f aca="false">LOWER(FE10)</f>
        <v>forty five thousand six hundred and ninety three</v>
      </c>
      <c r="FE10" s="0" t="str">
        <f aca="false">TRIM(FF10)</f>
        <v>Forty Five THOUSAND Six HUNDRED AND Ninety Three</v>
      </c>
      <c r="FF10" s="0" t="str">
        <f aca="false">CONCATENATE(FT10," ",FU10," ",FV10," ",FW10," ",FX10," ",FY10," ",GC10," ",FZ10)</f>
        <v>    Forty  Five  THOUSAND Six HUNDRED AND Ninety Three</v>
      </c>
      <c r="FG10" s="0" t="n">
        <f aca="false">FC10/100000</f>
        <v>0.45693</v>
      </c>
      <c r="FH10" s="0" t="n">
        <f aca="false">INT(FG10)</f>
        <v>0</v>
      </c>
      <c r="FI10" s="0" t="n">
        <f aca="false">FC10/1000</f>
        <v>45.693</v>
      </c>
      <c r="FJ10" s="0" t="n">
        <f aca="false">INT(FI10)</f>
        <v>45</v>
      </c>
      <c r="FK10" s="0" t="n">
        <f aca="false">FJ10-FH10*100</f>
        <v>45</v>
      </c>
      <c r="FL10" s="0" t="n">
        <f aca="false">FC10/100</f>
        <v>456.93</v>
      </c>
      <c r="FM10" s="0" t="n">
        <f aca="false">INT(FL10)</f>
        <v>456</v>
      </c>
      <c r="FN10" s="0" t="n">
        <f aca="false">FM10-(FH10*1000+FK10*10)</f>
        <v>6</v>
      </c>
      <c r="FO10" s="0" t="n">
        <f aca="false">FC10-(FH10*100000+FK10*1000+FN10*100)</f>
        <v>93</v>
      </c>
      <c r="FP10" s="0" t="str">
        <f aca="false">LOOKUP(FH10,GD:GD,GE:GE)</f>
        <v>ZERO</v>
      </c>
      <c r="FQ10" s="0" t="str">
        <f aca="false">LOOKUP(FK10,GD:GD,GE:GE)</f>
        <v>Forty  Five </v>
      </c>
      <c r="FR10" s="0" t="str">
        <f aca="false">LOOKUP(FN10,GD:GD,GE:GE)</f>
        <v>Six</v>
      </c>
      <c r="FS10" s="0" t="str">
        <f aca="false">LOOKUP(FO10,GD:GD,GE:GE)</f>
        <v>Ninety Three</v>
      </c>
      <c r="FT10" s="0" t="str">
        <f aca="false">IF(FH10&gt;0,FP10," ")</f>
        <v> </v>
      </c>
      <c r="FU10" s="0" t="str">
        <f aca="false">IF(FH10&gt;0,"LAKHS"," ")</f>
        <v> </v>
      </c>
      <c r="FV10" s="0" t="str">
        <f aca="false">IF(FK10&gt;0,FQ10," ")</f>
        <v>Forty  Five </v>
      </c>
      <c r="FW10" s="0" t="str">
        <f aca="false">IF(FK10&gt;0,"THOUSAND"," ")</f>
        <v>THOUSAND</v>
      </c>
      <c r="FX10" s="0" t="str">
        <f aca="false">IF(FN10&gt;0,FR10," ")</f>
        <v>Six</v>
      </c>
      <c r="FY10" s="0" t="str">
        <f aca="false">IF(FN10&gt;0,"HUNDRED"," ")</f>
        <v>HUNDRED</v>
      </c>
      <c r="FZ10" s="0" t="str">
        <f aca="false">IF(FO10&gt;0,FS10," ")</f>
        <v>Ninety Three</v>
      </c>
      <c r="GA10" s="0" t="b">
        <f aca="false">AND(FH10=0,FK10=0,FN10=0)</f>
        <v>0</v>
      </c>
      <c r="GB10" s="0" t="str">
        <f aca="false">IF(GA10=FALSE(),"AND"," ")</f>
        <v>AND</v>
      </c>
      <c r="GC10" s="0" t="str">
        <f aca="false">IF(FO10&gt;0,GB10," ")</f>
        <v>AND</v>
      </c>
      <c r="GD10" s="0" t="n">
        <v>9</v>
      </c>
      <c r="GE10" s="0" t="s">
        <v>23</v>
      </c>
      <c r="GI10" s="0" t="n">
        <v>45693</v>
      </c>
      <c r="GJ10" s="0" t="str">
        <f aca="false">LOWER(GK10)</f>
        <v>forty five thousand six hundred and ninety three</v>
      </c>
      <c r="GK10" s="0" t="str">
        <f aca="false">TRIM(GL10)</f>
        <v>Forty Five THOUSAND Six HUNDRED AND Ninety Three</v>
      </c>
      <c r="GL10" s="0" t="str">
        <f aca="false">CONCATENATE(GZ10," ",HA10," ",HB10," ",HC10," ",HD10," ",HE10," ",HI10," ",HF10)</f>
        <v>    Forty  Five  THOUSAND Six HUNDRED AND Ninety Three</v>
      </c>
      <c r="GM10" s="0" t="n">
        <f aca="false">GI10/100000</f>
        <v>0.45693</v>
      </c>
      <c r="GN10" s="0" t="n">
        <f aca="false">INT(GM10)</f>
        <v>0</v>
      </c>
      <c r="GO10" s="0" t="n">
        <f aca="false">GI10/1000</f>
        <v>45.693</v>
      </c>
      <c r="GP10" s="0" t="n">
        <f aca="false">INT(GO10)</f>
        <v>45</v>
      </c>
      <c r="GQ10" s="0" t="n">
        <f aca="false">GP10-GN10*100</f>
        <v>45</v>
      </c>
      <c r="GR10" s="0" t="n">
        <f aca="false">GI10/100</f>
        <v>456.93</v>
      </c>
      <c r="GS10" s="0" t="n">
        <f aca="false">INT(GR10)</f>
        <v>456</v>
      </c>
      <c r="GT10" s="0" t="n">
        <f aca="false">GS10-(GN10*1000+GQ10*10)</f>
        <v>6</v>
      </c>
      <c r="GU10" s="0" t="n">
        <f aca="false">GI10-(GN10*100000+GQ10*1000+GT10*100)</f>
        <v>93</v>
      </c>
      <c r="GV10" s="0" t="str">
        <f aca="false">LOOKUP(GN10,HJ:HJ,HK:HK)</f>
        <v>ZERO</v>
      </c>
      <c r="GW10" s="0" t="str">
        <f aca="false">LOOKUP(GQ10,HJ:HJ,HK:HK)</f>
        <v>Forty  Five </v>
      </c>
      <c r="GX10" s="0" t="str">
        <f aca="false">LOOKUP(GT10,HJ:HJ,HK:HK)</f>
        <v>Six</v>
      </c>
      <c r="GY10" s="0" t="str">
        <f aca="false">LOOKUP(GU10,HJ:HJ,HK:HK)</f>
        <v>Ninety Three</v>
      </c>
      <c r="GZ10" s="0" t="str">
        <f aca="false">IF(GN10&gt;0,GV10," ")</f>
        <v> </v>
      </c>
      <c r="HA10" s="0" t="str">
        <f aca="false">IF(GN10&gt;0,"LAKHS"," ")</f>
        <v> </v>
      </c>
      <c r="HB10" s="0" t="str">
        <f aca="false">IF(GQ10&gt;0,GW10," ")</f>
        <v>Forty  Five </v>
      </c>
      <c r="HC10" s="0" t="str">
        <f aca="false">IF(GQ10&gt;0,"THOUSAND"," ")</f>
        <v>THOUSAND</v>
      </c>
      <c r="HD10" s="0" t="str">
        <f aca="false">IF(GT10&gt;0,GX10," ")</f>
        <v>Six</v>
      </c>
      <c r="HE10" s="0" t="str">
        <f aca="false">IF(GT10&gt;0,"HUNDRED"," ")</f>
        <v>HUNDRED</v>
      </c>
      <c r="HF10" s="0" t="str">
        <f aca="false">IF(GU10&gt;0,GY10," ")</f>
        <v>Ninety Three</v>
      </c>
      <c r="HG10" s="0" t="b">
        <f aca="false">AND(GN10=0,GQ10=0,GT10=0)</f>
        <v>0</v>
      </c>
      <c r="HH10" s="0" t="str">
        <f aca="false">IF(HG10=FALSE(),"AND"," ")</f>
        <v>AND</v>
      </c>
      <c r="HI10" s="0" t="str">
        <f aca="false">IF(GU10&gt;0,HH10," ")</f>
        <v>AND</v>
      </c>
      <c r="HJ10" s="0" t="n">
        <v>9</v>
      </c>
      <c r="HK10" s="0" t="s">
        <v>23</v>
      </c>
      <c r="HO10" s="0" t="n">
        <v>45693</v>
      </c>
      <c r="HP10" s="0" t="str">
        <f aca="false">LOWER(HQ10)</f>
        <v>forty five thousand six hundred and ninety three</v>
      </c>
      <c r="HQ10" s="0" t="str">
        <f aca="false">TRIM(HR10)</f>
        <v>Forty Five THOUSAND Six HUNDRED AND Ninety Three</v>
      </c>
      <c r="HR10" s="0" t="str">
        <f aca="false">CONCATENATE(IF10," ",IG10," ",IH10," ",II10," ",IJ10," ",IK10," ",IO10," ",IL10)</f>
        <v>    Forty  Five  THOUSAND Six HUNDRED AND Ninety Three</v>
      </c>
      <c r="HS10" s="0" t="n">
        <f aca="false">HO10/100000</f>
        <v>0.45693</v>
      </c>
      <c r="HT10" s="0" t="n">
        <f aca="false">INT(HS10)</f>
        <v>0</v>
      </c>
      <c r="HU10" s="0" t="n">
        <f aca="false">HO10/1000</f>
        <v>45.693</v>
      </c>
      <c r="HV10" s="0" t="n">
        <f aca="false">INT(HU10)</f>
        <v>45</v>
      </c>
      <c r="HW10" s="0" t="n">
        <f aca="false">HV10-HT10*100</f>
        <v>45</v>
      </c>
      <c r="HX10" s="0" t="n">
        <f aca="false">HO10/100</f>
        <v>456.93</v>
      </c>
      <c r="HY10" s="0" t="n">
        <f aca="false">INT(HX10)</f>
        <v>456</v>
      </c>
      <c r="HZ10" s="0" t="n">
        <f aca="false">HY10-(HT10*1000+HW10*10)</f>
        <v>6</v>
      </c>
      <c r="IA10" s="0" t="n">
        <f aca="false">HO10-(HT10*100000+HW10*1000+HZ10*100)</f>
        <v>93</v>
      </c>
      <c r="IB10" s="0" t="str">
        <f aca="false">LOOKUP(HT10,IP:IP,IQ:IQ)</f>
        <v>ZERO</v>
      </c>
      <c r="IC10" s="0" t="str">
        <f aca="false">LOOKUP(HW10,IP:IP,IQ:IQ)</f>
        <v>Forty  Five </v>
      </c>
      <c r="ID10" s="0" t="str">
        <f aca="false">LOOKUP(HZ10,IP:IP,IQ:IQ)</f>
        <v>Six</v>
      </c>
      <c r="IE10" s="0" t="str">
        <f aca="false">LOOKUP(IA10,IP:IP,IQ:IQ)</f>
        <v>Ninety Three</v>
      </c>
      <c r="IF10" s="0" t="str">
        <f aca="false">IF(HT10&gt;0,IB10," ")</f>
        <v> </v>
      </c>
      <c r="IG10" s="0" t="str">
        <f aca="false">IF(HT10&gt;0,"LAKHS"," ")</f>
        <v> </v>
      </c>
      <c r="IH10" s="0" t="str">
        <f aca="false">IF(HW10&gt;0,IC10," ")</f>
        <v>Forty  Five </v>
      </c>
      <c r="II10" s="0" t="str">
        <f aca="false">IF(HW10&gt;0,"THOUSAND"," ")</f>
        <v>THOUSAND</v>
      </c>
      <c r="IJ10" s="0" t="str">
        <f aca="false">IF(HZ10&gt;0,ID10," ")</f>
        <v>Six</v>
      </c>
      <c r="IK10" s="0" t="str">
        <f aca="false">IF(HZ10&gt;0,"HUNDRED"," ")</f>
        <v>HUNDRED</v>
      </c>
      <c r="IL10" s="0" t="str">
        <f aca="false">IF(IA10&gt;0,IE10," ")</f>
        <v>Ninety Three</v>
      </c>
      <c r="IM10" s="0" t="b">
        <f aca="false">AND(HT10=0,HW10=0,HZ10=0)</f>
        <v>0</v>
      </c>
      <c r="IN10" s="0" t="str">
        <f aca="false">IF(IM10=FALSE(),"AND"," ")</f>
        <v>AND</v>
      </c>
      <c r="IO10" s="0" t="str">
        <f aca="false">IF(IA10&gt;0,IN10," ")</f>
        <v>AND</v>
      </c>
      <c r="IP10" s="0" t="n">
        <v>9</v>
      </c>
      <c r="IQ10" s="0" t="s">
        <v>23</v>
      </c>
      <c r="IU10" s="0" t="n">
        <v>45693</v>
      </c>
      <c r="IV10" s="0" t="e">
        <f aca="false">LOWER(#REF!)</f>
        <v>#REF!</v>
      </c>
    </row>
    <row r="11" customFormat="false" ht="15" hidden="false" customHeight="false" outlineLevel="0" collapsed="false">
      <c r="A11" s="1"/>
      <c r="B11" s="5" t="str">
        <f aca="false">CONCATENATE(P11," ",Q11," ",R11," ",S11," ",T11," ",U11," ",Y11," ",V11)</f>
        <v>               </v>
      </c>
      <c r="C11" s="5" t="n">
        <f aca="false">A11/100000</f>
        <v>0</v>
      </c>
      <c r="D11" s="5" t="n">
        <f aca="false">INT(C11)</f>
        <v>0</v>
      </c>
      <c r="E11" s="5" t="n">
        <f aca="false">A11/1000</f>
        <v>0</v>
      </c>
      <c r="F11" s="5" t="n">
        <f aca="false">INT(E11)</f>
        <v>0</v>
      </c>
      <c r="G11" s="5" t="n">
        <f aca="false">F11-D11*100</f>
        <v>0</v>
      </c>
      <c r="H11" s="5" t="n">
        <f aca="false">A11/100</f>
        <v>0</v>
      </c>
      <c r="I11" s="5" t="n">
        <f aca="false">INT(H11)</f>
        <v>0</v>
      </c>
      <c r="J11" s="5" t="n">
        <f aca="false">I11-(D11*1000+G11*10)</f>
        <v>0</v>
      </c>
      <c r="K11" s="5" t="n">
        <f aca="false">A11-(D11*100000+G11*1000+J11*100)</f>
        <v>0</v>
      </c>
      <c r="L11" s="0" t="str">
        <f aca="false">LOOKUP(D11,Z:Z,AA:AA)</f>
        <v>Zero</v>
      </c>
      <c r="M11" s="0" t="str">
        <f aca="false">LOOKUP(G11,Z:Z,AA:AA)</f>
        <v>Zero</v>
      </c>
      <c r="N11" s="0" t="str">
        <f aca="false">LOOKUP(J11,Z:Z,AA:AA)</f>
        <v>Zero</v>
      </c>
      <c r="O11" s="0" t="str">
        <f aca="false">LOOKUP(K11,Z:Z,AA:AA)</f>
        <v>Zero</v>
      </c>
      <c r="P11" s="0" t="str">
        <f aca="false">IF(D11&gt;0,L11," ")</f>
        <v> </v>
      </c>
      <c r="Q11" s="0" t="str">
        <f aca="false">IF(D11&gt;0,"LAKHS"," ")</f>
        <v> </v>
      </c>
      <c r="R11" s="0" t="str">
        <f aca="false">IF(G11&gt;0,M11," ")</f>
        <v> </v>
      </c>
      <c r="S11" s="0" t="str">
        <f aca="false">IF(G11&gt;0,"THOUSAND"," ")</f>
        <v> </v>
      </c>
      <c r="T11" s="5" t="str">
        <f aca="false">IF(J11&gt;0,N11," ")</f>
        <v> </v>
      </c>
      <c r="U11" s="5" t="str">
        <f aca="false">IF(J11&gt;0,"HUNDRED"," ")</f>
        <v> </v>
      </c>
      <c r="V11" s="5" t="str">
        <f aca="false">IF(K11&gt;0,O11," ")</f>
        <v> </v>
      </c>
      <c r="W11" s="6" t="b">
        <f aca="false">AND(D11=0,G11=0,J11=0)</f>
        <v>1</v>
      </c>
      <c r="X11" s="6" t="str">
        <f aca="false">IF(W11=FALSE(),"AND"," ")</f>
        <v> </v>
      </c>
      <c r="Y11" s="5" t="str">
        <f aca="false">IF(K11&gt;0,X11," ")</f>
        <v> </v>
      </c>
      <c r="Z11" s="0" t="n">
        <v>10</v>
      </c>
      <c r="AA11" s="2" t="s">
        <v>24</v>
      </c>
      <c r="AB11" s="2"/>
      <c r="BK11" s="0" t="n">
        <v>45694</v>
      </c>
      <c r="BL11" s="0" t="str">
        <f aca="false">LOWER(BM11)</f>
        <v>forty five thousand six hundred and ninety four</v>
      </c>
      <c r="BM11" s="0" t="str">
        <f aca="false">TRIM(BN11)</f>
        <v>Forty Five THOUSAND Six HUNDRED AND Ninety Four</v>
      </c>
      <c r="BN11" s="0" t="str">
        <f aca="false">CONCATENATE(CB11," ",CC11," ",CD11," ",CE11," ",CF11," ",CG11," ",CK11," ",CH11)</f>
        <v>    Forty  Five  THOUSAND Six HUNDRED AND Ninety  Four</v>
      </c>
      <c r="BO11" s="0" t="n">
        <f aca="false">BK11/100000</f>
        <v>0.45694</v>
      </c>
      <c r="BP11" s="0" t="n">
        <f aca="false">INT(BO11)</f>
        <v>0</v>
      </c>
      <c r="BQ11" s="0" t="n">
        <f aca="false">BK11/1000</f>
        <v>45.694</v>
      </c>
      <c r="BR11" s="0" t="n">
        <f aca="false">INT(BQ11)</f>
        <v>45</v>
      </c>
      <c r="BS11" s="0" t="n">
        <f aca="false">BR11-BP11*100</f>
        <v>45</v>
      </c>
      <c r="BT11" s="0" t="n">
        <f aca="false">BK11/100</f>
        <v>456.94</v>
      </c>
      <c r="BU11" s="0" t="n">
        <f aca="false">INT(BT11)</f>
        <v>456</v>
      </c>
      <c r="BV11" s="0" t="n">
        <f aca="false">BU11-(BP11*1000+BS11*10)</f>
        <v>6</v>
      </c>
      <c r="BW11" s="0" t="n">
        <f aca="false">BK11-(BP11*100000+BS11*1000+BV11*100)</f>
        <v>94</v>
      </c>
      <c r="BX11" s="0" t="str">
        <f aca="false">LOOKUP(BP11,CL:CL,CM:CM)</f>
        <v>ZERO</v>
      </c>
      <c r="BY11" s="0" t="str">
        <f aca="false">LOOKUP(BS11,CL:CL,CM:CM)</f>
        <v>Forty  Five </v>
      </c>
      <c r="BZ11" s="0" t="str">
        <f aca="false">LOOKUP(BV11,CL:CL,CM:CM)</f>
        <v>Six</v>
      </c>
      <c r="CA11" s="0" t="str">
        <f aca="false">LOOKUP(BW11,CL:CL,CM:CM)</f>
        <v>Ninety  Four</v>
      </c>
      <c r="CB11" s="0" t="str">
        <f aca="false">IF(BP11&gt;0,BX11," ")</f>
        <v> </v>
      </c>
      <c r="CC11" s="0" t="str">
        <f aca="false">IF(BP11&gt;0,"LAKHS"," ")</f>
        <v> </v>
      </c>
      <c r="CD11" s="0" t="str">
        <f aca="false">IF(BS11&gt;0,BY11," ")</f>
        <v>Forty  Five </v>
      </c>
      <c r="CE11" s="0" t="str">
        <f aca="false">IF(BS11&gt;0,"THOUSAND"," ")</f>
        <v>THOUSAND</v>
      </c>
      <c r="CF11" s="0" t="str">
        <f aca="false">IF(BV11&gt;0,BZ11," ")</f>
        <v>Six</v>
      </c>
      <c r="CG11" s="0" t="str">
        <f aca="false">IF(BV11&gt;0,"HUNDRED"," ")</f>
        <v>HUNDRED</v>
      </c>
      <c r="CH11" s="0" t="str">
        <f aca="false">IF(BW11&gt;0,CA11," ")</f>
        <v>Ninety  Four</v>
      </c>
      <c r="CI11" s="0" t="b">
        <f aca="false">AND(BP11=0,BS11=0,BV11=0)</f>
        <v>0</v>
      </c>
      <c r="CJ11" s="0" t="str">
        <f aca="false">IF(CI11=FALSE(),"AND"," ")</f>
        <v>AND</v>
      </c>
      <c r="CK11" s="0" t="str">
        <f aca="false">IF(BW11&gt;0,CJ11," ")</f>
        <v>AND</v>
      </c>
      <c r="CL11" s="0" t="n">
        <v>10</v>
      </c>
      <c r="CM11" s="0" t="s">
        <v>25</v>
      </c>
      <c r="CQ11" s="0" t="n">
        <v>45694</v>
      </c>
      <c r="CR11" s="0" t="str">
        <f aca="false">LOWER(CS11)</f>
        <v>forty five thousand six hundred and ninety four</v>
      </c>
      <c r="CS11" s="0" t="str">
        <f aca="false">TRIM(CT11)</f>
        <v>Forty Five THOUSAND Six HUNDRED AND Ninety Four</v>
      </c>
      <c r="CT11" s="0" t="str">
        <f aca="false">CONCATENATE(DH11," ",DI11," ",DJ11," ",DK11," ",DL11," ",DM11," ",DQ11," ",DN11)</f>
        <v>    Forty  Five  THOUSAND Six HUNDRED AND Ninety  Four</v>
      </c>
      <c r="CU11" s="0" t="n">
        <f aca="false">CQ11/100000</f>
        <v>0.45694</v>
      </c>
      <c r="CV11" s="0" t="n">
        <f aca="false">INT(CU11)</f>
        <v>0</v>
      </c>
      <c r="CW11" s="0" t="n">
        <f aca="false">CQ11/1000</f>
        <v>45.694</v>
      </c>
      <c r="CX11" s="0" t="n">
        <f aca="false">INT(CW11)</f>
        <v>45</v>
      </c>
      <c r="CY11" s="0" t="n">
        <f aca="false">CX11-CV11*100</f>
        <v>45</v>
      </c>
      <c r="CZ11" s="0" t="n">
        <f aca="false">CQ11/100</f>
        <v>456.94</v>
      </c>
      <c r="DA11" s="0" t="n">
        <f aca="false">INT(CZ11)</f>
        <v>456</v>
      </c>
      <c r="DB11" s="0" t="n">
        <f aca="false">DA11-(CV11*1000+CY11*10)</f>
        <v>6</v>
      </c>
      <c r="DC11" s="0" t="n">
        <f aca="false">CQ11-(CV11*100000+CY11*1000+DB11*100)</f>
        <v>94</v>
      </c>
      <c r="DD11" s="0" t="str">
        <f aca="false">LOOKUP(CV11,DR:DR,DS:DS)</f>
        <v>ZERO</v>
      </c>
      <c r="DE11" s="0" t="str">
        <f aca="false">LOOKUP(CY11,DR:DR,DS:DS)</f>
        <v>Forty  Five </v>
      </c>
      <c r="DF11" s="0" t="str">
        <f aca="false">LOOKUP(DB11,DR:DR,DS:DS)</f>
        <v>Six</v>
      </c>
      <c r="DG11" s="0" t="str">
        <f aca="false">LOOKUP(DC11,DR:DR,DS:DS)</f>
        <v>Ninety  Four</v>
      </c>
      <c r="DH11" s="0" t="str">
        <f aca="false">IF(CV11&gt;0,DD11," ")</f>
        <v> </v>
      </c>
      <c r="DI11" s="0" t="str">
        <f aca="false">IF(CV11&gt;0,"LAKHS"," ")</f>
        <v> </v>
      </c>
      <c r="DJ11" s="0" t="str">
        <f aca="false">IF(CY11&gt;0,DE11," ")</f>
        <v>Forty  Five </v>
      </c>
      <c r="DK11" s="0" t="str">
        <f aca="false">IF(CY11&gt;0,"THOUSAND"," ")</f>
        <v>THOUSAND</v>
      </c>
      <c r="DL11" s="0" t="str">
        <f aca="false">IF(DB11&gt;0,DF11," ")</f>
        <v>Six</v>
      </c>
      <c r="DM11" s="0" t="str">
        <f aca="false">IF(DB11&gt;0,"HUNDRED"," ")</f>
        <v>HUNDRED</v>
      </c>
      <c r="DN11" s="0" t="str">
        <f aca="false">IF(DC11&gt;0,DG11," ")</f>
        <v>Ninety  Four</v>
      </c>
      <c r="DO11" s="0" t="b">
        <f aca="false">AND(CV11=0,CY11=0,DB11=0)</f>
        <v>0</v>
      </c>
      <c r="DP11" s="0" t="str">
        <f aca="false">IF(DO11=FALSE(),"AND"," ")</f>
        <v>AND</v>
      </c>
      <c r="DQ11" s="0" t="str">
        <f aca="false">IF(DC11&gt;0,DP11," ")</f>
        <v>AND</v>
      </c>
      <c r="DR11" s="0" t="n">
        <v>10</v>
      </c>
      <c r="DS11" s="0" t="s">
        <v>25</v>
      </c>
      <c r="DW11" s="0" t="n">
        <v>45694</v>
      </c>
      <c r="DX11" s="0" t="str">
        <f aca="false">LOWER(DY11)</f>
        <v>forty five thousand six hundred and ninety four</v>
      </c>
      <c r="DY11" s="0" t="str">
        <f aca="false">TRIM(DZ11)</f>
        <v>Forty Five THOUSAND Six HUNDRED AND Ninety Four</v>
      </c>
      <c r="DZ11" s="0" t="str">
        <f aca="false">CONCATENATE(EN11," ",EO11," ",EP11," ",EQ11," ",ER11," ",ES11," ",EW11," ",ET11)</f>
        <v>    Forty  Five  THOUSAND Six HUNDRED AND Ninety  Four</v>
      </c>
      <c r="EA11" s="0" t="n">
        <f aca="false">DW11/100000</f>
        <v>0.45694</v>
      </c>
      <c r="EB11" s="0" t="n">
        <f aca="false">INT(EA11)</f>
        <v>0</v>
      </c>
      <c r="EC11" s="0" t="n">
        <f aca="false">DW11/1000</f>
        <v>45.694</v>
      </c>
      <c r="ED11" s="0" t="n">
        <f aca="false">INT(EC11)</f>
        <v>45</v>
      </c>
      <c r="EE11" s="0" t="n">
        <f aca="false">ED11-EB11*100</f>
        <v>45</v>
      </c>
      <c r="EF11" s="0" t="n">
        <f aca="false">DW11/100</f>
        <v>456.94</v>
      </c>
      <c r="EG11" s="0" t="n">
        <f aca="false">INT(EF11)</f>
        <v>456</v>
      </c>
      <c r="EH11" s="0" t="n">
        <f aca="false">EG11-(EB11*1000+EE11*10)</f>
        <v>6</v>
      </c>
      <c r="EI11" s="0" t="n">
        <f aca="false">DW11-(EB11*100000+EE11*1000+EH11*100)</f>
        <v>94</v>
      </c>
      <c r="EJ11" s="0" t="str">
        <f aca="false">LOOKUP(EB11,EX:EX,EY:EY)</f>
        <v>ZERO</v>
      </c>
      <c r="EK11" s="0" t="str">
        <f aca="false">LOOKUP(EE11,EX:EX,EY:EY)</f>
        <v>Forty  Five </v>
      </c>
      <c r="EL11" s="0" t="str">
        <f aca="false">LOOKUP(EH11,EX:EX,EY:EY)</f>
        <v>Six</v>
      </c>
      <c r="EM11" s="0" t="str">
        <f aca="false">LOOKUP(EI11,EX:EX,EY:EY)</f>
        <v>Ninety  Four</v>
      </c>
      <c r="EN11" s="0" t="str">
        <f aca="false">IF(EB11&gt;0,EJ11," ")</f>
        <v> </v>
      </c>
      <c r="EO11" s="0" t="str">
        <f aca="false">IF(EB11&gt;0,"LAKHS"," ")</f>
        <v> </v>
      </c>
      <c r="EP11" s="0" t="str">
        <f aca="false">IF(EE11&gt;0,EK11," ")</f>
        <v>Forty  Five </v>
      </c>
      <c r="EQ11" s="0" t="str">
        <f aca="false">IF(EE11&gt;0,"THOUSAND"," ")</f>
        <v>THOUSAND</v>
      </c>
      <c r="ER11" s="0" t="str">
        <f aca="false">IF(EH11&gt;0,EL11," ")</f>
        <v>Six</v>
      </c>
      <c r="ES11" s="0" t="str">
        <f aca="false">IF(EH11&gt;0,"HUNDRED"," ")</f>
        <v>HUNDRED</v>
      </c>
      <c r="ET11" s="0" t="str">
        <f aca="false">IF(EI11&gt;0,EM11," ")</f>
        <v>Ninety  Four</v>
      </c>
      <c r="EU11" s="0" t="b">
        <f aca="false">AND(EB11=0,EE11=0,EH11=0)</f>
        <v>0</v>
      </c>
      <c r="EV11" s="0" t="str">
        <f aca="false">IF(EU11=FALSE(),"AND"," ")</f>
        <v>AND</v>
      </c>
      <c r="EW11" s="0" t="str">
        <f aca="false">IF(EI11&gt;0,EV11," ")</f>
        <v>AND</v>
      </c>
      <c r="EX11" s="0" t="n">
        <v>10</v>
      </c>
      <c r="EY11" s="0" t="s">
        <v>25</v>
      </c>
      <c r="FC11" s="0" t="n">
        <v>45694</v>
      </c>
      <c r="FD11" s="0" t="str">
        <f aca="false">LOWER(FE11)</f>
        <v>forty five thousand six hundred and ninety four</v>
      </c>
      <c r="FE11" s="0" t="str">
        <f aca="false">TRIM(FF11)</f>
        <v>Forty Five THOUSAND Six HUNDRED AND Ninety Four</v>
      </c>
      <c r="FF11" s="0" t="str">
        <f aca="false">CONCATENATE(FT11," ",FU11," ",FV11," ",FW11," ",FX11," ",FY11," ",GC11," ",FZ11)</f>
        <v>    Forty  Five  THOUSAND Six HUNDRED AND Ninety  Four</v>
      </c>
      <c r="FG11" s="0" t="n">
        <f aca="false">FC11/100000</f>
        <v>0.45694</v>
      </c>
      <c r="FH11" s="0" t="n">
        <f aca="false">INT(FG11)</f>
        <v>0</v>
      </c>
      <c r="FI11" s="0" t="n">
        <f aca="false">FC11/1000</f>
        <v>45.694</v>
      </c>
      <c r="FJ11" s="0" t="n">
        <f aca="false">INT(FI11)</f>
        <v>45</v>
      </c>
      <c r="FK11" s="0" t="n">
        <f aca="false">FJ11-FH11*100</f>
        <v>45</v>
      </c>
      <c r="FL11" s="0" t="n">
        <f aca="false">FC11/100</f>
        <v>456.94</v>
      </c>
      <c r="FM11" s="0" t="n">
        <f aca="false">INT(FL11)</f>
        <v>456</v>
      </c>
      <c r="FN11" s="0" t="n">
        <f aca="false">FM11-(FH11*1000+FK11*10)</f>
        <v>6</v>
      </c>
      <c r="FO11" s="0" t="n">
        <f aca="false">FC11-(FH11*100000+FK11*1000+FN11*100)</f>
        <v>94</v>
      </c>
      <c r="FP11" s="0" t="str">
        <f aca="false">LOOKUP(FH11,GD:GD,GE:GE)</f>
        <v>ZERO</v>
      </c>
      <c r="FQ11" s="0" t="str">
        <f aca="false">LOOKUP(FK11,GD:GD,GE:GE)</f>
        <v>Forty  Five </v>
      </c>
      <c r="FR11" s="0" t="str">
        <f aca="false">LOOKUP(FN11,GD:GD,GE:GE)</f>
        <v>Six</v>
      </c>
      <c r="FS11" s="0" t="str">
        <f aca="false">LOOKUP(FO11,GD:GD,GE:GE)</f>
        <v>Ninety  Four</v>
      </c>
      <c r="FT11" s="0" t="str">
        <f aca="false">IF(FH11&gt;0,FP11," ")</f>
        <v> </v>
      </c>
      <c r="FU11" s="0" t="str">
        <f aca="false">IF(FH11&gt;0,"LAKHS"," ")</f>
        <v> </v>
      </c>
      <c r="FV11" s="0" t="str">
        <f aca="false">IF(FK11&gt;0,FQ11," ")</f>
        <v>Forty  Five </v>
      </c>
      <c r="FW11" s="0" t="str">
        <f aca="false">IF(FK11&gt;0,"THOUSAND"," ")</f>
        <v>THOUSAND</v>
      </c>
      <c r="FX11" s="0" t="str">
        <f aca="false">IF(FN11&gt;0,FR11," ")</f>
        <v>Six</v>
      </c>
      <c r="FY11" s="0" t="str">
        <f aca="false">IF(FN11&gt;0,"HUNDRED"," ")</f>
        <v>HUNDRED</v>
      </c>
      <c r="FZ11" s="0" t="str">
        <f aca="false">IF(FO11&gt;0,FS11," ")</f>
        <v>Ninety  Four</v>
      </c>
      <c r="GA11" s="0" t="b">
        <f aca="false">AND(FH11=0,FK11=0,FN11=0)</f>
        <v>0</v>
      </c>
      <c r="GB11" s="0" t="str">
        <f aca="false">IF(GA11=FALSE(),"AND"," ")</f>
        <v>AND</v>
      </c>
      <c r="GC11" s="0" t="str">
        <f aca="false">IF(FO11&gt;0,GB11," ")</f>
        <v>AND</v>
      </c>
      <c r="GD11" s="0" t="n">
        <v>10</v>
      </c>
      <c r="GE11" s="0" t="s">
        <v>25</v>
      </c>
      <c r="GI11" s="0" t="n">
        <v>45694</v>
      </c>
      <c r="GJ11" s="0" t="str">
        <f aca="false">LOWER(GK11)</f>
        <v>forty five thousand six hundred and ninety four</v>
      </c>
      <c r="GK11" s="0" t="str">
        <f aca="false">TRIM(GL11)</f>
        <v>Forty Five THOUSAND Six HUNDRED AND Ninety Four</v>
      </c>
      <c r="GL11" s="0" t="str">
        <f aca="false">CONCATENATE(GZ11," ",HA11," ",HB11," ",HC11," ",HD11," ",HE11," ",HI11," ",HF11)</f>
        <v>    Forty  Five  THOUSAND Six HUNDRED AND Ninety  Four</v>
      </c>
      <c r="GM11" s="0" t="n">
        <f aca="false">GI11/100000</f>
        <v>0.45694</v>
      </c>
      <c r="GN11" s="0" t="n">
        <f aca="false">INT(GM11)</f>
        <v>0</v>
      </c>
      <c r="GO11" s="0" t="n">
        <f aca="false">GI11/1000</f>
        <v>45.694</v>
      </c>
      <c r="GP11" s="0" t="n">
        <f aca="false">INT(GO11)</f>
        <v>45</v>
      </c>
      <c r="GQ11" s="0" t="n">
        <f aca="false">GP11-GN11*100</f>
        <v>45</v>
      </c>
      <c r="GR11" s="0" t="n">
        <f aca="false">GI11/100</f>
        <v>456.94</v>
      </c>
      <c r="GS11" s="0" t="n">
        <f aca="false">INT(GR11)</f>
        <v>456</v>
      </c>
      <c r="GT11" s="0" t="n">
        <f aca="false">GS11-(GN11*1000+GQ11*10)</f>
        <v>6</v>
      </c>
      <c r="GU11" s="0" t="n">
        <f aca="false">GI11-(GN11*100000+GQ11*1000+GT11*100)</f>
        <v>94</v>
      </c>
      <c r="GV11" s="0" t="str">
        <f aca="false">LOOKUP(GN11,HJ:HJ,HK:HK)</f>
        <v>ZERO</v>
      </c>
      <c r="GW11" s="0" t="str">
        <f aca="false">LOOKUP(GQ11,HJ:HJ,HK:HK)</f>
        <v>Forty  Five </v>
      </c>
      <c r="GX11" s="0" t="str">
        <f aca="false">LOOKUP(GT11,HJ:HJ,HK:HK)</f>
        <v>Six</v>
      </c>
      <c r="GY11" s="0" t="str">
        <f aca="false">LOOKUP(GU11,HJ:HJ,HK:HK)</f>
        <v>Ninety  Four</v>
      </c>
      <c r="GZ11" s="0" t="str">
        <f aca="false">IF(GN11&gt;0,GV11," ")</f>
        <v> </v>
      </c>
      <c r="HA11" s="0" t="str">
        <f aca="false">IF(GN11&gt;0,"LAKHS"," ")</f>
        <v> </v>
      </c>
      <c r="HB11" s="0" t="str">
        <f aca="false">IF(GQ11&gt;0,GW11," ")</f>
        <v>Forty  Five </v>
      </c>
      <c r="HC11" s="0" t="str">
        <f aca="false">IF(GQ11&gt;0,"THOUSAND"," ")</f>
        <v>THOUSAND</v>
      </c>
      <c r="HD11" s="0" t="str">
        <f aca="false">IF(GT11&gt;0,GX11," ")</f>
        <v>Six</v>
      </c>
      <c r="HE11" s="0" t="str">
        <f aca="false">IF(GT11&gt;0,"HUNDRED"," ")</f>
        <v>HUNDRED</v>
      </c>
      <c r="HF11" s="0" t="str">
        <f aca="false">IF(GU11&gt;0,GY11," ")</f>
        <v>Ninety  Four</v>
      </c>
      <c r="HG11" s="0" t="b">
        <f aca="false">AND(GN11=0,GQ11=0,GT11=0)</f>
        <v>0</v>
      </c>
      <c r="HH11" s="0" t="str">
        <f aca="false">IF(HG11=FALSE(),"AND"," ")</f>
        <v>AND</v>
      </c>
      <c r="HI11" s="0" t="str">
        <f aca="false">IF(GU11&gt;0,HH11," ")</f>
        <v>AND</v>
      </c>
      <c r="HJ11" s="0" t="n">
        <v>10</v>
      </c>
      <c r="HK11" s="0" t="s">
        <v>25</v>
      </c>
      <c r="HO11" s="0" t="n">
        <v>45694</v>
      </c>
      <c r="HP11" s="0" t="str">
        <f aca="false">LOWER(HQ11)</f>
        <v>forty five thousand six hundred and ninety four</v>
      </c>
      <c r="HQ11" s="0" t="str">
        <f aca="false">TRIM(HR11)</f>
        <v>Forty Five THOUSAND Six HUNDRED AND Ninety Four</v>
      </c>
      <c r="HR11" s="0" t="str">
        <f aca="false">CONCATENATE(IF11," ",IG11," ",IH11," ",II11," ",IJ11," ",IK11," ",IO11," ",IL11)</f>
        <v>    Forty  Five  THOUSAND Six HUNDRED AND Ninety  Four</v>
      </c>
      <c r="HS11" s="0" t="n">
        <f aca="false">HO11/100000</f>
        <v>0.45694</v>
      </c>
      <c r="HT11" s="0" t="n">
        <f aca="false">INT(HS11)</f>
        <v>0</v>
      </c>
      <c r="HU11" s="0" t="n">
        <f aca="false">HO11/1000</f>
        <v>45.694</v>
      </c>
      <c r="HV11" s="0" t="n">
        <f aca="false">INT(HU11)</f>
        <v>45</v>
      </c>
      <c r="HW11" s="0" t="n">
        <f aca="false">HV11-HT11*100</f>
        <v>45</v>
      </c>
      <c r="HX11" s="0" t="n">
        <f aca="false">HO11/100</f>
        <v>456.94</v>
      </c>
      <c r="HY11" s="0" t="n">
        <f aca="false">INT(HX11)</f>
        <v>456</v>
      </c>
      <c r="HZ11" s="0" t="n">
        <f aca="false">HY11-(HT11*1000+HW11*10)</f>
        <v>6</v>
      </c>
      <c r="IA11" s="0" t="n">
        <f aca="false">HO11-(HT11*100000+HW11*1000+HZ11*100)</f>
        <v>94</v>
      </c>
      <c r="IB11" s="0" t="str">
        <f aca="false">LOOKUP(HT11,IP:IP,IQ:IQ)</f>
        <v>ZERO</v>
      </c>
      <c r="IC11" s="0" t="str">
        <f aca="false">LOOKUP(HW11,IP:IP,IQ:IQ)</f>
        <v>Forty  Five </v>
      </c>
      <c r="ID11" s="0" t="str">
        <f aca="false">LOOKUP(HZ11,IP:IP,IQ:IQ)</f>
        <v>Six</v>
      </c>
      <c r="IE11" s="0" t="str">
        <f aca="false">LOOKUP(IA11,IP:IP,IQ:IQ)</f>
        <v>Ninety  Four</v>
      </c>
      <c r="IF11" s="0" t="str">
        <f aca="false">IF(HT11&gt;0,IB11," ")</f>
        <v> </v>
      </c>
      <c r="IG11" s="0" t="str">
        <f aca="false">IF(HT11&gt;0,"LAKHS"," ")</f>
        <v> </v>
      </c>
      <c r="IH11" s="0" t="str">
        <f aca="false">IF(HW11&gt;0,IC11," ")</f>
        <v>Forty  Five </v>
      </c>
      <c r="II11" s="0" t="str">
        <f aca="false">IF(HW11&gt;0,"THOUSAND"," ")</f>
        <v>THOUSAND</v>
      </c>
      <c r="IJ11" s="0" t="str">
        <f aca="false">IF(HZ11&gt;0,ID11," ")</f>
        <v>Six</v>
      </c>
      <c r="IK11" s="0" t="str">
        <f aca="false">IF(HZ11&gt;0,"HUNDRED"," ")</f>
        <v>HUNDRED</v>
      </c>
      <c r="IL11" s="0" t="str">
        <f aca="false">IF(IA11&gt;0,IE11," ")</f>
        <v>Ninety  Four</v>
      </c>
      <c r="IM11" s="0" t="b">
        <f aca="false">AND(HT11=0,HW11=0,HZ11=0)</f>
        <v>0</v>
      </c>
      <c r="IN11" s="0" t="str">
        <f aca="false">IF(IM11=FALSE(),"AND"," ")</f>
        <v>AND</v>
      </c>
      <c r="IO11" s="0" t="str">
        <f aca="false">IF(IA11&gt;0,IN11," ")</f>
        <v>AND</v>
      </c>
      <c r="IP11" s="0" t="n">
        <v>10</v>
      </c>
      <c r="IQ11" s="0" t="s">
        <v>25</v>
      </c>
      <c r="IU11" s="0" t="n">
        <v>45694</v>
      </c>
      <c r="IV11" s="0" t="e">
        <f aca="false">LOWER(#REF!)</f>
        <v>#REF!</v>
      </c>
    </row>
    <row r="12" customFormat="false" ht="15" hidden="false" customHeight="false" outlineLevel="0" collapsed="false">
      <c r="A12" s="1"/>
      <c r="B12" s="5" t="str">
        <f aca="false">CONCATENATE(P12," ",Q12," ",R12," ",S12," ",T12," ",U12," ",Y12," ",V12)</f>
        <v>               </v>
      </c>
      <c r="C12" s="5" t="n">
        <f aca="false">A12/100000</f>
        <v>0</v>
      </c>
      <c r="D12" s="5" t="n">
        <f aca="false">INT(C12)</f>
        <v>0</v>
      </c>
      <c r="E12" s="5" t="n">
        <f aca="false">A12/1000</f>
        <v>0</v>
      </c>
      <c r="F12" s="5" t="n">
        <f aca="false">INT(E12)</f>
        <v>0</v>
      </c>
      <c r="G12" s="5" t="n">
        <f aca="false">F12-D12*100</f>
        <v>0</v>
      </c>
      <c r="H12" s="5" t="n">
        <f aca="false">A12/100</f>
        <v>0</v>
      </c>
      <c r="I12" s="5" t="n">
        <f aca="false">INT(H12)</f>
        <v>0</v>
      </c>
      <c r="J12" s="5" t="n">
        <f aca="false">I12-(D12*1000+G12*10)</f>
        <v>0</v>
      </c>
      <c r="K12" s="5" t="n">
        <f aca="false">A12-(D12*100000+G12*1000+J12*100)</f>
        <v>0</v>
      </c>
      <c r="L12" s="0" t="str">
        <f aca="false">LOOKUP(D12,Z:Z,AA:AA)</f>
        <v>Zero</v>
      </c>
      <c r="M12" s="0" t="str">
        <f aca="false">LOOKUP(G12,Z:Z,AA:AA)</f>
        <v>Zero</v>
      </c>
      <c r="N12" s="0" t="str">
        <f aca="false">LOOKUP(J12,Z:Z,AA:AA)</f>
        <v>Zero</v>
      </c>
      <c r="O12" s="0" t="str">
        <f aca="false">LOOKUP(K12,Z:Z,AA:AA)</f>
        <v>Zero</v>
      </c>
      <c r="P12" s="0" t="str">
        <f aca="false">IF(D12&gt;0,L12," ")</f>
        <v> </v>
      </c>
      <c r="Q12" s="0" t="str">
        <f aca="false">IF(D12&gt;0,"LAKHS"," ")</f>
        <v> </v>
      </c>
      <c r="R12" s="0" t="str">
        <f aca="false">IF(G12&gt;0,M12," ")</f>
        <v> </v>
      </c>
      <c r="S12" s="0" t="str">
        <f aca="false">IF(G12&gt;0,"THOUSAND"," ")</f>
        <v> </v>
      </c>
      <c r="T12" s="5" t="str">
        <f aca="false">IF(J12&gt;0,N12," ")</f>
        <v> </v>
      </c>
      <c r="U12" s="5" t="str">
        <f aca="false">IF(J12&gt;0,"HUNDRED"," ")</f>
        <v> </v>
      </c>
      <c r="V12" s="5" t="str">
        <f aca="false">IF(K12&gt;0,O12," ")</f>
        <v> </v>
      </c>
      <c r="W12" s="6" t="b">
        <f aca="false">AND(D12=0,G12=0,J12=0)</f>
        <v>1</v>
      </c>
      <c r="X12" s="6" t="str">
        <f aca="false">IF(W12=FALSE(),"AND"," ")</f>
        <v> </v>
      </c>
      <c r="Y12" s="5" t="str">
        <f aca="false">IF(K12&gt;0,X12," ")</f>
        <v> </v>
      </c>
      <c r="Z12" s="0" t="n">
        <v>11</v>
      </c>
      <c r="AA12" s="2" t="s">
        <v>26</v>
      </c>
      <c r="AB12" s="2"/>
      <c r="BK12" s="0" t="n">
        <v>45695</v>
      </c>
      <c r="BL12" s="0" t="str">
        <f aca="false">LOWER(BM12)</f>
        <v>forty five thousand six hundred and ninety five</v>
      </c>
      <c r="BM12" s="0" t="str">
        <f aca="false">TRIM(BN12)</f>
        <v>Forty Five THOUSAND Six HUNDRED AND Ninety Five</v>
      </c>
      <c r="BN12" s="0" t="str">
        <f aca="false">CONCATENATE(CB12," ",CC12," ",CD12," ",CE12," ",CF12," ",CG12," ",CK12," ",CH12)</f>
        <v>    Forty  Five  THOUSAND Six HUNDRED AND Ninety  Five </v>
      </c>
      <c r="BO12" s="0" t="n">
        <f aca="false">BK12/100000</f>
        <v>0.45695</v>
      </c>
      <c r="BP12" s="0" t="n">
        <f aca="false">INT(BO12)</f>
        <v>0</v>
      </c>
      <c r="BQ12" s="0" t="n">
        <f aca="false">BK12/1000</f>
        <v>45.695</v>
      </c>
      <c r="BR12" s="0" t="n">
        <f aca="false">INT(BQ12)</f>
        <v>45</v>
      </c>
      <c r="BS12" s="0" t="n">
        <f aca="false">BR12-BP12*100</f>
        <v>45</v>
      </c>
      <c r="BT12" s="0" t="n">
        <f aca="false">BK12/100</f>
        <v>456.95</v>
      </c>
      <c r="BU12" s="0" t="n">
        <f aca="false">INT(BT12)</f>
        <v>456</v>
      </c>
      <c r="BV12" s="0" t="n">
        <f aca="false">BU12-(BP12*1000+BS12*10)</f>
        <v>6</v>
      </c>
      <c r="BW12" s="0" t="n">
        <f aca="false">BK12-(BP12*100000+BS12*1000+BV12*100)</f>
        <v>95</v>
      </c>
      <c r="BX12" s="0" t="str">
        <f aca="false">LOOKUP(BP12,CL:CL,CM:CM)</f>
        <v>ZERO</v>
      </c>
      <c r="BY12" s="0" t="str">
        <f aca="false">LOOKUP(BS12,CL:CL,CM:CM)</f>
        <v>Forty  Five </v>
      </c>
      <c r="BZ12" s="0" t="str">
        <f aca="false">LOOKUP(BV12,CL:CL,CM:CM)</f>
        <v>Six</v>
      </c>
      <c r="CA12" s="0" t="str">
        <f aca="false">LOOKUP(BW12,CL:CL,CM:CM)</f>
        <v>Ninety  Five </v>
      </c>
      <c r="CB12" s="0" t="str">
        <f aca="false">IF(BP12&gt;0,BX12," ")</f>
        <v> </v>
      </c>
      <c r="CC12" s="0" t="str">
        <f aca="false">IF(BP12&gt;0,"LAKHS"," ")</f>
        <v> </v>
      </c>
      <c r="CD12" s="0" t="str">
        <f aca="false">IF(BS12&gt;0,BY12," ")</f>
        <v>Forty  Five </v>
      </c>
      <c r="CE12" s="0" t="str">
        <f aca="false">IF(BS12&gt;0,"THOUSAND"," ")</f>
        <v>THOUSAND</v>
      </c>
      <c r="CF12" s="0" t="str">
        <f aca="false">IF(BV12&gt;0,BZ12," ")</f>
        <v>Six</v>
      </c>
      <c r="CG12" s="0" t="str">
        <f aca="false">IF(BV12&gt;0,"HUNDRED"," ")</f>
        <v>HUNDRED</v>
      </c>
      <c r="CH12" s="0" t="str">
        <f aca="false">IF(BW12&gt;0,CA12," ")</f>
        <v>Ninety  Five </v>
      </c>
      <c r="CI12" s="0" t="b">
        <f aca="false">AND(BP12=0,BS12=0,BV12=0)</f>
        <v>0</v>
      </c>
      <c r="CJ12" s="0" t="str">
        <f aca="false">IF(CI12=FALSE(),"AND"," ")</f>
        <v>AND</v>
      </c>
      <c r="CK12" s="0" t="str">
        <f aca="false">IF(BW12&gt;0,CJ12," ")</f>
        <v>AND</v>
      </c>
      <c r="CL12" s="0" t="n">
        <v>11</v>
      </c>
      <c r="CM12" s="0" t="s">
        <v>27</v>
      </c>
      <c r="CQ12" s="0" t="n">
        <v>45695</v>
      </c>
      <c r="CR12" s="0" t="str">
        <f aca="false">LOWER(CS12)</f>
        <v>forty five thousand six hundred and ninety five</v>
      </c>
      <c r="CS12" s="0" t="str">
        <f aca="false">TRIM(CT12)</f>
        <v>Forty Five THOUSAND Six HUNDRED AND Ninety Five</v>
      </c>
      <c r="CT12" s="0" t="str">
        <f aca="false">CONCATENATE(DH12," ",DI12," ",DJ12," ",DK12," ",DL12," ",DM12," ",DQ12," ",DN12)</f>
        <v>    Forty  Five  THOUSAND Six HUNDRED AND Ninety  Five </v>
      </c>
      <c r="CU12" s="0" t="n">
        <f aca="false">CQ12/100000</f>
        <v>0.45695</v>
      </c>
      <c r="CV12" s="0" t="n">
        <f aca="false">INT(CU12)</f>
        <v>0</v>
      </c>
      <c r="CW12" s="0" t="n">
        <f aca="false">CQ12/1000</f>
        <v>45.695</v>
      </c>
      <c r="CX12" s="0" t="n">
        <f aca="false">INT(CW12)</f>
        <v>45</v>
      </c>
      <c r="CY12" s="0" t="n">
        <f aca="false">CX12-CV12*100</f>
        <v>45</v>
      </c>
      <c r="CZ12" s="0" t="n">
        <f aca="false">CQ12/100</f>
        <v>456.95</v>
      </c>
      <c r="DA12" s="0" t="n">
        <f aca="false">INT(CZ12)</f>
        <v>456</v>
      </c>
      <c r="DB12" s="0" t="n">
        <f aca="false">DA12-(CV12*1000+CY12*10)</f>
        <v>6</v>
      </c>
      <c r="DC12" s="0" t="n">
        <f aca="false">CQ12-(CV12*100000+CY12*1000+DB12*100)</f>
        <v>95</v>
      </c>
      <c r="DD12" s="0" t="str">
        <f aca="false">LOOKUP(CV12,DR:DR,DS:DS)</f>
        <v>ZERO</v>
      </c>
      <c r="DE12" s="0" t="str">
        <f aca="false">LOOKUP(CY12,DR:DR,DS:DS)</f>
        <v>Forty  Five </v>
      </c>
      <c r="DF12" s="0" t="str">
        <f aca="false">LOOKUP(DB12,DR:DR,DS:DS)</f>
        <v>Six</v>
      </c>
      <c r="DG12" s="0" t="str">
        <f aca="false">LOOKUP(DC12,DR:DR,DS:DS)</f>
        <v>Ninety  Five </v>
      </c>
      <c r="DH12" s="0" t="str">
        <f aca="false">IF(CV12&gt;0,DD12," ")</f>
        <v> </v>
      </c>
      <c r="DI12" s="0" t="str">
        <f aca="false">IF(CV12&gt;0,"LAKHS"," ")</f>
        <v> </v>
      </c>
      <c r="DJ12" s="0" t="str">
        <f aca="false">IF(CY12&gt;0,DE12," ")</f>
        <v>Forty  Five </v>
      </c>
      <c r="DK12" s="0" t="str">
        <f aca="false">IF(CY12&gt;0,"THOUSAND"," ")</f>
        <v>THOUSAND</v>
      </c>
      <c r="DL12" s="0" t="str">
        <f aca="false">IF(DB12&gt;0,DF12," ")</f>
        <v>Six</v>
      </c>
      <c r="DM12" s="0" t="str">
        <f aca="false">IF(DB12&gt;0,"HUNDRED"," ")</f>
        <v>HUNDRED</v>
      </c>
      <c r="DN12" s="0" t="str">
        <f aca="false">IF(DC12&gt;0,DG12," ")</f>
        <v>Ninety  Five </v>
      </c>
      <c r="DO12" s="0" t="b">
        <f aca="false">AND(CV12=0,CY12=0,DB12=0)</f>
        <v>0</v>
      </c>
      <c r="DP12" s="0" t="str">
        <f aca="false">IF(DO12=FALSE(),"AND"," ")</f>
        <v>AND</v>
      </c>
      <c r="DQ12" s="0" t="str">
        <f aca="false">IF(DC12&gt;0,DP12," ")</f>
        <v>AND</v>
      </c>
      <c r="DR12" s="0" t="n">
        <v>11</v>
      </c>
      <c r="DS12" s="0" t="s">
        <v>27</v>
      </c>
      <c r="DW12" s="0" t="n">
        <v>45695</v>
      </c>
      <c r="DX12" s="0" t="str">
        <f aca="false">LOWER(DY12)</f>
        <v>forty five thousand six hundred and ninety five</v>
      </c>
      <c r="DY12" s="0" t="str">
        <f aca="false">TRIM(DZ12)</f>
        <v>Forty Five THOUSAND Six HUNDRED AND Ninety Five</v>
      </c>
      <c r="DZ12" s="0" t="str">
        <f aca="false">CONCATENATE(EN12," ",EO12," ",EP12," ",EQ12," ",ER12," ",ES12," ",EW12," ",ET12)</f>
        <v>    Forty  Five  THOUSAND Six HUNDRED AND Ninety  Five </v>
      </c>
      <c r="EA12" s="0" t="n">
        <f aca="false">DW12/100000</f>
        <v>0.45695</v>
      </c>
      <c r="EB12" s="0" t="n">
        <f aca="false">INT(EA12)</f>
        <v>0</v>
      </c>
      <c r="EC12" s="0" t="n">
        <f aca="false">DW12/1000</f>
        <v>45.695</v>
      </c>
      <c r="ED12" s="0" t="n">
        <f aca="false">INT(EC12)</f>
        <v>45</v>
      </c>
      <c r="EE12" s="0" t="n">
        <f aca="false">ED12-EB12*100</f>
        <v>45</v>
      </c>
      <c r="EF12" s="0" t="n">
        <f aca="false">DW12/100</f>
        <v>456.95</v>
      </c>
      <c r="EG12" s="0" t="n">
        <f aca="false">INT(EF12)</f>
        <v>456</v>
      </c>
      <c r="EH12" s="0" t="n">
        <f aca="false">EG12-(EB12*1000+EE12*10)</f>
        <v>6</v>
      </c>
      <c r="EI12" s="0" t="n">
        <f aca="false">DW12-(EB12*100000+EE12*1000+EH12*100)</f>
        <v>95</v>
      </c>
      <c r="EJ12" s="0" t="str">
        <f aca="false">LOOKUP(EB12,EX:EX,EY:EY)</f>
        <v>ZERO</v>
      </c>
      <c r="EK12" s="0" t="str">
        <f aca="false">LOOKUP(EE12,EX:EX,EY:EY)</f>
        <v>Forty  Five </v>
      </c>
      <c r="EL12" s="0" t="str">
        <f aca="false">LOOKUP(EH12,EX:EX,EY:EY)</f>
        <v>Six</v>
      </c>
      <c r="EM12" s="0" t="str">
        <f aca="false">LOOKUP(EI12,EX:EX,EY:EY)</f>
        <v>Ninety  Five </v>
      </c>
      <c r="EN12" s="0" t="str">
        <f aca="false">IF(EB12&gt;0,EJ12," ")</f>
        <v> </v>
      </c>
      <c r="EO12" s="0" t="str">
        <f aca="false">IF(EB12&gt;0,"LAKHS"," ")</f>
        <v> </v>
      </c>
      <c r="EP12" s="0" t="str">
        <f aca="false">IF(EE12&gt;0,EK12," ")</f>
        <v>Forty  Five </v>
      </c>
      <c r="EQ12" s="0" t="str">
        <f aca="false">IF(EE12&gt;0,"THOUSAND"," ")</f>
        <v>THOUSAND</v>
      </c>
      <c r="ER12" s="0" t="str">
        <f aca="false">IF(EH12&gt;0,EL12," ")</f>
        <v>Six</v>
      </c>
      <c r="ES12" s="0" t="str">
        <f aca="false">IF(EH12&gt;0,"HUNDRED"," ")</f>
        <v>HUNDRED</v>
      </c>
      <c r="ET12" s="0" t="str">
        <f aca="false">IF(EI12&gt;0,EM12," ")</f>
        <v>Ninety  Five </v>
      </c>
      <c r="EU12" s="0" t="b">
        <f aca="false">AND(EB12=0,EE12=0,EH12=0)</f>
        <v>0</v>
      </c>
      <c r="EV12" s="0" t="str">
        <f aca="false">IF(EU12=FALSE(),"AND"," ")</f>
        <v>AND</v>
      </c>
      <c r="EW12" s="0" t="str">
        <f aca="false">IF(EI12&gt;0,EV12," ")</f>
        <v>AND</v>
      </c>
      <c r="EX12" s="0" t="n">
        <v>11</v>
      </c>
      <c r="EY12" s="0" t="s">
        <v>27</v>
      </c>
      <c r="FC12" s="0" t="n">
        <v>45695</v>
      </c>
      <c r="FD12" s="0" t="str">
        <f aca="false">LOWER(FE12)</f>
        <v>forty five thousand six hundred and ninety five</v>
      </c>
      <c r="FE12" s="0" t="str">
        <f aca="false">TRIM(FF12)</f>
        <v>Forty Five THOUSAND Six HUNDRED AND Ninety Five</v>
      </c>
      <c r="FF12" s="0" t="str">
        <f aca="false">CONCATENATE(FT12," ",FU12," ",FV12," ",FW12," ",FX12," ",FY12," ",GC12," ",FZ12)</f>
        <v>    Forty  Five  THOUSAND Six HUNDRED AND Ninety  Five </v>
      </c>
      <c r="FG12" s="0" t="n">
        <f aca="false">FC12/100000</f>
        <v>0.45695</v>
      </c>
      <c r="FH12" s="0" t="n">
        <f aca="false">INT(FG12)</f>
        <v>0</v>
      </c>
      <c r="FI12" s="0" t="n">
        <f aca="false">FC12/1000</f>
        <v>45.695</v>
      </c>
      <c r="FJ12" s="0" t="n">
        <f aca="false">INT(FI12)</f>
        <v>45</v>
      </c>
      <c r="FK12" s="0" t="n">
        <f aca="false">FJ12-FH12*100</f>
        <v>45</v>
      </c>
      <c r="FL12" s="0" t="n">
        <f aca="false">FC12/100</f>
        <v>456.95</v>
      </c>
      <c r="FM12" s="0" t="n">
        <f aca="false">INT(FL12)</f>
        <v>456</v>
      </c>
      <c r="FN12" s="0" t="n">
        <f aca="false">FM12-(FH12*1000+FK12*10)</f>
        <v>6</v>
      </c>
      <c r="FO12" s="0" t="n">
        <f aca="false">FC12-(FH12*100000+FK12*1000+FN12*100)</f>
        <v>95</v>
      </c>
      <c r="FP12" s="0" t="str">
        <f aca="false">LOOKUP(FH12,GD:GD,GE:GE)</f>
        <v>ZERO</v>
      </c>
      <c r="FQ12" s="0" t="str">
        <f aca="false">LOOKUP(FK12,GD:GD,GE:GE)</f>
        <v>Forty  Five </v>
      </c>
      <c r="FR12" s="0" t="str">
        <f aca="false">LOOKUP(FN12,GD:GD,GE:GE)</f>
        <v>Six</v>
      </c>
      <c r="FS12" s="0" t="str">
        <f aca="false">LOOKUP(FO12,GD:GD,GE:GE)</f>
        <v>Ninety  Five </v>
      </c>
      <c r="FT12" s="0" t="str">
        <f aca="false">IF(FH12&gt;0,FP12," ")</f>
        <v> </v>
      </c>
      <c r="FU12" s="0" t="str">
        <f aca="false">IF(FH12&gt;0,"LAKHS"," ")</f>
        <v> </v>
      </c>
      <c r="FV12" s="0" t="str">
        <f aca="false">IF(FK12&gt;0,FQ12," ")</f>
        <v>Forty  Five </v>
      </c>
      <c r="FW12" s="0" t="str">
        <f aca="false">IF(FK12&gt;0,"THOUSAND"," ")</f>
        <v>THOUSAND</v>
      </c>
      <c r="FX12" s="0" t="str">
        <f aca="false">IF(FN12&gt;0,FR12," ")</f>
        <v>Six</v>
      </c>
      <c r="FY12" s="0" t="str">
        <f aca="false">IF(FN12&gt;0,"HUNDRED"," ")</f>
        <v>HUNDRED</v>
      </c>
      <c r="FZ12" s="0" t="str">
        <f aca="false">IF(FO12&gt;0,FS12," ")</f>
        <v>Ninety  Five </v>
      </c>
      <c r="GA12" s="0" t="b">
        <f aca="false">AND(FH12=0,FK12=0,FN12=0)</f>
        <v>0</v>
      </c>
      <c r="GB12" s="0" t="str">
        <f aca="false">IF(GA12=FALSE(),"AND"," ")</f>
        <v>AND</v>
      </c>
      <c r="GC12" s="0" t="str">
        <f aca="false">IF(FO12&gt;0,GB12," ")</f>
        <v>AND</v>
      </c>
      <c r="GD12" s="0" t="n">
        <v>11</v>
      </c>
      <c r="GE12" s="0" t="s">
        <v>27</v>
      </c>
      <c r="GI12" s="0" t="n">
        <v>45695</v>
      </c>
      <c r="GJ12" s="0" t="str">
        <f aca="false">LOWER(GK12)</f>
        <v>forty five thousand six hundred and ninety five</v>
      </c>
      <c r="GK12" s="0" t="str">
        <f aca="false">TRIM(GL12)</f>
        <v>Forty Five THOUSAND Six HUNDRED AND Ninety Five</v>
      </c>
      <c r="GL12" s="0" t="str">
        <f aca="false">CONCATENATE(GZ12," ",HA12," ",HB12," ",HC12," ",HD12," ",HE12," ",HI12," ",HF12)</f>
        <v>    Forty  Five  THOUSAND Six HUNDRED AND Ninety  Five </v>
      </c>
      <c r="GM12" s="0" t="n">
        <f aca="false">GI12/100000</f>
        <v>0.45695</v>
      </c>
      <c r="GN12" s="0" t="n">
        <f aca="false">INT(GM12)</f>
        <v>0</v>
      </c>
      <c r="GO12" s="0" t="n">
        <f aca="false">GI12/1000</f>
        <v>45.695</v>
      </c>
      <c r="GP12" s="0" t="n">
        <f aca="false">INT(GO12)</f>
        <v>45</v>
      </c>
      <c r="GQ12" s="0" t="n">
        <f aca="false">GP12-GN12*100</f>
        <v>45</v>
      </c>
      <c r="GR12" s="0" t="n">
        <f aca="false">GI12/100</f>
        <v>456.95</v>
      </c>
      <c r="GS12" s="0" t="n">
        <f aca="false">INT(GR12)</f>
        <v>456</v>
      </c>
      <c r="GT12" s="0" t="n">
        <f aca="false">GS12-(GN12*1000+GQ12*10)</f>
        <v>6</v>
      </c>
      <c r="GU12" s="0" t="n">
        <f aca="false">GI12-(GN12*100000+GQ12*1000+GT12*100)</f>
        <v>95</v>
      </c>
      <c r="GV12" s="0" t="str">
        <f aca="false">LOOKUP(GN12,HJ:HJ,HK:HK)</f>
        <v>ZERO</v>
      </c>
      <c r="GW12" s="0" t="str">
        <f aca="false">LOOKUP(GQ12,HJ:HJ,HK:HK)</f>
        <v>Forty  Five </v>
      </c>
      <c r="GX12" s="0" t="str">
        <f aca="false">LOOKUP(GT12,HJ:HJ,HK:HK)</f>
        <v>Six</v>
      </c>
      <c r="GY12" s="0" t="str">
        <f aca="false">LOOKUP(GU12,HJ:HJ,HK:HK)</f>
        <v>Ninety  Five </v>
      </c>
      <c r="GZ12" s="0" t="str">
        <f aca="false">IF(GN12&gt;0,GV12," ")</f>
        <v> </v>
      </c>
      <c r="HA12" s="0" t="str">
        <f aca="false">IF(GN12&gt;0,"LAKHS"," ")</f>
        <v> </v>
      </c>
      <c r="HB12" s="0" t="str">
        <f aca="false">IF(GQ12&gt;0,GW12," ")</f>
        <v>Forty  Five </v>
      </c>
      <c r="HC12" s="0" t="str">
        <f aca="false">IF(GQ12&gt;0,"THOUSAND"," ")</f>
        <v>THOUSAND</v>
      </c>
      <c r="HD12" s="0" t="str">
        <f aca="false">IF(GT12&gt;0,GX12," ")</f>
        <v>Six</v>
      </c>
      <c r="HE12" s="0" t="str">
        <f aca="false">IF(GT12&gt;0,"HUNDRED"," ")</f>
        <v>HUNDRED</v>
      </c>
      <c r="HF12" s="0" t="str">
        <f aca="false">IF(GU12&gt;0,GY12," ")</f>
        <v>Ninety  Five </v>
      </c>
      <c r="HG12" s="0" t="b">
        <f aca="false">AND(GN12=0,GQ12=0,GT12=0)</f>
        <v>0</v>
      </c>
      <c r="HH12" s="0" t="str">
        <f aca="false">IF(HG12=FALSE(),"AND"," ")</f>
        <v>AND</v>
      </c>
      <c r="HI12" s="0" t="str">
        <f aca="false">IF(GU12&gt;0,HH12," ")</f>
        <v>AND</v>
      </c>
      <c r="HJ12" s="0" t="n">
        <v>11</v>
      </c>
      <c r="HK12" s="0" t="s">
        <v>27</v>
      </c>
      <c r="HO12" s="0" t="n">
        <v>45695</v>
      </c>
      <c r="HP12" s="0" t="str">
        <f aca="false">LOWER(HQ12)</f>
        <v>forty five thousand six hundred and ninety five</v>
      </c>
      <c r="HQ12" s="0" t="str">
        <f aca="false">TRIM(HR12)</f>
        <v>Forty Five THOUSAND Six HUNDRED AND Ninety Five</v>
      </c>
      <c r="HR12" s="0" t="str">
        <f aca="false">CONCATENATE(IF12," ",IG12," ",IH12," ",II12," ",IJ12," ",IK12," ",IO12," ",IL12)</f>
        <v>    Forty  Five  THOUSAND Six HUNDRED AND Ninety  Five </v>
      </c>
      <c r="HS12" s="0" t="n">
        <f aca="false">HO12/100000</f>
        <v>0.45695</v>
      </c>
      <c r="HT12" s="0" t="n">
        <f aca="false">INT(HS12)</f>
        <v>0</v>
      </c>
      <c r="HU12" s="0" t="n">
        <f aca="false">HO12/1000</f>
        <v>45.695</v>
      </c>
      <c r="HV12" s="0" t="n">
        <f aca="false">INT(HU12)</f>
        <v>45</v>
      </c>
      <c r="HW12" s="0" t="n">
        <f aca="false">HV12-HT12*100</f>
        <v>45</v>
      </c>
      <c r="HX12" s="0" t="n">
        <f aca="false">HO12/100</f>
        <v>456.95</v>
      </c>
      <c r="HY12" s="0" t="n">
        <f aca="false">INT(HX12)</f>
        <v>456</v>
      </c>
      <c r="HZ12" s="0" t="n">
        <f aca="false">HY12-(HT12*1000+HW12*10)</f>
        <v>6</v>
      </c>
      <c r="IA12" s="0" t="n">
        <f aca="false">HO12-(HT12*100000+HW12*1000+HZ12*100)</f>
        <v>95</v>
      </c>
      <c r="IB12" s="0" t="str">
        <f aca="false">LOOKUP(HT12,IP:IP,IQ:IQ)</f>
        <v>ZERO</v>
      </c>
      <c r="IC12" s="0" t="str">
        <f aca="false">LOOKUP(HW12,IP:IP,IQ:IQ)</f>
        <v>Forty  Five </v>
      </c>
      <c r="ID12" s="0" t="str">
        <f aca="false">LOOKUP(HZ12,IP:IP,IQ:IQ)</f>
        <v>Six</v>
      </c>
      <c r="IE12" s="0" t="str">
        <f aca="false">LOOKUP(IA12,IP:IP,IQ:IQ)</f>
        <v>Ninety  Five </v>
      </c>
      <c r="IF12" s="0" t="str">
        <f aca="false">IF(HT12&gt;0,IB12," ")</f>
        <v> </v>
      </c>
      <c r="IG12" s="0" t="str">
        <f aca="false">IF(HT12&gt;0,"LAKHS"," ")</f>
        <v> </v>
      </c>
      <c r="IH12" s="0" t="str">
        <f aca="false">IF(HW12&gt;0,IC12," ")</f>
        <v>Forty  Five </v>
      </c>
      <c r="II12" s="0" t="str">
        <f aca="false">IF(HW12&gt;0,"THOUSAND"," ")</f>
        <v>THOUSAND</v>
      </c>
      <c r="IJ12" s="0" t="str">
        <f aca="false">IF(HZ12&gt;0,ID12," ")</f>
        <v>Six</v>
      </c>
      <c r="IK12" s="0" t="str">
        <f aca="false">IF(HZ12&gt;0,"HUNDRED"," ")</f>
        <v>HUNDRED</v>
      </c>
      <c r="IL12" s="0" t="str">
        <f aca="false">IF(IA12&gt;0,IE12," ")</f>
        <v>Ninety  Five </v>
      </c>
      <c r="IM12" s="0" t="b">
        <f aca="false">AND(HT12=0,HW12=0,HZ12=0)</f>
        <v>0</v>
      </c>
      <c r="IN12" s="0" t="str">
        <f aca="false">IF(IM12=FALSE(),"AND"," ")</f>
        <v>AND</v>
      </c>
      <c r="IO12" s="0" t="str">
        <f aca="false">IF(IA12&gt;0,IN12," ")</f>
        <v>AND</v>
      </c>
      <c r="IP12" s="0" t="n">
        <v>11</v>
      </c>
      <c r="IQ12" s="0" t="s">
        <v>27</v>
      </c>
      <c r="IU12" s="0" t="n">
        <v>45695</v>
      </c>
      <c r="IV12" s="0" t="e">
        <f aca="false">LOWER(#REF!)</f>
        <v>#REF!</v>
      </c>
    </row>
    <row r="13" customFormat="false" ht="15" hidden="false" customHeight="false" outlineLevel="0" collapsed="false">
      <c r="Z13" s="0" t="n">
        <v>12</v>
      </c>
      <c r="AA13" s="2" t="s">
        <v>28</v>
      </c>
      <c r="AB13" s="2"/>
      <c r="BL13" s="0" t="s">
        <v>29</v>
      </c>
      <c r="CL13" s="0" t="n">
        <v>12</v>
      </c>
      <c r="CM13" s="0" t="s">
        <v>30</v>
      </c>
      <c r="CR13" s="0" t="s">
        <v>29</v>
      </c>
      <c r="DR13" s="0" t="n">
        <v>12</v>
      </c>
      <c r="DS13" s="0" t="s">
        <v>30</v>
      </c>
      <c r="DX13" s="0" t="s">
        <v>29</v>
      </c>
      <c r="EX13" s="0" t="n">
        <v>12</v>
      </c>
      <c r="EY13" s="0" t="s">
        <v>30</v>
      </c>
      <c r="FD13" s="0" t="s">
        <v>29</v>
      </c>
      <c r="GD13" s="0" t="n">
        <v>12</v>
      </c>
      <c r="GE13" s="0" t="s">
        <v>30</v>
      </c>
      <c r="GJ13" s="0" t="s">
        <v>29</v>
      </c>
      <c r="HJ13" s="0" t="n">
        <v>12</v>
      </c>
      <c r="HK13" s="0" t="s">
        <v>30</v>
      </c>
      <c r="HP13" s="0" t="s">
        <v>29</v>
      </c>
      <c r="IP13" s="0" t="n">
        <v>12</v>
      </c>
      <c r="IQ13" s="0" t="s">
        <v>30</v>
      </c>
      <c r="IV13" s="0" t="s">
        <v>29</v>
      </c>
    </row>
    <row r="14" customFormat="false" ht="15" hidden="false" customHeight="false" outlineLevel="0" collapsed="false">
      <c r="Z14" s="0" t="n">
        <v>13</v>
      </c>
      <c r="AA14" s="2" t="s">
        <v>31</v>
      </c>
      <c r="AB14" s="2"/>
      <c r="BL14" s="0" t="s">
        <v>32</v>
      </c>
      <c r="CL14" s="0" t="n">
        <v>13</v>
      </c>
      <c r="CM14" s="0" t="s">
        <v>33</v>
      </c>
      <c r="CR14" s="0" t="s">
        <v>32</v>
      </c>
      <c r="DR14" s="0" t="n">
        <v>13</v>
      </c>
      <c r="DS14" s="0" t="s">
        <v>33</v>
      </c>
      <c r="DX14" s="0" t="s">
        <v>32</v>
      </c>
      <c r="EX14" s="0" t="n">
        <v>13</v>
      </c>
      <c r="EY14" s="0" t="s">
        <v>33</v>
      </c>
      <c r="FD14" s="0" t="s">
        <v>32</v>
      </c>
      <c r="GD14" s="0" t="n">
        <v>13</v>
      </c>
      <c r="GE14" s="0" t="s">
        <v>33</v>
      </c>
      <c r="GJ14" s="0" t="s">
        <v>32</v>
      </c>
      <c r="HJ14" s="0" t="n">
        <v>13</v>
      </c>
      <c r="HK14" s="0" t="s">
        <v>33</v>
      </c>
      <c r="HP14" s="0" t="s">
        <v>32</v>
      </c>
      <c r="IP14" s="0" t="n">
        <v>13</v>
      </c>
      <c r="IQ14" s="0" t="s">
        <v>33</v>
      </c>
      <c r="IV14" s="0" t="s">
        <v>32</v>
      </c>
    </row>
    <row r="15" customFormat="false" ht="15" hidden="false" customHeight="false" outlineLevel="0" collapsed="false">
      <c r="Z15" s="0" t="n">
        <v>14</v>
      </c>
      <c r="AA15" s="2" t="s">
        <v>34</v>
      </c>
      <c r="AB15" s="2"/>
      <c r="BL15" s="0" t="n">
        <v>9393632288</v>
      </c>
      <c r="CL15" s="0" t="n">
        <v>14</v>
      </c>
      <c r="CM15" s="0" t="s">
        <v>35</v>
      </c>
      <c r="CR15" s="0" t="n">
        <v>9393632288</v>
      </c>
      <c r="DR15" s="0" t="n">
        <v>14</v>
      </c>
      <c r="DS15" s="0" t="s">
        <v>35</v>
      </c>
      <c r="DX15" s="0" t="n">
        <v>9393632288</v>
      </c>
      <c r="EX15" s="0" t="n">
        <v>14</v>
      </c>
      <c r="EY15" s="0" t="s">
        <v>35</v>
      </c>
      <c r="FD15" s="0" t="n">
        <v>9393632288</v>
      </c>
      <c r="GD15" s="0" t="n">
        <v>14</v>
      </c>
      <c r="GE15" s="0" t="s">
        <v>35</v>
      </c>
      <c r="GJ15" s="0" t="n">
        <v>9393632288</v>
      </c>
      <c r="HJ15" s="0" t="n">
        <v>14</v>
      </c>
      <c r="HK15" s="0" t="s">
        <v>35</v>
      </c>
      <c r="HP15" s="0" t="n">
        <v>9393632288</v>
      </c>
      <c r="IP15" s="0" t="n">
        <v>14</v>
      </c>
      <c r="IQ15" s="0" t="s">
        <v>35</v>
      </c>
      <c r="IV15" s="0" t="n">
        <v>9393632288</v>
      </c>
    </row>
    <row r="16" customFormat="false" ht="15" hidden="false" customHeight="false" outlineLevel="0" collapsed="false">
      <c r="Z16" s="0" t="n">
        <v>15</v>
      </c>
      <c r="AA16" s="2" t="s">
        <v>36</v>
      </c>
      <c r="AB16" s="2"/>
      <c r="BL16" s="0" t="s">
        <v>37</v>
      </c>
      <c r="CL16" s="0" t="n">
        <v>15</v>
      </c>
      <c r="CM16" s="0" t="s">
        <v>38</v>
      </c>
      <c r="CR16" s="0" t="s">
        <v>37</v>
      </c>
      <c r="DR16" s="0" t="n">
        <v>15</v>
      </c>
      <c r="DS16" s="0" t="s">
        <v>38</v>
      </c>
      <c r="DX16" s="0" t="s">
        <v>37</v>
      </c>
      <c r="EX16" s="0" t="n">
        <v>15</v>
      </c>
      <c r="EY16" s="0" t="s">
        <v>38</v>
      </c>
      <c r="FD16" s="0" t="s">
        <v>37</v>
      </c>
      <c r="GD16" s="0" t="n">
        <v>15</v>
      </c>
      <c r="GE16" s="0" t="s">
        <v>38</v>
      </c>
      <c r="GJ16" s="0" t="s">
        <v>37</v>
      </c>
      <c r="HJ16" s="0" t="n">
        <v>15</v>
      </c>
      <c r="HK16" s="0" t="s">
        <v>38</v>
      </c>
      <c r="HP16" s="0" t="s">
        <v>37</v>
      </c>
      <c r="IP16" s="0" t="n">
        <v>15</v>
      </c>
      <c r="IQ16" s="0" t="s">
        <v>38</v>
      </c>
      <c r="IV16" s="0" t="s">
        <v>37</v>
      </c>
    </row>
    <row r="17" customFormat="false" ht="15" hidden="false" customHeight="false" outlineLevel="0" collapsed="false">
      <c r="Z17" s="0" t="n">
        <v>16</v>
      </c>
      <c r="AA17" s="2" t="s">
        <v>39</v>
      </c>
      <c r="AB17" s="2"/>
      <c r="CL17" s="0" t="n">
        <v>16</v>
      </c>
      <c r="CM17" s="0" t="s">
        <v>40</v>
      </c>
      <c r="DR17" s="0" t="n">
        <v>16</v>
      </c>
      <c r="DS17" s="0" t="s">
        <v>40</v>
      </c>
      <c r="EX17" s="0" t="n">
        <v>16</v>
      </c>
      <c r="EY17" s="0" t="s">
        <v>40</v>
      </c>
      <c r="GD17" s="0" t="n">
        <v>16</v>
      </c>
      <c r="GE17" s="0" t="s">
        <v>40</v>
      </c>
      <c r="HJ17" s="0" t="n">
        <v>16</v>
      </c>
      <c r="HK17" s="0" t="s">
        <v>40</v>
      </c>
      <c r="IP17" s="0" t="n">
        <v>16</v>
      </c>
      <c r="IQ17" s="0" t="s">
        <v>40</v>
      </c>
    </row>
    <row r="18" customFormat="false" ht="15" hidden="false" customHeight="false" outlineLevel="0" collapsed="false">
      <c r="Z18" s="0" t="n">
        <v>17</v>
      </c>
      <c r="AA18" s="2" t="s">
        <v>41</v>
      </c>
      <c r="AB18" s="2"/>
      <c r="CL18" s="0" t="n">
        <v>17</v>
      </c>
      <c r="CM18" s="0" t="s">
        <v>42</v>
      </c>
      <c r="DR18" s="0" t="n">
        <v>17</v>
      </c>
      <c r="DS18" s="0" t="s">
        <v>42</v>
      </c>
      <c r="EX18" s="0" t="n">
        <v>17</v>
      </c>
      <c r="EY18" s="0" t="s">
        <v>42</v>
      </c>
      <c r="GD18" s="0" t="n">
        <v>17</v>
      </c>
      <c r="GE18" s="0" t="s">
        <v>42</v>
      </c>
      <c r="HJ18" s="0" t="n">
        <v>17</v>
      </c>
      <c r="HK18" s="0" t="s">
        <v>42</v>
      </c>
      <c r="IP18" s="0" t="n">
        <v>17</v>
      </c>
      <c r="IQ18" s="0" t="s">
        <v>42</v>
      </c>
    </row>
    <row r="19" customFormat="false" ht="15" hidden="false" customHeight="false" outlineLevel="0" collapsed="false">
      <c r="Z19" s="0" t="n">
        <v>18</v>
      </c>
      <c r="AA19" s="2" t="s">
        <v>43</v>
      </c>
      <c r="AB19" s="2"/>
      <c r="CL19" s="0" t="n">
        <v>18</v>
      </c>
      <c r="CM19" s="0" t="s">
        <v>44</v>
      </c>
      <c r="DR19" s="0" t="n">
        <v>18</v>
      </c>
      <c r="DS19" s="0" t="s">
        <v>44</v>
      </c>
      <c r="EX19" s="0" t="n">
        <v>18</v>
      </c>
      <c r="EY19" s="0" t="s">
        <v>44</v>
      </c>
      <c r="GD19" s="0" t="n">
        <v>18</v>
      </c>
      <c r="GE19" s="0" t="s">
        <v>44</v>
      </c>
      <c r="HJ19" s="0" t="n">
        <v>18</v>
      </c>
      <c r="HK19" s="0" t="s">
        <v>44</v>
      </c>
      <c r="IP19" s="0" t="n">
        <v>18</v>
      </c>
      <c r="IQ19" s="0" t="s">
        <v>44</v>
      </c>
    </row>
    <row r="20" customFormat="false" ht="15" hidden="false" customHeight="false" outlineLevel="0" collapsed="false">
      <c r="Z20" s="0" t="n">
        <v>19</v>
      </c>
      <c r="AA20" s="2" t="s">
        <v>45</v>
      </c>
      <c r="AB20" s="2"/>
      <c r="CL20" s="0" t="n">
        <v>19</v>
      </c>
      <c r="CM20" s="0" t="s">
        <v>46</v>
      </c>
      <c r="DR20" s="0" t="n">
        <v>19</v>
      </c>
      <c r="DS20" s="0" t="s">
        <v>46</v>
      </c>
      <c r="EX20" s="0" t="n">
        <v>19</v>
      </c>
      <c r="EY20" s="0" t="s">
        <v>46</v>
      </c>
      <c r="GD20" s="0" t="n">
        <v>19</v>
      </c>
      <c r="GE20" s="0" t="s">
        <v>46</v>
      </c>
      <c r="HJ20" s="0" t="n">
        <v>19</v>
      </c>
      <c r="HK20" s="0" t="s">
        <v>46</v>
      </c>
      <c r="IP20" s="0" t="n">
        <v>19</v>
      </c>
      <c r="IQ20" s="0" t="s">
        <v>46</v>
      </c>
    </row>
    <row r="21" customFormat="false" ht="15" hidden="false" customHeight="false" outlineLevel="0" collapsed="false">
      <c r="Z21" s="0" t="n">
        <v>20</v>
      </c>
      <c r="AA21" s="2" t="s">
        <v>47</v>
      </c>
      <c r="AB21" s="2"/>
      <c r="CL21" s="0" t="n">
        <v>20</v>
      </c>
      <c r="CM21" s="0" t="s">
        <v>48</v>
      </c>
      <c r="DR21" s="0" t="n">
        <v>20</v>
      </c>
      <c r="DS21" s="0" t="s">
        <v>48</v>
      </c>
      <c r="EX21" s="0" t="n">
        <v>20</v>
      </c>
      <c r="EY21" s="0" t="s">
        <v>48</v>
      </c>
      <c r="GD21" s="0" t="n">
        <v>20</v>
      </c>
      <c r="GE21" s="0" t="s">
        <v>48</v>
      </c>
      <c r="HJ21" s="0" t="n">
        <v>20</v>
      </c>
      <c r="HK21" s="0" t="s">
        <v>48</v>
      </c>
      <c r="IP21" s="0" t="n">
        <v>20</v>
      </c>
      <c r="IQ21" s="0" t="s">
        <v>48</v>
      </c>
    </row>
    <row r="22" customFormat="false" ht="15" hidden="false" customHeight="false" outlineLevel="0" collapsed="false">
      <c r="Z22" s="0" t="n">
        <v>21</v>
      </c>
      <c r="AA22" s="2" t="s">
        <v>49</v>
      </c>
      <c r="AB22" s="2"/>
      <c r="CL22" s="0" t="n">
        <v>21</v>
      </c>
      <c r="CM22" s="0" t="s">
        <v>50</v>
      </c>
      <c r="DR22" s="0" t="n">
        <v>21</v>
      </c>
      <c r="DS22" s="0" t="s">
        <v>50</v>
      </c>
      <c r="EX22" s="0" t="n">
        <v>21</v>
      </c>
      <c r="EY22" s="0" t="s">
        <v>50</v>
      </c>
      <c r="GD22" s="0" t="n">
        <v>21</v>
      </c>
      <c r="GE22" s="0" t="s">
        <v>50</v>
      </c>
      <c r="HJ22" s="0" t="n">
        <v>21</v>
      </c>
      <c r="HK22" s="0" t="s">
        <v>50</v>
      </c>
      <c r="IP22" s="0" t="n">
        <v>21</v>
      </c>
      <c r="IQ22" s="0" t="s">
        <v>50</v>
      </c>
    </row>
    <row r="23" customFormat="false" ht="15" hidden="false" customHeight="false" outlineLevel="0" collapsed="false">
      <c r="Z23" s="0" t="n">
        <v>22</v>
      </c>
      <c r="AA23" s="2" t="s">
        <v>51</v>
      </c>
      <c r="AB23" s="2"/>
      <c r="CL23" s="0" t="n">
        <v>22</v>
      </c>
      <c r="CM23" s="0" t="s">
        <v>52</v>
      </c>
      <c r="DR23" s="0" t="n">
        <v>22</v>
      </c>
      <c r="DS23" s="0" t="s">
        <v>52</v>
      </c>
      <c r="EX23" s="0" t="n">
        <v>22</v>
      </c>
      <c r="EY23" s="0" t="s">
        <v>52</v>
      </c>
      <c r="GD23" s="0" t="n">
        <v>22</v>
      </c>
      <c r="GE23" s="0" t="s">
        <v>52</v>
      </c>
      <c r="HJ23" s="0" t="n">
        <v>22</v>
      </c>
      <c r="HK23" s="0" t="s">
        <v>52</v>
      </c>
      <c r="IP23" s="0" t="n">
        <v>22</v>
      </c>
      <c r="IQ23" s="0" t="s">
        <v>52</v>
      </c>
    </row>
    <row r="24" customFormat="false" ht="15" hidden="false" customHeight="false" outlineLevel="0" collapsed="false">
      <c r="Z24" s="0" t="n">
        <v>23</v>
      </c>
      <c r="AA24" s="2" t="s">
        <v>53</v>
      </c>
      <c r="AB24" s="2"/>
      <c r="CL24" s="0" t="n">
        <v>23</v>
      </c>
      <c r="CM24" s="0" t="s">
        <v>54</v>
      </c>
      <c r="DR24" s="0" t="n">
        <v>23</v>
      </c>
      <c r="DS24" s="0" t="s">
        <v>54</v>
      </c>
      <c r="EX24" s="0" t="n">
        <v>23</v>
      </c>
      <c r="EY24" s="0" t="s">
        <v>54</v>
      </c>
      <c r="GD24" s="0" t="n">
        <v>23</v>
      </c>
      <c r="GE24" s="0" t="s">
        <v>54</v>
      </c>
      <c r="HJ24" s="0" t="n">
        <v>23</v>
      </c>
      <c r="HK24" s="0" t="s">
        <v>54</v>
      </c>
      <c r="IP24" s="0" t="n">
        <v>23</v>
      </c>
      <c r="IQ24" s="0" t="s">
        <v>54</v>
      </c>
    </row>
    <row r="25" customFormat="false" ht="15" hidden="false" customHeight="false" outlineLevel="0" collapsed="false">
      <c r="Z25" s="0" t="n">
        <v>24</v>
      </c>
      <c r="AA25" s="2" t="s">
        <v>55</v>
      </c>
      <c r="AB25" s="2"/>
      <c r="CL25" s="0" t="n">
        <v>24</v>
      </c>
      <c r="CM25" s="0" t="s">
        <v>56</v>
      </c>
      <c r="DR25" s="0" t="n">
        <v>24</v>
      </c>
      <c r="DS25" s="0" t="s">
        <v>56</v>
      </c>
      <c r="EX25" s="0" t="n">
        <v>24</v>
      </c>
      <c r="EY25" s="0" t="s">
        <v>56</v>
      </c>
      <c r="GD25" s="0" t="n">
        <v>24</v>
      </c>
      <c r="GE25" s="0" t="s">
        <v>56</v>
      </c>
      <c r="HJ25" s="0" t="n">
        <v>24</v>
      </c>
      <c r="HK25" s="0" t="s">
        <v>56</v>
      </c>
      <c r="IP25" s="0" t="n">
        <v>24</v>
      </c>
      <c r="IQ25" s="0" t="s">
        <v>56</v>
      </c>
    </row>
    <row r="26" customFormat="false" ht="15" hidden="false" customHeight="false" outlineLevel="0" collapsed="false">
      <c r="Z26" s="0" t="n">
        <v>25</v>
      </c>
      <c r="AA26" s="2" t="s">
        <v>57</v>
      </c>
      <c r="AB26" s="2"/>
      <c r="CL26" s="0" t="n">
        <v>25</v>
      </c>
      <c r="CM26" s="0" t="s">
        <v>58</v>
      </c>
      <c r="DR26" s="0" t="n">
        <v>25</v>
      </c>
      <c r="DS26" s="0" t="s">
        <v>58</v>
      </c>
      <c r="EX26" s="0" t="n">
        <v>25</v>
      </c>
      <c r="EY26" s="0" t="s">
        <v>58</v>
      </c>
      <c r="GD26" s="0" t="n">
        <v>25</v>
      </c>
      <c r="GE26" s="0" t="s">
        <v>58</v>
      </c>
      <c r="HJ26" s="0" t="n">
        <v>25</v>
      </c>
      <c r="HK26" s="0" t="s">
        <v>58</v>
      </c>
      <c r="IP26" s="0" t="n">
        <v>25</v>
      </c>
      <c r="IQ26" s="0" t="s">
        <v>58</v>
      </c>
    </row>
    <row r="27" customFormat="false" ht="15" hidden="false" customHeight="false" outlineLevel="0" collapsed="false">
      <c r="Z27" s="0" t="n">
        <v>26</v>
      </c>
      <c r="AA27" s="2" t="s">
        <v>59</v>
      </c>
      <c r="AB27" s="2"/>
      <c r="CL27" s="0" t="n">
        <v>26</v>
      </c>
      <c r="CM27" s="0" t="s">
        <v>60</v>
      </c>
      <c r="DR27" s="0" t="n">
        <v>26</v>
      </c>
      <c r="DS27" s="0" t="s">
        <v>60</v>
      </c>
      <c r="EX27" s="0" t="n">
        <v>26</v>
      </c>
      <c r="EY27" s="0" t="s">
        <v>60</v>
      </c>
      <c r="GD27" s="0" t="n">
        <v>26</v>
      </c>
      <c r="GE27" s="0" t="s">
        <v>60</v>
      </c>
      <c r="HJ27" s="0" t="n">
        <v>26</v>
      </c>
      <c r="HK27" s="0" t="s">
        <v>60</v>
      </c>
      <c r="IP27" s="0" t="n">
        <v>26</v>
      </c>
      <c r="IQ27" s="0" t="s">
        <v>60</v>
      </c>
    </row>
    <row r="28" customFormat="false" ht="15" hidden="false" customHeight="false" outlineLevel="0" collapsed="false">
      <c r="Z28" s="0" t="n">
        <v>27</v>
      </c>
      <c r="AA28" s="2" t="s">
        <v>61</v>
      </c>
      <c r="AB28" s="2"/>
      <c r="CL28" s="0" t="n">
        <v>27</v>
      </c>
      <c r="CM28" s="0" t="s">
        <v>62</v>
      </c>
      <c r="DR28" s="0" t="n">
        <v>27</v>
      </c>
      <c r="DS28" s="0" t="s">
        <v>62</v>
      </c>
      <c r="EX28" s="0" t="n">
        <v>27</v>
      </c>
      <c r="EY28" s="0" t="s">
        <v>62</v>
      </c>
      <c r="GD28" s="0" t="n">
        <v>27</v>
      </c>
      <c r="GE28" s="0" t="s">
        <v>62</v>
      </c>
      <c r="HJ28" s="0" t="n">
        <v>27</v>
      </c>
      <c r="HK28" s="0" t="s">
        <v>62</v>
      </c>
      <c r="IP28" s="0" t="n">
        <v>27</v>
      </c>
      <c r="IQ28" s="0" t="s">
        <v>62</v>
      </c>
    </row>
    <row r="29" customFormat="false" ht="15" hidden="false" customHeight="false" outlineLevel="0" collapsed="false">
      <c r="Z29" s="0" t="n">
        <v>28</v>
      </c>
      <c r="AA29" s="2" t="s">
        <v>63</v>
      </c>
      <c r="AB29" s="2"/>
      <c r="CL29" s="0" t="n">
        <v>28</v>
      </c>
      <c r="CM29" s="0" t="s">
        <v>64</v>
      </c>
      <c r="DR29" s="0" t="n">
        <v>28</v>
      </c>
      <c r="DS29" s="0" t="s">
        <v>64</v>
      </c>
      <c r="EX29" s="0" t="n">
        <v>28</v>
      </c>
      <c r="EY29" s="0" t="s">
        <v>64</v>
      </c>
      <c r="GD29" s="0" t="n">
        <v>28</v>
      </c>
      <c r="GE29" s="0" t="s">
        <v>64</v>
      </c>
      <c r="HJ29" s="0" t="n">
        <v>28</v>
      </c>
      <c r="HK29" s="0" t="s">
        <v>64</v>
      </c>
      <c r="IP29" s="0" t="n">
        <v>28</v>
      </c>
      <c r="IQ29" s="0" t="s">
        <v>64</v>
      </c>
    </row>
    <row r="30" customFormat="false" ht="15" hidden="false" customHeight="false" outlineLevel="0" collapsed="false">
      <c r="Z30" s="0" t="n">
        <v>29</v>
      </c>
      <c r="AA30" s="2" t="s">
        <v>65</v>
      </c>
      <c r="AB30" s="2"/>
      <c r="CL30" s="0" t="n">
        <v>29</v>
      </c>
      <c r="CM30" s="0" t="s">
        <v>66</v>
      </c>
      <c r="DR30" s="0" t="n">
        <v>29</v>
      </c>
      <c r="DS30" s="0" t="s">
        <v>66</v>
      </c>
      <c r="EX30" s="0" t="n">
        <v>29</v>
      </c>
      <c r="EY30" s="0" t="s">
        <v>66</v>
      </c>
      <c r="GD30" s="0" t="n">
        <v>29</v>
      </c>
      <c r="GE30" s="0" t="s">
        <v>66</v>
      </c>
      <c r="HJ30" s="0" t="n">
        <v>29</v>
      </c>
      <c r="HK30" s="0" t="s">
        <v>66</v>
      </c>
      <c r="IP30" s="0" t="n">
        <v>29</v>
      </c>
      <c r="IQ30" s="0" t="s">
        <v>66</v>
      </c>
    </row>
    <row r="31" customFormat="false" ht="15" hidden="false" customHeight="false" outlineLevel="0" collapsed="false">
      <c r="Z31" s="0" t="n">
        <v>30</v>
      </c>
      <c r="AA31" s="2" t="s">
        <v>67</v>
      </c>
      <c r="AB31" s="2"/>
      <c r="CL31" s="0" t="n">
        <v>30</v>
      </c>
      <c r="CM31" s="0" t="s">
        <v>67</v>
      </c>
      <c r="DR31" s="0" t="n">
        <v>30</v>
      </c>
      <c r="DS31" s="0" t="s">
        <v>67</v>
      </c>
      <c r="EX31" s="0" t="n">
        <v>30</v>
      </c>
      <c r="EY31" s="0" t="s">
        <v>67</v>
      </c>
      <c r="GD31" s="0" t="n">
        <v>30</v>
      </c>
      <c r="GE31" s="0" t="s">
        <v>67</v>
      </c>
      <c r="HJ31" s="0" t="n">
        <v>30</v>
      </c>
      <c r="HK31" s="0" t="s">
        <v>67</v>
      </c>
      <c r="IP31" s="0" t="n">
        <v>30</v>
      </c>
      <c r="IQ31" s="0" t="s">
        <v>67</v>
      </c>
    </row>
    <row r="32" customFormat="false" ht="15" hidden="false" customHeight="false" outlineLevel="0" collapsed="false">
      <c r="Z32" s="0" t="n">
        <v>31</v>
      </c>
      <c r="AA32" s="2" t="s">
        <v>68</v>
      </c>
      <c r="AB32" s="2"/>
      <c r="CL32" s="0" t="n">
        <v>31</v>
      </c>
      <c r="CM32" s="0" t="s">
        <v>69</v>
      </c>
      <c r="DR32" s="0" t="n">
        <v>31</v>
      </c>
      <c r="DS32" s="0" t="s">
        <v>69</v>
      </c>
      <c r="EX32" s="0" t="n">
        <v>31</v>
      </c>
      <c r="EY32" s="0" t="s">
        <v>69</v>
      </c>
      <c r="GD32" s="0" t="n">
        <v>31</v>
      </c>
      <c r="GE32" s="0" t="s">
        <v>69</v>
      </c>
      <c r="HJ32" s="0" t="n">
        <v>31</v>
      </c>
      <c r="HK32" s="0" t="s">
        <v>69</v>
      </c>
      <c r="IP32" s="0" t="n">
        <v>31</v>
      </c>
      <c r="IQ32" s="0" t="s">
        <v>69</v>
      </c>
    </row>
    <row r="33" customFormat="false" ht="15" hidden="false" customHeight="false" outlineLevel="0" collapsed="false">
      <c r="Z33" s="0" t="n">
        <v>32</v>
      </c>
      <c r="AA33" s="2" t="s">
        <v>70</v>
      </c>
      <c r="AB33" s="2"/>
      <c r="CL33" s="0" t="n">
        <v>32</v>
      </c>
      <c r="CM33" s="0" t="s">
        <v>70</v>
      </c>
      <c r="DR33" s="0" t="n">
        <v>32</v>
      </c>
      <c r="DS33" s="0" t="s">
        <v>70</v>
      </c>
      <c r="EX33" s="0" t="n">
        <v>32</v>
      </c>
      <c r="EY33" s="0" t="s">
        <v>70</v>
      </c>
      <c r="GD33" s="0" t="n">
        <v>32</v>
      </c>
      <c r="GE33" s="0" t="s">
        <v>70</v>
      </c>
      <c r="HJ33" s="0" t="n">
        <v>32</v>
      </c>
      <c r="HK33" s="0" t="s">
        <v>70</v>
      </c>
      <c r="IP33" s="0" t="n">
        <v>32</v>
      </c>
      <c r="IQ33" s="0" t="s">
        <v>70</v>
      </c>
    </row>
    <row r="34" customFormat="false" ht="15" hidden="false" customHeight="false" outlineLevel="0" collapsed="false">
      <c r="Z34" s="0" t="n">
        <v>33</v>
      </c>
      <c r="AA34" s="2" t="s">
        <v>71</v>
      </c>
      <c r="AB34" s="2"/>
      <c r="CL34" s="0" t="n">
        <v>33</v>
      </c>
      <c r="CM34" s="0" t="s">
        <v>71</v>
      </c>
      <c r="DR34" s="0" t="n">
        <v>33</v>
      </c>
      <c r="DS34" s="0" t="s">
        <v>71</v>
      </c>
      <c r="EX34" s="0" t="n">
        <v>33</v>
      </c>
      <c r="EY34" s="0" t="s">
        <v>71</v>
      </c>
      <c r="GD34" s="0" t="n">
        <v>33</v>
      </c>
      <c r="GE34" s="0" t="s">
        <v>71</v>
      </c>
      <c r="HJ34" s="0" t="n">
        <v>33</v>
      </c>
      <c r="HK34" s="0" t="s">
        <v>71</v>
      </c>
      <c r="IP34" s="0" t="n">
        <v>33</v>
      </c>
      <c r="IQ34" s="0" t="s">
        <v>71</v>
      </c>
    </row>
    <row r="35" customFormat="false" ht="15" hidden="false" customHeight="false" outlineLevel="0" collapsed="false">
      <c r="Z35" s="0" t="n">
        <v>34</v>
      </c>
      <c r="AA35" s="2" t="s">
        <v>72</v>
      </c>
      <c r="AB35" s="2"/>
      <c r="CL35" s="0" t="n">
        <v>34</v>
      </c>
      <c r="CM35" s="0" t="s">
        <v>72</v>
      </c>
      <c r="DR35" s="0" t="n">
        <v>34</v>
      </c>
      <c r="DS35" s="0" t="s">
        <v>72</v>
      </c>
      <c r="EX35" s="0" t="n">
        <v>34</v>
      </c>
      <c r="EY35" s="0" t="s">
        <v>72</v>
      </c>
      <c r="GD35" s="0" t="n">
        <v>34</v>
      </c>
      <c r="GE35" s="0" t="s">
        <v>72</v>
      </c>
      <c r="HJ35" s="0" t="n">
        <v>34</v>
      </c>
      <c r="HK35" s="0" t="s">
        <v>72</v>
      </c>
      <c r="IP35" s="0" t="n">
        <v>34</v>
      </c>
      <c r="IQ35" s="0" t="s">
        <v>72</v>
      </c>
    </row>
    <row r="36" customFormat="false" ht="15" hidden="false" customHeight="false" outlineLevel="0" collapsed="false">
      <c r="Z36" s="0" t="n">
        <v>35</v>
      </c>
      <c r="AA36" s="2" t="s">
        <v>73</v>
      </c>
      <c r="AB36" s="2"/>
      <c r="CL36" s="0" t="n">
        <v>35</v>
      </c>
      <c r="CM36" s="0" t="s">
        <v>73</v>
      </c>
      <c r="DR36" s="0" t="n">
        <v>35</v>
      </c>
      <c r="DS36" s="0" t="s">
        <v>73</v>
      </c>
      <c r="EX36" s="0" t="n">
        <v>35</v>
      </c>
      <c r="EY36" s="0" t="s">
        <v>73</v>
      </c>
      <c r="GD36" s="0" t="n">
        <v>35</v>
      </c>
      <c r="GE36" s="0" t="s">
        <v>73</v>
      </c>
      <c r="HJ36" s="0" t="n">
        <v>35</v>
      </c>
      <c r="HK36" s="0" t="s">
        <v>73</v>
      </c>
      <c r="IP36" s="0" t="n">
        <v>35</v>
      </c>
      <c r="IQ36" s="0" t="s">
        <v>73</v>
      </c>
    </row>
    <row r="37" customFormat="false" ht="15" hidden="false" customHeight="false" outlineLevel="0" collapsed="false">
      <c r="Z37" s="0" t="n">
        <v>36</v>
      </c>
      <c r="AA37" s="2" t="s">
        <v>74</v>
      </c>
      <c r="AB37" s="2"/>
      <c r="CL37" s="0" t="n">
        <v>36</v>
      </c>
      <c r="CM37" s="0" t="s">
        <v>74</v>
      </c>
      <c r="DR37" s="0" t="n">
        <v>36</v>
      </c>
      <c r="DS37" s="0" t="s">
        <v>74</v>
      </c>
      <c r="EX37" s="0" t="n">
        <v>36</v>
      </c>
      <c r="EY37" s="0" t="s">
        <v>74</v>
      </c>
      <c r="GD37" s="0" t="n">
        <v>36</v>
      </c>
      <c r="GE37" s="0" t="s">
        <v>74</v>
      </c>
      <c r="HJ37" s="0" t="n">
        <v>36</v>
      </c>
      <c r="HK37" s="0" t="s">
        <v>74</v>
      </c>
      <c r="IP37" s="0" t="n">
        <v>36</v>
      </c>
      <c r="IQ37" s="0" t="s">
        <v>74</v>
      </c>
    </row>
    <row r="38" customFormat="false" ht="15" hidden="false" customHeight="false" outlineLevel="0" collapsed="false">
      <c r="Z38" s="0" t="n">
        <v>37</v>
      </c>
      <c r="AA38" s="2" t="s">
        <v>75</v>
      </c>
      <c r="AB38" s="2"/>
      <c r="CL38" s="0" t="n">
        <v>37</v>
      </c>
      <c r="CM38" s="0" t="s">
        <v>75</v>
      </c>
      <c r="DR38" s="0" t="n">
        <v>37</v>
      </c>
      <c r="DS38" s="0" t="s">
        <v>75</v>
      </c>
      <c r="EX38" s="0" t="n">
        <v>37</v>
      </c>
      <c r="EY38" s="0" t="s">
        <v>75</v>
      </c>
      <c r="GD38" s="0" t="n">
        <v>37</v>
      </c>
      <c r="GE38" s="0" t="s">
        <v>75</v>
      </c>
      <c r="HJ38" s="0" t="n">
        <v>37</v>
      </c>
      <c r="HK38" s="0" t="s">
        <v>75</v>
      </c>
      <c r="IP38" s="0" t="n">
        <v>37</v>
      </c>
      <c r="IQ38" s="0" t="s">
        <v>75</v>
      </c>
    </row>
    <row r="39" customFormat="false" ht="15" hidden="false" customHeight="false" outlineLevel="0" collapsed="false">
      <c r="Z39" s="0" t="n">
        <v>38</v>
      </c>
      <c r="AA39" s="2" t="s">
        <v>76</v>
      </c>
      <c r="AB39" s="2"/>
      <c r="CL39" s="0" t="n">
        <v>38</v>
      </c>
      <c r="CM39" s="0" t="s">
        <v>76</v>
      </c>
      <c r="DR39" s="0" t="n">
        <v>38</v>
      </c>
      <c r="DS39" s="0" t="s">
        <v>76</v>
      </c>
      <c r="EX39" s="0" t="n">
        <v>38</v>
      </c>
      <c r="EY39" s="0" t="s">
        <v>76</v>
      </c>
      <c r="GD39" s="0" t="n">
        <v>38</v>
      </c>
      <c r="GE39" s="0" t="s">
        <v>76</v>
      </c>
      <c r="HJ39" s="0" t="n">
        <v>38</v>
      </c>
      <c r="HK39" s="0" t="s">
        <v>76</v>
      </c>
      <c r="IP39" s="0" t="n">
        <v>38</v>
      </c>
      <c r="IQ39" s="0" t="s">
        <v>76</v>
      </c>
    </row>
    <row r="40" customFormat="false" ht="15" hidden="false" customHeight="false" outlineLevel="0" collapsed="false">
      <c r="Z40" s="0" t="n">
        <v>39</v>
      </c>
      <c r="AA40" s="2" t="s">
        <v>77</v>
      </c>
      <c r="AB40" s="2"/>
      <c r="CL40" s="0" t="n">
        <v>39</v>
      </c>
      <c r="CM40" s="0" t="s">
        <v>77</v>
      </c>
      <c r="DR40" s="0" t="n">
        <v>39</v>
      </c>
      <c r="DS40" s="0" t="s">
        <v>77</v>
      </c>
      <c r="EX40" s="0" t="n">
        <v>39</v>
      </c>
      <c r="EY40" s="0" t="s">
        <v>77</v>
      </c>
      <c r="GD40" s="0" t="n">
        <v>39</v>
      </c>
      <c r="GE40" s="0" t="s">
        <v>77</v>
      </c>
      <c r="HJ40" s="0" t="n">
        <v>39</v>
      </c>
      <c r="HK40" s="0" t="s">
        <v>77</v>
      </c>
      <c r="IP40" s="0" t="n">
        <v>39</v>
      </c>
      <c r="IQ40" s="0" t="s">
        <v>77</v>
      </c>
    </row>
    <row r="41" customFormat="false" ht="15" hidden="false" customHeight="false" outlineLevel="0" collapsed="false">
      <c r="Z41" s="0" t="n">
        <v>40</v>
      </c>
      <c r="AA41" s="2" t="s">
        <v>78</v>
      </c>
      <c r="AB41" s="2"/>
      <c r="CL41" s="0" t="n">
        <v>40</v>
      </c>
      <c r="CM41" s="0" t="s">
        <v>78</v>
      </c>
      <c r="DR41" s="0" t="n">
        <v>40</v>
      </c>
      <c r="DS41" s="0" t="s">
        <v>78</v>
      </c>
      <c r="EX41" s="0" t="n">
        <v>40</v>
      </c>
      <c r="EY41" s="0" t="s">
        <v>78</v>
      </c>
      <c r="GD41" s="0" t="n">
        <v>40</v>
      </c>
      <c r="GE41" s="0" t="s">
        <v>78</v>
      </c>
      <c r="HJ41" s="0" t="n">
        <v>40</v>
      </c>
      <c r="HK41" s="0" t="s">
        <v>78</v>
      </c>
      <c r="IP41" s="0" t="n">
        <v>40</v>
      </c>
      <c r="IQ41" s="0" t="s">
        <v>78</v>
      </c>
    </row>
    <row r="42" customFormat="false" ht="15" hidden="false" customHeight="false" outlineLevel="0" collapsed="false">
      <c r="Z42" s="0" t="n">
        <v>41</v>
      </c>
      <c r="AA42" s="2" t="s">
        <v>79</v>
      </c>
      <c r="AB42" s="2"/>
      <c r="CL42" s="0" t="n">
        <v>41</v>
      </c>
      <c r="CM42" s="0" t="s">
        <v>79</v>
      </c>
      <c r="DR42" s="0" t="n">
        <v>41</v>
      </c>
      <c r="DS42" s="0" t="s">
        <v>79</v>
      </c>
      <c r="EX42" s="0" t="n">
        <v>41</v>
      </c>
      <c r="EY42" s="0" t="s">
        <v>79</v>
      </c>
      <c r="GD42" s="0" t="n">
        <v>41</v>
      </c>
      <c r="GE42" s="0" t="s">
        <v>79</v>
      </c>
      <c r="HJ42" s="0" t="n">
        <v>41</v>
      </c>
      <c r="HK42" s="0" t="s">
        <v>79</v>
      </c>
      <c r="IP42" s="0" t="n">
        <v>41</v>
      </c>
      <c r="IQ42" s="0" t="s">
        <v>79</v>
      </c>
    </row>
    <row r="43" customFormat="false" ht="15" hidden="false" customHeight="false" outlineLevel="0" collapsed="false">
      <c r="Z43" s="0" t="n">
        <v>42</v>
      </c>
      <c r="AA43" s="2" t="s">
        <v>80</v>
      </c>
      <c r="AB43" s="2"/>
      <c r="CL43" s="0" t="n">
        <v>42</v>
      </c>
      <c r="CM43" s="0" t="s">
        <v>80</v>
      </c>
      <c r="DR43" s="0" t="n">
        <v>42</v>
      </c>
      <c r="DS43" s="0" t="s">
        <v>80</v>
      </c>
      <c r="EX43" s="0" t="n">
        <v>42</v>
      </c>
      <c r="EY43" s="0" t="s">
        <v>80</v>
      </c>
      <c r="GD43" s="0" t="n">
        <v>42</v>
      </c>
      <c r="GE43" s="0" t="s">
        <v>80</v>
      </c>
      <c r="HJ43" s="0" t="n">
        <v>42</v>
      </c>
      <c r="HK43" s="0" t="s">
        <v>80</v>
      </c>
      <c r="IP43" s="0" t="n">
        <v>42</v>
      </c>
      <c r="IQ43" s="0" t="s">
        <v>80</v>
      </c>
    </row>
    <row r="44" customFormat="false" ht="15" hidden="false" customHeight="false" outlineLevel="0" collapsed="false">
      <c r="Z44" s="0" t="n">
        <v>43</v>
      </c>
      <c r="AA44" s="2" t="s">
        <v>81</v>
      </c>
      <c r="AB44" s="2"/>
      <c r="CL44" s="0" t="n">
        <v>43</v>
      </c>
      <c r="CM44" s="0" t="s">
        <v>81</v>
      </c>
      <c r="DR44" s="0" t="n">
        <v>43</v>
      </c>
      <c r="DS44" s="0" t="s">
        <v>81</v>
      </c>
      <c r="EX44" s="0" t="n">
        <v>43</v>
      </c>
      <c r="EY44" s="0" t="s">
        <v>81</v>
      </c>
      <c r="GD44" s="0" t="n">
        <v>43</v>
      </c>
      <c r="GE44" s="0" t="s">
        <v>81</v>
      </c>
      <c r="HJ44" s="0" t="n">
        <v>43</v>
      </c>
      <c r="HK44" s="0" t="s">
        <v>81</v>
      </c>
      <c r="IP44" s="0" t="n">
        <v>43</v>
      </c>
      <c r="IQ44" s="0" t="s">
        <v>81</v>
      </c>
    </row>
    <row r="45" customFormat="false" ht="15" hidden="false" customHeight="false" outlineLevel="0" collapsed="false">
      <c r="Z45" s="0" t="n">
        <v>44</v>
      </c>
      <c r="AA45" s="2" t="s">
        <v>82</v>
      </c>
      <c r="AB45" s="2"/>
      <c r="CL45" s="0" t="n">
        <v>44</v>
      </c>
      <c r="CM45" s="0" t="s">
        <v>82</v>
      </c>
      <c r="DR45" s="0" t="n">
        <v>44</v>
      </c>
      <c r="DS45" s="0" t="s">
        <v>82</v>
      </c>
      <c r="EX45" s="0" t="n">
        <v>44</v>
      </c>
      <c r="EY45" s="0" t="s">
        <v>82</v>
      </c>
      <c r="GD45" s="0" t="n">
        <v>44</v>
      </c>
      <c r="GE45" s="0" t="s">
        <v>82</v>
      </c>
      <c r="HJ45" s="0" t="n">
        <v>44</v>
      </c>
      <c r="HK45" s="0" t="s">
        <v>82</v>
      </c>
      <c r="IP45" s="0" t="n">
        <v>44</v>
      </c>
      <c r="IQ45" s="0" t="s">
        <v>82</v>
      </c>
    </row>
    <row r="46" customFormat="false" ht="15" hidden="false" customHeight="false" outlineLevel="0" collapsed="false">
      <c r="Z46" s="0" t="n">
        <v>45</v>
      </c>
      <c r="AA46" s="2" t="s">
        <v>83</v>
      </c>
      <c r="AB46" s="2"/>
      <c r="CL46" s="0" t="n">
        <v>45</v>
      </c>
      <c r="CM46" s="0" t="s">
        <v>83</v>
      </c>
      <c r="DR46" s="0" t="n">
        <v>45</v>
      </c>
      <c r="DS46" s="0" t="s">
        <v>83</v>
      </c>
      <c r="EX46" s="0" t="n">
        <v>45</v>
      </c>
      <c r="EY46" s="0" t="s">
        <v>83</v>
      </c>
      <c r="GD46" s="0" t="n">
        <v>45</v>
      </c>
      <c r="GE46" s="0" t="s">
        <v>83</v>
      </c>
      <c r="HJ46" s="0" t="n">
        <v>45</v>
      </c>
      <c r="HK46" s="0" t="s">
        <v>83</v>
      </c>
      <c r="IP46" s="0" t="n">
        <v>45</v>
      </c>
      <c r="IQ46" s="0" t="s">
        <v>83</v>
      </c>
    </row>
    <row r="47" customFormat="false" ht="15" hidden="false" customHeight="false" outlineLevel="0" collapsed="false">
      <c r="Z47" s="0" t="n">
        <v>46</v>
      </c>
      <c r="AA47" s="2" t="s">
        <v>84</v>
      </c>
      <c r="AB47" s="2"/>
      <c r="CL47" s="0" t="n">
        <v>46</v>
      </c>
      <c r="CM47" s="0" t="s">
        <v>84</v>
      </c>
      <c r="DR47" s="0" t="n">
        <v>46</v>
      </c>
      <c r="DS47" s="0" t="s">
        <v>84</v>
      </c>
      <c r="EX47" s="0" t="n">
        <v>46</v>
      </c>
      <c r="EY47" s="0" t="s">
        <v>84</v>
      </c>
      <c r="GD47" s="0" t="n">
        <v>46</v>
      </c>
      <c r="GE47" s="0" t="s">
        <v>84</v>
      </c>
      <c r="HJ47" s="0" t="n">
        <v>46</v>
      </c>
      <c r="HK47" s="0" t="s">
        <v>84</v>
      </c>
      <c r="IP47" s="0" t="n">
        <v>46</v>
      </c>
      <c r="IQ47" s="0" t="s">
        <v>84</v>
      </c>
    </row>
    <row r="48" customFormat="false" ht="15" hidden="false" customHeight="false" outlineLevel="0" collapsed="false">
      <c r="Z48" s="0" t="n">
        <v>47</v>
      </c>
      <c r="AA48" s="2" t="s">
        <v>85</v>
      </c>
      <c r="AB48" s="2"/>
      <c r="CL48" s="0" t="n">
        <v>47</v>
      </c>
      <c r="CM48" s="0" t="s">
        <v>85</v>
      </c>
      <c r="DR48" s="0" t="n">
        <v>47</v>
      </c>
      <c r="DS48" s="0" t="s">
        <v>85</v>
      </c>
      <c r="EX48" s="0" t="n">
        <v>47</v>
      </c>
      <c r="EY48" s="0" t="s">
        <v>85</v>
      </c>
      <c r="GD48" s="0" t="n">
        <v>47</v>
      </c>
      <c r="GE48" s="0" t="s">
        <v>85</v>
      </c>
      <c r="HJ48" s="0" t="n">
        <v>47</v>
      </c>
      <c r="HK48" s="0" t="s">
        <v>85</v>
      </c>
      <c r="IP48" s="0" t="n">
        <v>47</v>
      </c>
      <c r="IQ48" s="0" t="s">
        <v>85</v>
      </c>
    </row>
    <row r="49" customFormat="false" ht="15" hidden="false" customHeight="false" outlineLevel="0" collapsed="false">
      <c r="Z49" s="0" t="n">
        <v>48</v>
      </c>
      <c r="AA49" s="2" t="s">
        <v>86</v>
      </c>
      <c r="AB49" s="2"/>
      <c r="CL49" s="0" t="n">
        <v>48</v>
      </c>
      <c r="CM49" s="0" t="s">
        <v>86</v>
      </c>
      <c r="DR49" s="0" t="n">
        <v>48</v>
      </c>
      <c r="DS49" s="0" t="s">
        <v>86</v>
      </c>
      <c r="EX49" s="0" t="n">
        <v>48</v>
      </c>
      <c r="EY49" s="0" t="s">
        <v>86</v>
      </c>
      <c r="GD49" s="0" t="n">
        <v>48</v>
      </c>
      <c r="GE49" s="0" t="s">
        <v>86</v>
      </c>
      <c r="HJ49" s="0" t="n">
        <v>48</v>
      </c>
      <c r="HK49" s="0" t="s">
        <v>86</v>
      </c>
      <c r="IP49" s="0" t="n">
        <v>48</v>
      </c>
      <c r="IQ49" s="0" t="s">
        <v>86</v>
      </c>
    </row>
    <row r="50" customFormat="false" ht="15" hidden="false" customHeight="false" outlineLevel="0" collapsed="false">
      <c r="Z50" s="0" t="n">
        <v>49</v>
      </c>
      <c r="AA50" s="2" t="s">
        <v>87</v>
      </c>
      <c r="AB50" s="2"/>
      <c r="CL50" s="0" t="n">
        <v>49</v>
      </c>
      <c r="CM50" s="0" t="s">
        <v>87</v>
      </c>
      <c r="DR50" s="0" t="n">
        <v>49</v>
      </c>
      <c r="DS50" s="0" t="s">
        <v>87</v>
      </c>
      <c r="EX50" s="0" t="n">
        <v>49</v>
      </c>
      <c r="EY50" s="0" t="s">
        <v>87</v>
      </c>
      <c r="GD50" s="0" t="n">
        <v>49</v>
      </c>
      <c r="GE50" s="0" t="s">
        <v>87</v>
      </c>
      <c r="HJ50" s="0" t="n">
        <v>49</v>
      </c>
      <c r="HK50" s="0" t="s">
        <v>87</v>
      </c>
      <c r="IP50" s="0" t="n">
        <v>49</v>
      </c>
      <c r="IQ50" s="0" t="s">
        <v>87</v>
      </c>
    </row>
    <row r="51" customFormat="false" ht="15" hidden="false" customHeight="false" outlineLevel="0" collapsed="false">
      <c r="Z51" s="0" t="n">
        <v>50</v>
      </c>
      <c r="AA51" s="2" t="s">
        <v>88</v>
      </c>
      <c r="AB51" s="2"/>
      <c r="CL51" s="0" t="n">
        <v>50</v>
      </c>
      <c r="CM51" s="0" t="s">
        <v>88</v>
      </c>
      <c r="DR51" s="0" t="n">
        <v>50</v>
      </c>
      <c r="DS51" s="0" t="s">
        <v>88</v>
      </c>
      <c r="EX51" s="0" t="n">
        <v>50</v>
      </c>
      <c r="EY51" s="0" t="s">
        <v>88</v>
      </c>
      <c r="GD51" s="0" t="n">
        <v>50</v>
      </c>
      <c r="GE51" s="0" t="s">
        <v>88</v>
      </c>
      <c r="HJ51" s="0" t="n">
        <v>50</v>
      </c>
      <c r="HK51" s="0" t="s">
        <v>88</v>
      </c>
      <c r="IP51" s="0" t="n">
        <v>50</v>
      </c>
      <c r="IQ51" s="0" t="s">
        <v>88</v>
      </c>
    </row>
    <row r="52" customFormat="false" ht="15" hidden="false" customHeight="false" outlineLevel="0" collapsed="false">
      <c r="Z52" s="0" t="n">
        <v>51</v>
      </c>
      <c r="AA52" s="2" t="s">
        <v>89</v>
      </c>
      <c r="AB52" s="2"/>
      <c r="CL52" s="0" t="n">
        <v>51</v>
      </c>
      <c r="CM52" s="0" t="s">
        <v>89</v>
      </c>
      <c r="DR52" s="0" t="n">
        <v>51</v>
      </c>
      <c r="DS52" s="0" t="s">
        <v>89</v>
      </c>
      <c r="EX52" s="0" t="n">
        <v>51</v>
      </c>
      <c r="EY52" s="0" t="s">
        <v>89</v>
      </c>
      <c r="GD52" s="0" t="n">
        <v>51</v>
      </c>
      <c r="GE52" s="0" t="s">
        <v>89</v>
      </c>
      <c r="HJ52" s="0" t="n">
        <v>51</v>
      </c>
      <c r="HK52" s="0" t="s">
        <v>89</v>
      </c>
      <c r="IP52" s="0" t="n">
        <v>51</v>
      </c>
      <c r="IQ52" s="0" t="s">
        <v>89</v>
      </c>
    </row>
    <row r="53" customFormat="false" ht="15" hidden="false" customHeight="false" outlineLevel="0" collapsed="false">
      <c r="Z53" s="0" t="n">
        <v>52</v>
      </c>
      <c r="AA53" s="2" t="s">
        <v>90</v>
      </c>
      <c r="AB53" s="2"/>
      <c r="CL53" s="0" t="n">
        <v>52</v>
      </c>
      <c r="CM53" s="0" t="s">
        <v>90</v>
      </c>
      <c r="DR53" s="0" t="n">
        <v>52</v>
      </c>
      <c r="DS53" s="0" t="s">
        <v>90</v>
      </c>
      <c r="EX53" s="0" t="n">
        <v>52</v>
      </c>
      <c r="EY53" s="0" t="s">
        <v>90</v>
      </c>
      <c r="GD53" s="0" t="n">
        <v>52</v>
      </c>
      <c r="GE53" s="0" t="s">
        <v>90</v>
      </c>
      <c r="HJ53" s="0" t="n">
        <v>52</v>
      </c>
      <c r="HK53" s="0" t="s">
        <v>90</v>
      </c>
      <c r="IP53" s="0" t="n">
        <v>52</v>
      </c>
      <c r="IQ53" s="0" t="s">
        <v>90</v>
      </c>
    </row>
    <row r="54" customFormat="false" ht="15" hidden="false" customHeight="false" outlineLevel="0" collapsed="false">
      <c r="Z54" s="0" t="n">
        <v>53</v>
      </c>
      <c r="AA54" s="2" t="s">
        <v>91</v>
      </c>
      <c r="AB54" s="2"/>
      <c r="CL54" s="0" t="n">
        <v>53</v>
      </c>
      <c r="CM54" s="0" t="s">
        <v>91</v>
      </c>
      <c r="DR54" s="0" t="n">
        <v>53</v>
      </c>
      <c r="DS54" s="0" t="s">
        <v>91</v>
      </c>
      <c r="EX54" s="0" t="n">
        <v>53</v>
      </c>
      <c r="EY54" s="0" t="s">
        <v>91</v>
      </c>
      <c r="GD54" s="0" t="n">
        <v>53</v>
      </c>
      <c r="GE54" s="0" t="s">
        <v>91</v>
      </c>
      <c r="HJ54" s="0" t="n">
        <v>53</v>
      </c>
      <c r="HK54" s="0" t="s">
        <v>91</v>
      </c>
      <c r="IP54" s="0" t="n">
        <v>53</v>
      </c>
      <c r="IQ54" s="0" t="s">
        <v>91</v>
      </c>
    </row>
    <row r="55" customFormat="false" ht="15" hidden="false" customHeight="false" outlineLevel="0" collapsed="false">
      <c r="Z55" s="0" t="n">
        <v>54</v>
      </c>
      <c r="AA55" s="2" t="s">
        <v>92</v>
      </c>
      <c r="AB55" s="2"/>
      <c r="CL55" s="0" t="n">
        <v>54</v>
      </c>
      <c r="CM55" s="0" t="s">
        <v>92</v>
      </c>
      <c r="DR55" s="0" t="n">
        <v>54</v>
      </c>
      <c r="DS55" s="0" t="s">
        <v>92</v>
      </c>
      <c r="EX55" s="0" t="n">
        <v>54</v>
      </c>
      <c r="EY55" s="0" t="s">
        <v>92</v>
      </c>
      <c r="GD55" s="0" t="n">
        <v>54</v>
      </c>
      <c r="GE55" s="0" t="s">
        <v>92</v>
      </c>
      <c r="HJ55" s="0" t="n">
        <v>54</v>
      </c>
      <c r="HK55" s="0" t="s">
        <v>92</v>
      </c>
      <c r="IP55" s="0" t="n">
        <v>54</v>
      </c>
      <c r="IQ55" s="0" t="s">
        <v>92</v>
      </c>
    </row>
    <row r="56" customFormat="false" ht="15" hidden="false" customHeight="false" outlineLevel="0" collapsed="false">
      <c r="Z56" s="0" t="n">
        <v>55</v>
      </c>
      <c r="AA56" s="2" t="s">
        <v>93</v>
      </c>
      <c r="AB56" s="2"/>
      <c r="CL56" s="0" t="n">
        <v>55</v>
      </c>
      <c r="CM56" s="0" t="s">
        <v>93</v>
      </c>
      <c r="DR56" s="0" t="n">
        <v>55</v>
      </c>
      <c r="DS56" s="0" t="s">
        <v>93</v>
      </c>
      <c r="EX56" s="0" t="n">
        <v>55</v>
      </c>
      <c r="EY56" s="0" t="s">
        <v>93</v>
      </c>
      <c r="GD56" s="0" t="n">
        <v>55</v>
      </c>
      <c r="GE56" s="0" t="s">
        <v>93</v>
      </c>
      <c r="HJ56" s="0" t="n">
        <v>55</v>
      </c>
      <c r="HK56" s="0" t="s">
        <v>93</v>
      </c>
      <c r="IP56" s="0" t="n">
        <v>55</v>
      </c>
      <c r="IQ56" s="0" t="s">
        <v>93</v>
      </c>
    </row>
    <row r="57" customFormat="false" ht="15" hidden="false" customHeight="false" outlineLevel="0" collapsed="false">
      <c r="Z57" s="0" t="n">
        <v>56</v>
      </c>
      <c r="AA57" s="2" t="s">
        <v>94</v>
      </c>
      <c r="AB57" s="2"/>
      <c r="CL57" s="0" t="n">
        <v>56</v>
      </c>
      <c r="CM57" s="0" t="s">
        <v>94</v>
      </c>
      <c r="DR57" s="0" t="n">
        <v>56</v>
      </c>
      <c r="DS57" s="0" t="s">
        <v>94</v>
      </c>
      <c r="EX57" s="0" t="n">
        <v>56</v>
      </c>
      <c r="EY57" s="0" t="s">
        <v>94</v>
      </c>
      <c r="GD57" s="0" t="n">
        <v>56</v>
      </c>
      <c r="GE57" s="0" t="s">
        <v>94</v>
      </c>
      <c r="HJ57" s="0" t="n">
        <v>56</v>
      </c>
      <c r="HK57" s="0" t="s">
        <v>94</v>
      </c>
      <c r="IP57" s="0" t="n">
        <v>56</v>
      </c>
      <c r="IQ57" s="0" t="s">
        <v>94</v>
      </c>
    </row>
    <row r="58" customFormat="false" ht="15" hidden="false" customHeight="false" outlineLevel="0" collapsed="false">
      <c r="Z58" s="0" t="n">
        <v>57</v>
      </c>
      <c r="AA58" s="2" t="s">
        <v>95</v>
      </c>
      <c r="AB58" s="2"/>
      <c r="CL58" s="0" t="n">
        <v>57</v>
      </c>
      <c r="CM58" s="0" t="s">
        <v>95</v>
      </c>
      <c r="DR58" s="0" t="n">
        <v>57</v>
      </c>
      <c r="DS58" s="0" t="s">
        <v>95</v>
      </c>
      <c r="EX58" s="0" t="n">
        <v>57</v>
      </c>
      <c r="EY58" s="0" t="s">
        <v>95</v>
      </c>
      <c r="GD58" s="0" t="n">
        <v>57</v>
      </c>
      <c r="GE58" s="0" t="s">
        <v>95</v>
      </c>
      <c r="HJ58" s="0" t="n">
        <v>57</v>
      </c>
      <c r="HK58" s="0" t="s">
        <v>95</v>
      </c>
      <c r="IP58" s="0" t="n">
        <v>57</v>
      </c>
      <c r="IQ58" s="0" t="s">
        <v>95</v>
      </c>
    </row>
    <row r="59" customFormat="false" ht="15" hidden="false" customHeight="false" outlineLevel="0" collapsed="false">
      <c r="Z59" s="0" t="n">
        <v>58</v>
      </c>
      <c r="AA59" s="2" t="s">
        <v>96</v>
      </c>
      <c r="AB59" s="2"/>
      <c r="CL59" s="0" t="n">
        <v>58</v>
      </c>
      <c r="CM59" s="0" t="s">
        <v>96</v>
      </c>
      <c r="DR59" s="0" t="n">
        <v>58</v>
      </c>
      <c r="DS59" s="0" t="s">
        <v>96</v>
      </c>
      <c r="EX59" s="0" t="n">
        <v>58</v>
      </c>
      <c r="EY59" s="0" t="s">
        <v>96</v>
      </c>
      <c r="GD59" s="0" t="n">
        <v>58</v>
      </c>
      <c r="GE59" s="0" t="s">
        <v>96</v>
      </c>
      <c r="HJ59" s="0" t="n">
        <v>58</v>
      </c>
      <c r="HK59" s="0" t="s">
        <v>96</v>
      </c>
      <c r="IP59" s="0" t="n">
        <v>58</v>
      </c>
      <c r="IQ59" s="0" t="s">
        <v>96</v>
      </c>
    </row>
    <row r="60" customFormat="false" ht="15" hidden="false" customHeight="false" outlineLevel="0" collapsed="false">
      <c r="Z60" s="0" t="n">
        <v>59</v>
      </c>
      <c r="AA60" s="2" t="s">
        <v>97</v>
      </c>
      <c r="AB60" s="2"/>
      <c r="CL60" s="0" t="n">
        <v>59</v>
      </c>
      <c r="CM60" s="0" t="s">
        <v>97</v>
      </c>
      <c r="DR60" s="0" t="n">
        <v>59</v>
      </c>
      <c r="DS60" s="0" t="s">
        <v>97</v>
      </c>
      <c r="EX60" s="0" t="n">
        <v>59</v>
      </c>
      <c r="EY60" s="0" t="s">
        <v>97</v>
      </c>
      <c r="GD60" s="0" t="n">
        <v>59</v>
      </c>
      <c r="GE60" s="0" t="s">
        <v>97</v>
      </c>
      <c r="HJ60" s="0" t="n">
        <v>59</v>
      </c>
      <c r="HK60" s="0" t="s">
        <v>97</v>
      </c>
      <c r="IP60" s="0" t="n">
        <v>59</v>
      </c>
      <c r="IQ60" s="0" t="s">
        <v>97</v>
      </c>
    </row>
    <row r="61" customFormat="false" ht="15" hidden="false" customHeight="false" outlineLevel="0" collapsed="false">
      <c r="Z61" s="0" t="n">
        <v>60</v>
      </c>
      <c r="AA61" s="2" t="s">
        <v>98</v>
      </c>
      <c r="AB61" s="2"/>
      <c r="CL61" s="0" t="n">
        <v>60</v>
      </c>
      <c r="CM61" s="0" t="s">
        <v>98</v>
      </c>
      <c r="DR61" s="0" t="n">
        <v>60</v>
      </c>
      <c r="DS61" s="0" t="s">
        <v>98</v>
      </c>
      <c r="EX61" s="0" t="n">
        <v>60</v>
      </c>
      <c r="EY61" s="0" t="s">
        <v>98</v>
      </c>
      <c r="GD61" s="0" t="n">
        <v>60</v>
      </c>
      <c r="GE61" s="0" t="s">
        <v>98</v>
      </c>
      <c r="HJ61" s="0" t="n">
        <v>60</v>
      </c>
      <c r="HK61" s="0" t="s">
        <v>98</v>
      </c>
      <c r="IP61" s="0" t="n">
        <v>60</v>
      </c>
      <c r="IQ61" s="0" t="s">
        <v>98</v>
      </c>
    </row>
    <row r="62" customFormat="false" ht="15" hidden="false" customHeight="false" outlineLevel="0" collapsed="false">
      <c r="Z62" s="0" t="n">
        <v>61</v>
      </c>
      <c r="AA62" s="2" t="s">
        <v>99</v>
      </c>
      <c r="AB62" s="2"/>
      <c r="CL62" s="0" t="n">
        <v>61</v>
      </c>
      <c r="CM62" s="0" t="s">
        <v>99</v>
      </c>
      <c r="DR62" s="0" t="n">
        <v>61</v>
      </c>
      <c r="DS62" s="0" t="s">
        <v>99</v>
      </c>
      <c r="EX62" s="0" t="n">
        <v>61</v>
      </c>
      <c r="EY62" s="0" t="s">
        <v>99</v>
      </c>
      <c r="GD62" s="0" t="n">
        <v>61</v>
      </c>
      <c r="GE62" s="0" t="s">
        <v>99</v>
      </c>
      <c r="HJ62" s="0" t="n">
        <v>61</v>
      </c>
      <c r="HK62" s="0" t="s">
        <v>99</v>
      </c>
      <c r="IP62" s="0" t="n">
        <v>61</v>
      </c>
      <c r="IQ62" s="0" t="s">
        <v>99</v>
      </c>
    </row>
    <row r="63" customFormat="false" ht="15" hidden="false" customHeight="false" outlineLevel="0" collapsed="false">
      <c r="Z63" s="0" t="n">
        <v>62</v>
      </c>
      <c r="AA63" s="2" t="s">
        <v>100</v>
      </c>
      <c r="AB63" s="2"/>
      <c r="CL63" s="0" t="n">
        <v>62</v>
      </c>
      <c r="CM63" s="0" t="s">
        <v>100</v>
      </c>
      <c r="DR63" s="0" t="n">
        <v>62</v>
      </c>
      <c r="DS63" s="0" t="s">
        <v>100</v>
      </c>
      <c r="EX63" s="0" t="n">
        <v>62</v>
      </c>
      <c r="EY63" s="0" t="s">
        <v>100</v>
      </c>
      <c r="GD63" s="0" t="n">
        <v>62</v>
      </c>
      <c r="GE63" s="0" t="s">
        <v>100</v>
      </c>
      <c r="HJ63" s="0" t="n">
        <v>62</v>
      </c>
      <c r="HK63" s="0" t="s">
        <v>100</v>
      </c>
      <c r="IP63" s="0" t="n">
        <v>62</v>
      </c>
      <c r="IQ63" s="0" t="s">
        <v>100</v>
      </c>
    </row>
    <row r="64" customFormat="false" ht="15" hidden="false" customHeight="false" outlineLevel="0" collapsed="false">
      <c r="Z64" s="0" t="n">
        <v>63</v>
      </c>
      <c r="AA64" s="2" t="s">
        <v>101</v>
      </c>
      <c r="AB64" s="2"/>
      <c r="CL64" s="0" t="n">
        <v>63</v>
      </c>
      <c r="CM64" s="0" t="s">
        <v>101</v>
      </c>
      <c r="DR64" s="0" t="n">
        <v>63</v>
      </c>
      <c r="DS64" s="0" t="s">
        <v>101</v>
      </c>
      <c r="EX64" s="0" t="n">
        <v>63</v>
      </c>
      <c r="EY64" s="0" t="s">
        <v>101</v>
      </c>
      <c r="GD64" s="0" t="n">
        <v>63</v>
      </c>
      <c r="GE64" s="0" t="s">
        <v>101</v>
      </c>
      <c r="HJ64" s="0" t="n">
        <v>63</v>
      </c>
      <c r="HK64" s="0" t="s">
        <v>101</v>
      </c>
      <c r="IP64" s="0" t="n">
        <v>63</v>
      </c>
      <c r="IQ64" s="0" t="s">
        <v>101</v>
      </c>
    </row>
    <row r="65" customFormat="false" ht="15" hidden="false" customHeight="false" outlineLevel="0" collapsed="false">
      <c r="Z65" s="0" t="n">
        <v>64</v>
      </c>
      <c r="AA65" s="2" t="s">
        <v>102</v>
      </c>
      <c r="AB65" s="2"/>
      <c r="CL65" s="0" t="n">
        <v>64</v>
      </c>
      <c r="CM65" s="0" t="s">
        <v>102</v>
      </c>
      <c r="DR65" s="0" t="n">
        <v>64</v>
      </c>
      <c r="DS65" s="0" t="s">
        <v>102</v>
      </c>
      <c r="EX65" s="0" t="n">
        <v>64</v>
      </c>
      <c r="EY65" s="0" t="s">
        <v>102</v>
      </c>
      <c r="GD65" s="0" t="n">
        <v>64</v>
      </c>
      <c r="GE65" s="0" t="s">
        <v>102</v>
      </c>
      <c r="HJ65" s="0" t="n">
        <v>64</v>
      </c>
      <c r="HK65" s="0" t="s">
        <v>102</v>
      </c>
      <c r="IP65" s="0" t="n">
        <v>64</v>
      </c>
      <c r="IQ65" s="0" t="s">
        <v>102</v>
      </c>
    </row>
    <row r="66" customFormat="false" ht="15" hidden="false" customHeight="false" outlineLevel="0" collapsed="false">
      <c r="Z66" s="0" t="n">
        <v>65</v>
      </c>
      <c r="AA66" s="2" t="s">
        <v>103</v>
      </c>
      <c r="AB66" s="2"/>
      <c r="CL66" s="0" t="n">
        <v>65</v>
      </c>
      <c r="CM66" s="0" t="s">
        <v>103</v>
      </c>
      <c r="DR66" s="0" t="n">
        <v>65</v>
      </c>
      <c r="DS66" s="0" t="s">
        <v>103</v>
      </c>
      <c r="EX66" s="0" t="n">
        <v>65</v>
      </c>
      <c r="EY66" s="0" t="s">
        <v>103</v>
      </c>
      <c r="GD66" s="0" t="n">
        <v>65</v>
      </c>
      <c r="GE66" s="0" t="s">
        <v>103</v>
      </c>
      <c r="HJ66" s="0" t="n">
        <v>65</v>
      </c>
      <c r="HK66" s="0" t="s">
        <v>103</v>
      </c>
      <c r="IP66" s="0" t="n">
        <v>65</v>
      </c>
      <c r="IQ66" s="0" t="s">
        <v>103</v>
      </c>
    </row>
    <row r="67" customFormat="false" ht="15" hidden="false" customHeight="false" outlineLevel="0" collapsed="false">
      <c r="Z67" s="0" t="n">
        <v>66</v>
      </c>
      <c r="AA67" s="2" t="s">
        <v>104</v>
      </c>
      <c r="AB67" s="2"/>
      <c r="CL67" s="0" t="n">
        <v>66</v>
      </c>
      <c r="CM67" s="0" t="s">
        <v>104</v>
      </c>
      <c r="DR67" s="0" t="n">
        <v>66</v>
      </c>
      <c r="DS67" s="0" t="s">
        <v>104</v>
      </c>
      <c r="EX67" s="0" t="n">
        <v>66</v>
      </c>
      <c r="EY67" s="0" t="s">
        <v>104</v>
      </c>
      <c r="GD67" s="0" t="n">
        <v>66</v>
      </c>
      <c r="GE67" s="0" t="s">
        <v>104</v>
      </c>
      <c r="HJ67" s="0" t="n">
        <v>66</v>
      </c>
      <c r="HK67" s="0" t="s">
        <v>104</v>
      </c>
      <c r="IP67" s="0" t="n">
        <v>66</v>
      </c>
      <c r="IQ67" s="0" t="s">
        <v>104</v>
      </c>
    </row>
    <row r="68" customFormat="false" ht="15" hidden="false" customHeight="false" outlineLevel="0" collapsed="false">
      <c r="Z68" s="0" t="n">
        <v>67</v>
      </c>
      <c r="AA68" s="2" t="s">
        <v>105</v>
      </c>
      <c r="AB68" s="2"/>
      <c r="CL68" s="0" t="n">
        <v>67</v>
      </c>
      <c r="CM68" s="0" t="s">
        <v>105</v>
      </c>
      <c r="DR68" s="0" t="n">
        <v>67</v>
      </c>
      <c r="DS68" s="0" t="s">
        <v>105</v>
      </c>
      <c r="EX68" s="0" t="n">
        <v>67</v>
      </c>
      <c r="EY68" s="0" t="s">
        <v>105</v>
      </c>
      <c r="GD68" s="0" t="n">
        <v>67</v>
      </c>
      <c r="GE68" s="0" t="s">
        <v>105</v>
      </c>
      <c r="HJ68" s="0" t="n">
        <v>67</v>
      </c>
      <c r="HK68" s="0" t="s">
        <v>105</v>
      </c>
      <c r="IP68" s="0" t="n">
        <v>67</v>
      </c>
      <c r="IQ68" s="0" t="s">
        <v>105</v>
      </c>
    </row>
    <row r="69" customFormat="false" ht="15" hidden="false" customHeight="false" outlineLevel="0" collapsed="false">
      <c r="Z69" s="0" t="n">
        <v>68</v>
      </c>
      <c r="AA69" s="2" t="s">
        <v>106</v>
      </c>
      <c r="AB69" s="2"/>
      <c r="CL69" s="0" t="n">
        <v>68</v>
      </c>
      <c r="CM69" s="0" t="s">
        <v>106</v>
      </c>
      <c r="DR69" s="0" t="n">
        <v>68</v>
      </c>
      <c r="DS69" s="0" t="s">
        <v>106</v>
      </c>
      <c r="EX69" s="0" t="n">
        <v>68</v>
      </c>
      <c r="EY69" s="0" t="s">
        <v>106</v>
      </c>
      <c r="GD69" s="0" t="n">
        <v>68</v>
      </c>
      <c r="GE69" s="0" t="s">
        <v>106</v>
      </c>
      <c r="HJ69" s="0" t="n">
        <v>68</v>
      </c>
      <c r="HK69" s="0" t="s">
        <v>106</v>
      </c>
      <c r="IP69" s="0" t="n">
        <v>68</v>
      </c>
      <c r="IQ69" s="0" t="s">
        <v>106</v>
      </c>
    </row>
    <row r="70" customFormat="false" ht="15" hidden="false" customHeight="false" outlineLevel="0" collapsed="false">
      <c r="Z70" s="0" t="n">
        <v>69</v>
      </c>
      <c r="AA70" s="2" t="s">
        <v>107</v>
      </c>
      <c r="AB70" s="2"/>
      <c r="CL70" s="0" t="n">
        <v>69</v>
      </c>
      <c r="CM70" s="0" t="s">
        <v>107</v>
      </c>
      <c r="DR70" s="0" t="n">
        <v>69</v>
      </c>
      <c r="DS70" s="0" t="s">
        <v>107</v>
      </c>
      <c r="EX70" s="0" t="n">
        <v>69</v>
      </c>
      <c r="EY70" s="0" t="s">
        <v>107</v>
      </c>
      <c r="GD70" s="0" t="n">
        <v>69</v>
      </c>
      <c r="GE70" s="0" t="s">
        <v>107</v>
      </c>
      <c r="HJ70" s="0" t="n">
        <v>69</v>
      </c>
      <c r="HK70" s="0" t="s">
        <v>107</v>
      </c>
      <c r="IP70" s="0" t="n">
        <v>69</v>
      </c>
      <c r="IQ70" s="0" t="s">
        <v>107</v>
      </c>
    </row>
    <row r="71" customFormat="false" ht="15" hidden="false" customHeight="false" outlineLevel="0" collapsed="false">
      <c r="Z71" s="0" t="n">
        <v>70</v>
      </c>
      <c r="AA71" s="2" t="s">
        <v>108</v>
      </c>
      <c r="AB71" s="2"/>
      <c r="CL71" s="0" t="n">
        <v>70</v>
      </c>
      <c r="CM71" s="0" t="s">
        <v>108</v>
      </c>
      <c r="DR71" s="0" t="n">
        <v>70</v>
      </c>
      <c r="DS71" s="0" t="s">
        <v>108</v>
      </c>
      <c r="EX71" s="0" t="n">
        <v>70</v>
      </c>
      <c r="EY71" s="0" t="s">
        <v>108</v>
      </c>
      <c r="GD71" s="0" t="n">
        <v>70</v>
      </c>
      <c r="GE71" s="0" t="s">
        <v>108</v>
      </c>
      <c r="HJ71" s="0" t="n">
        <v>70</v>
      </c>
      <c r="HK71" s="0" t="s">
        <v>108</v>
      </c>
      <c r="IP71" s="0" t="n">
        <v>70</v>
      </c>
      <c r="IQ71" s="0" t="s">
        <v>108</v>
      </c>
    </row>
    <row r="72" customFormat="false" ht="15" hidden="false" customHeight="false" outlineLevel="0" collapsed="false">
      <c r="Z72" s="0" t="n">
        <v>71</v>
      </c>
      <c r="AA72" s="2" t="s">
        <v>109</v>
      </c>
      <c r="AB72" s="2"/>
      <c r="CL72" s="0" t="n">
        <v>71</v>
      </c>
      <c r="CM72" s="0" t="s">
        <v>109</v>
      </c>
      <c r="DR72" s="0" t="n">
        <v>71</v>
      </c>
      <c r="DS72" s="0" t="s">
        <v>109</v>
      </c>
      <c r="EX72" s="0" t="n">
        <v>71</v>
      </c>
      <c r="EY72" s="0" t="s">
        <v>109</v>
      </c>
      <c r="GD72" s="0" t="n">
        <v>71</v>
      </c>
      <c r="GE72" s="0" t="s">
        <v>109</v>
      </c>
      <c r="HJ72" s="0" t="n">
        <v>71</v>
      </c>
      <c r="HK72" s="0" t="s">
        <v>109</v>
      </c>
      <c r="IP72" s="0" t="n">
        <v>71</v>
      </c>
      <c r="IQ72" s="0" t="s">
        <v>109</v>
      </c>
    </row>
    <row r="73" customFormat="false" ht="15" hidden="false" customHeight="false" outlineLevel="0" collapsed="false">
      <c r="Z73" s="0" t="n">
        <v>72</v>
      </c>
      <c r="AA73" s="2" t="s">
        <v>110</v>
      </c>
      <c r="AB73" s="2"/>
      <c r="CL73" s="0" t="n">
        <v>72</v>
      </c>
      <c r="CM73" s="0" t="s">
        <v>110</v>
      </c>
      <c r="DR73" s="0" t="n">
        <v>72</v>
      </c>
      <c r="DS73" s="0" t="s">
        <v>110</v>
      </c>
      <c r="EX73" s="0" t="n">
        <v>72</v>
      </c>
      <c r="EY73" s="0" t="s">
        <v>110</v>
      </c>
      <c r="GD73" s="0" t="n">
        <v>72</v>
      </c>
      <c r="GE73" s="0" t="s">
        <v>110</v>
      </c>
      <c r="HJ73" s="0" t="n">
        <v>72</v>
      </c>
      <c r="HK73" s="0" t="s">
        <v>110</v>
      </c>
      <c r="IP73" s="0" t="n">
        <v>72</v>
      </c>
      <c r="IQ73" s="0" t="s">
        <v>110</v>
      </c>
    </row>
    <row r="74" customFormat="false" ht="15" hidden="false" customHeight="false" outlineLevel="0" collapsed="false">
      <c r="Z74" s="0" t="n">
        <v>73</v>
      </c>
      <c r="AA74" s="2" t="s">
        <v>111</v>
      </c>
      <c r="AB74" s="2"/>
      <c r="CL74" s="0" t="n">
        <v>73</v>
      </c>
      <c r="CM74" s="0" t="s">
        <v>111</v>
      </c>
      <c r="DR74" s="0" t="n">
        <v>73</v>
      </c>
      <c r="DS74" s="0" t="s">
        <v>111</v>
      </c>
      <c r="EX74" s="0" t="n">
        <v>73</v>
      </c>
      <c r="EY74" s="0" t="s">
        <v>111</v>
      </c>
      <c r="GD74" s="0" t="n">
        <v>73</v>
      </c>
      <c r="GE74" s="0" t="s">
        <v>111</v>
      </c>
      <c r="HJ74" s="0" t="n">
        <v>73</v>
      </c>
      <c r="HK74" s="0" t="s">
        <v>111</v>
      </c>
      <c r="IP74" s="0" t="n">
        <v>73</v>
      </c>
      <c r="IQ74" s="0" t="s">
        <v>111</v>
      </c>
    </row>
    <row r="75" customFormat="false" ht="15" hidden="false" customHeight="false" outlineLevel="0" collapsed="false">
      <c r="Z75" s="0" t="n">
        <v>74</v>
      </c>
      <c r="AA75" s="2" t="s">
        <v>112</v>
      </c>
      <c r="AB75" s="2"/>
      <c r="CL75" s="0" t="n">
        <v>74</v>
      </c>
      <c r="CM75" s="0" t="s">
        <v>112</v>
      </c>
      <c r="DR75" s="0" t="n">
        <v>74</v>
      </c>
      <c r="DS75" s="0" t="s">
        <v>112</v>
      </c>
      <c r="EX75" s="0" t="n">
        <v>74</v>
      </c>
      <c r="EY75" s="0" t="s">
        <v>112</v>
      </c>
      <c r="GD75" s="0" t="n">
        <v>74</v>
      </c>
      <c r="GE75" s="0" t="s">
        <v>112</v>
      </c>
      <c r="HJ75" s="0" t="n">
        <v>74</v>
      </c>
      <c r="HK75" s="0" t="s">
        <v>112</v>
      </c>
      <c r="IP75" s="0" t="n">
        <v>74</v>
      </c>
      <c r="IQ75" s="0" t="s">
        <v>112</v>
      </c>
    </row>
    <row r="76" customFormat="false" ht="15" hidden="false" customHeight="false" outlineLevel="0" collapsed="false">
      <c r="Z76" s="0" t="n">
        <v>75</v>
      </c>
      <c r="AA76" s="2" t="s">
        <v>113</v>
      </c>
      <c r="AB76" s="2"/>
      <c r="CL76" s="0" t="n">
        <v>75</v>
      </c>
      <c r="CM76" s="0" t="s">
        <v>113</v>
      </c>
      <c r="DR76" s="0" t="n">
        <v>75</v>
      </c>
      <c r="DS76" s="0" t="s">
        <v>113</v>
      </c>
      <c r="EX76" s="0" t="n">
        <v>75</v>
      </c>
      <c r="EY76" s="0" t="s">
        <v>113</v>
      </c>
      <c r="GD76" s="0" t="n">
        <v>75</v>
      </c>
      <c r="GE76" s="0" t="s">
        <v>113</v>
      </c>
      <c r="HJ76" s="0" t="n">
        <v>75</v>
      </c>
      <c r="HK76" s="0" t="s">
        <v>113</v>
      </c>
      <c r="IP76" s="0" t="n">
        <v>75</v>
      </c>
      <c r="IQ76" s="0" t="s">
        <v>113</v>
      </c>
    </row>
    <row r="77" customFormat="false" ht="15" hidden="false" customHeight="false" outlineLevel="0" collapsed="false">
      <c r="Z77" s="0" t="n">
        <v>76</v>
      </c>
      <c r="AA77" s="2" t="s">
        <v>114</v>
      </c>
      <c r="AB77" s="2"/>
      <c r="CL77" s="0" t="n">
        <v>76</v>
      </c>
      <c r="CM77" s="0" t="s">
        <v>114</v>
      </c>
      <c r="DR77" s="0" t="n">
        <v>76</v>
      </c>
      <c r="DS77" s="0" t="s">
        <v>114</v>
      </c>
      <c r="EX77" s="0" t="n">
        <v>76</v>
      </c>
      <c r="EY77" s="0" t="s">
        <v>114</v>
      </c>
      <c r="GD77" s="0" t="n">
        <v>76</v>
      </c>
      <c r="GE77" s="0" t="s">
        <v>114</v>
      </c>
      <c r="HJ77" s="0" t="n">
        <v>76</v>
      </c>
      <c r="HK77" s="0" t="s">
        <v>114</v>
      </c>
      <c r="IP77" s="0" t="n">
        <v>76</v>
      </c>
      <c r="IQ77" s="0" t="s">
        <v>114</v>
      </c>
    </row>
    <row r="78" customFormat="false" ht="15" hidden="false" customHeight="false" outlineLevel="0" collapsed="false">
      <c r="Z78" s="0" t="n">
        <v>77</v>
      </c>
      <c r="AA78" s="2" t="s">
        <v>115</v>
      </c>
      <c r="AB78" s="2"/>
      <c r="CL78" s="0" t="n">
        <v>77</v>
      </c>
      <c r="CM78" s="0" t="s">
        <v>115</v>
      </c>
      <c r="DR78" s="0" t="n">
        <v>77</v>
      </c>
      <c r="DS78" s="0" t="s">
        <v>115</v>
      </c>
      <c r="EX78" s="0" t="n">
        <v>77</v>
      </c>
      <c r="EY78" s="0" t="s">
        <v>115</v>
      </c>
      <c r="GD78" s="0" t="n">
        <v>77</v>
      </c>
      <c r="GE78" s="0" t="s">
        <v>115</v>
      </c>
      <c r="HJ78" s="0" t="n">
        <v>77</v>
      </c>
      <c r="HK78" s="0" t="s">
        <v>115</v>
      </c>
      <c r="IP78" s="0" t="n">
        <v>77</v>
      </c>
      <c r="IQ78" s="0" t="s">
        <v>115</v>
      </c>
    </row>
    <row r="79" customFormat="false" ht="15" hidden="false" customHeight="false" outlineLevel="0" collapsed="false">
      <c r="Z79" s="0" t="n">
        <v>78</v>
      </c>
      <c r="AA79" s="2" t="s">
        <v>116</v>
      </c>
      <c r="AB79" s="2"/>
      <c r="CL79" s="0" t="n">
        <v>78</v>
      </c>
      <c r="CM79" s="0" t="s">
        <v>116</v>
      </c>
      <c r="DR79" s="0" t="n">
        <v>78</v>
      </c>
      <c r="DS79" s="0" t="s">
        <v>116</v>
      </c>
      <c r="EX79" s="0" t="n">
        <v>78</v>
      </c>
      <c r="EY79" s="0" t="s">
        <v>116</v>
      </c>
      <c r="GD79" s="0" t="n">
        <v>78</v>
      </c>
      <c r="GE79" s="0" t="s">
        <v>116</v>
      </c>
      <c r="HJ79" s="0" t="n">
        <v>78</v>
      </c>
      <c r="HK79" s="0" t="s">
        <v>116</v>
      </c>
      <c r="IP79" s="0" t="n">
        <v>78</v>
      </c>
      <c r="IQ79" s="0" t="s">
        <v>116</v>
      </c>
    </row>
    <row r="80" customFormat="false" ht="15" hidden="false" customHeight="false" outlineLevel="0" collapsed="false">
      <c r="Z80" s="0" t="n">
        <v>79</v>
      </c>
      <c r="AA80" s="2" t="s">
        <v>117</v>
      </c>
      <c r="AB80" s="2"/>
      <c r="CL80" s="0" t="n">
        <v>79</v>
      </c>
      <c r="CM80" s="0" t="s">
        <v>117</v>
      </c>
      <c r="DR80" s="0" t="n">
        <v>79</v>
      </c>
      <c r="DS80" s="0" t="s">
        <v>117</v>
      </c>
      <c r="EX80" s="0" t="n">
        <v>79</v>
      </c>
      <c r="EY80" s="0" t="s">
        <v>117</v>
      </c>
      <c r="GD80" s="0" t="n">
        <v>79</v>
      </c>
      <c r="GE80" s="0" t="s">
        <v>117</v>
      </c>
      <c r="HJ80" s="0" t="n">
        <v>79</v>
      </c>
      <c r="HK80" s="0" t="s">
        <v>117</v>
      </c>
      <c r="IP80" s="0" t="n">
        <v>79</v>
      </c>
      <c r="IQ80" s="0" t="s">
        <v>117</v>
      </c>
    </row>
    <row r="81" customFormat="false" ht="15" hidden="false" customHeight="false" outlineLevel="0" collapsed="false">
      <c r="Z81" s="0" t="n">
        <v>80</v>
      </c>
      <c r="AA81" s="2" t="s">
        <v>118</v>
      </c>
      <c r="AB81" s="2"/>
      <c r="CL81" s="0" t="n">
        <v>80</v>
      </c>
      <c r="CM81" s="0" t="s">
        <v>118</v>
      </c>
      <c r="DR81" s="0" t="n">
        <v>80</v>
      </c>
      <c r="DS81" s="0" t="s">
        <v>118</v>
      </c>
      <c r="EX81" s="0" t="n">
        <v>80</v>
      </c>
      <c r="EY81" s="0" t="s">
        <v>118</v>
      </c>
      <c r="GD81" s="0" t="n">
        <v>80</v>
      </c>
      <c r="GE81" s="0" t="s">
        <v>118</v>
      </c>
      <c r="HJ81" s="0" t="n">
        <v>80</v>
      </c>
      <c r="HK81" s="0" t="s">
        <v>118</v>
      </c>
      <c r="IP81" s="0" t="n">
        <v>80</v>
      </c>
      <c r="IQ81" s="0" t="s">
        <v>118</v>
      </c>
    </row>
    <row r="82" customFormat="false" ht="15" hidden="false" customHeight="false" outlineLevel="0" collapsed="false">
      <c r="Z82" s="0" t="n">
        <v>81</v>
      </c>
      <c r="AA82" s="2" t="s">
        <v>119</v>
      </c>
      <c r="AB82" s="2"/>
      <c r="CL82" s="0" t="n">
        <v>81</v>
      </c>
      <c r="CM82" s="0" t="s">
        <v>119</v>
      </c>
      <c r="DR82" s="0" t="n">
        <v>81</v>
      </c>
      <c r="DS82" s="0" t="s">
        <v>119</v>
      </c>
      <c r="EX82" s="0" t="n">
        <v>81</v>
      </c>
      <c r="EY82" s="0" t="s">
        <v>119</v>
      </c>
      <c r="GD82" s="0" t="n">
        <v>81</v>
      </c>
      <c r="GE82" s="0" t="s">
        <v>119</v>
      </c>
      <c r="HJ82" s="0" t="n">
        <v>81</v>
      </c>
      <c r="HK82" s="0" t="s">
        <v>119</v>
      </c>
      <c r="IP82" s="0" t="n">
        <v>81</v>
      </c>
      <c r="IQ82" s="0" t="s">
        <v>119</v>
      </c>
    </row>
    <row r="83" customFormat="false" ht="15" hidden="false" customHeight="false" outlineLevel="0" collapsed="false">
      <c r="Z83" s="0" t="n">
        <v>82</v>
      </c>
      <c r="AA83" s="2" t="s">
        <v>120</v>
      </c>
      <c r="AB83" s="2"/>
      <c r="CL83" s="0" t="n">
        <v>82</v>
      </c>
      <c r="CM83" s="0" t="s">
        <v>120</v>
      </c>
      <c r="DR83" s="0" t="n">
        <v>82</v>
      </c>
      <c r="DS83" s="0" t="s">
        <v>120</v>
      </c>
      <c r="EX83" s="0" t="n">
        <v>82</v>
      </c>
      <c r="EY83" s="0" t="s">
        <v>120</v>
      </c>
      <c r="GD83" s="0" t="n">
        <v>82</v>
      </c>
      <c r="GE83" s="0" t="s">
        <v>120</v>
      </c>
      <c r="HJ83" s="0" t="n">
        <v>82</v>
      </c>
      <c r="HK83" s="0" t="s">
        <v>120</v>
      </c>
      <c r="IP83" s="0" t="n">
        <v>82</v>
      </c>
      <c r="IQ83" s="0" t="s">
        <v>120</v>
      </c>
    </row>
    <row r="84" customFormat="false" ht="15" hidden="false" customHeight="false" outlineLevel="0" collapsed="false">
      <c r="Z84" s="0" t="n">
        <v>83</v>
      </c>
      <c r="AA84" s="2" t="s">
        <v>121</v>
      </c>
      <c r="AB84" s="2"/>
      <c r="CL84" s="0" t="n">
        <v>83</v>
      </c>
      <c r="CM84" s="0" t="s">
        <v>121</v>
      </c>
      <c r="DR84" s="0" t="n">
        <v>83</v>
      </c>
      <c r="DS84" s="0" t="s">
        <v>121</v>
      </c>
      <c r="EX84" s="0" t="n">
        <v>83</v>
      </c>
      <c r="EY84" s="0" t="s">
        <v>121</v>
      </c>
      <c r="GD84" s="0" t="n">
        <v>83</v>
      </c>
      <c r="GE84" s="0" t="s">
        <v>121</v>
      </c>
      <c r="HJ84" s="0" t="n">
        <v>83</v>
      </c>
      <c r="HK84" s="0" t="s">
        <v>121</v>
      </c>
      <c r="IP84" s="0" t="n">
        <v>83</v>
      </c>
      <c r="IQ84" s="0" t="s">
        <v>121</v>
      </c>
    </row>
    <row r="85" customFormat="false" ht="15" hidden="false" customHeight="false" outlineLevel="0" collapsed="false">
      <c r="Z85" s="0" t="n">
        <v>84</v>
      </c>
      <c r="AA85" s="2" t="s">
        <v>122</v>
      </c>
      <c r="AB85" s="2"/>
      <c r="CL85" s="0" t="n">
        <v>84</v>
      </c>
      <c r="CM85" s="0" t="s">
        <v>122</v>
      </c>
      <c r="DR85" s="0" t="n">
        <v>84</v>
      </c>
      <c r="DS85" s="0" t="s">
        <v>122</v>
      </c>
      <c r="EX85" s="0" t="n">
        <v>84</v>
      </c>
      <c r="EY85" s="0" t="s">
        <v>122</v>
      </c>
      <c r="GD85" s="0" t="n">
        <v>84</v>
      </c>
      <c r="GE85" s="0" t="s">
        <v>122</v>
      </c>
      <c r="HJ85" s="0" t="n">
        <v>84</v>
      </c>
      <c r="HK85" s="0" t="s">
        <v>122</v>
      </c>
      <c r="IP85" s="0" t="n">
        <v>84</v>
      </c>
      <c r="IQ85" s="0" t="s">
        <v>122</v>
      </c>
    </row>
    <row r="86" customFormat="false" ht="15" hidden="false" customHeight="false" outlineLevel="0" collapsed="false">
      <c r="Z86" s="0" t="n">
        <v>85</v>
      </c>
      <c r="AA86" s="2" t="s">
        <v>123</v>
      </c>
      <c r="AB86" s="2"/>
      <c r="CL86" s="0" t="n">
        <v>85</v>
      </c>
      <c r="CM86" s="0" t="s">
        <v>123</v>
      </c>
      <c r="DR86" s="0" t="n">
        <v>85</v>
      </c>
      <c r="DS86" s="0" t="s">
        <v>123</v>
      </c>
      <c r="EX86" s="0" t="n">
        <v>85</v>
      </c>
      <c r="EY86" s="0" t="s">
        <v>123</v>
      </c>
      <c r="GD86" s="0" t="n">
        <v>85</v>
      </c>
      <c r="GE86" s="0" t="s">
        <v>123</v>
      </c>
      <c r="HJ86" s="0" t="n">
        <v>85</v>
      </c>
      <c r="HK86" s="0" t="s">
        <v>123</v>
      </c>
      <c r="IP86" s="0" t="n">
        <v>85</v>
      </c>
      <c r="IQ86" s="0" t="s">
        <v>123</v>
      </c>
    </row>
    <row r="87" customFormat="false" ht="15" hidden="false" customHeight="false" outlineLevel="0" collapsed="false">
      <c r="Z87" s="0" t="n">
        <v>86</v>
      </c>
      <c r="AA87" s="2" t="s">
        <v>124</v>
      </c>
      <c r="AB87" s="2"/>
      <c r="CL87" s="0" t="n">
        <v>86</v>
      </c>
      <c r="CM87" s="0" t="s">
        <v>124</v>
      </c>
      <c r="DR87" s="0" t="n">
        <v>86</v>
      </c>
      <c r="DS87" s="0" t="s">
        <v>124</v>
      </c>
      <c r="EX87" s="0" t="n">
        <v>86</v>
      </c>
      <c r="EY87" s="0" t="s">
        <v>124</v>
      </c>
      <c r="GD87" s="0" t="n">
        <v>86</v>
      </c>
      <c r="GE87" s="0" t="s">
        <v>124</v>
      </c>
      <c r="HJ87" s="0" t="n">
        <v>86</v>
      </c>
      <c r="HK87" s="0" t="s">
        <v>124</v>
      </c>
      <c r="IP87" s="0" t="n">
        <v>86</v>
      </c>
      <c r="IQ87" s="0" t="s">
        <v>124</v>
      </c>
    </row>
    <row r="88" customFormat="false" ht="15" hidden="false" customHeight="false" outlineLevel="0" collapsed="false">
      <c r="Z88" s="0" t="n">
        <v>87</v>
      </c>
      <c r="AA88" s="2" t="s">
        <v>125</v>
      </c>
      <c r="AB88" s="2"/>
      <c r="CL88" s="0" t="n">
        <v>87</v>
      </c>
      <c r="CM88" s="0" t="s">
        <v>125</v>
      </c>
      <c r="DR88" s="0" t="n">
        <v>87</v>
      </c>
      <c r="DS88" s="0" t="s">
        <v>125</v>
      </c>
      <c r="EX88" s="0" t="n">
        <v>87</v>
      </c>
      <c r="EY88" s="0" t="s">
        <v>125</v>
      </c>
      <c r="GD88" s="0" t="n">
        <v>87</v>
      </c>
      <c r="GE88" s="0" t="s">
        <v>125</v>
      </c>
      <c r="HJ88" s="0" t="n">
        <v>87</v>
      </c>
      <c r="HK88" s="0" t="s">
        <v>125</v>
      </c>
      <c r="IP88" s="0" t="n">
        <v>87</v>
      </c>
      <c r="IQ88" s="0" t="s">
        <v>125</v>
      </c>
    </row>
    <row r="89" customFormat="false" ht="15" hidden="false" customHeight="false" outlineLevel="0" collapsed="false">
      <c r="Z89" s="0" t="n">
        <v>88</v>
      </c>
      <c r="AA89" s="2" t="s">
        <v>126</v>
      </c>
      <c r="AB89" s="2"/>
      <c r="CL89" s="0" t="n">
        <v>88</v>
      </c>
      <c r="CM89" s="0" t="s">
        <v>126</v>
      </c>
      <c r="DR89" s="0" t="n">
        <v>88</v>
      </c>
      <c r="DS89" s="0" t="s">
        <v>126</v>
      </c>
      <c r="EX89" s="0" t="n">
        <v>88</v>
      </c>
      <c r="EY89" s="0" t="s">
        <v>126</v>
      </c>
      <c r="GD89" s="0" t="n">
        <v>88</v>
      </c>
      <c r="GE89" s="0" t="s">
        <v>126</v>
      </c>
      <c r="HJ89" s="0" t="n">
        <v>88</v>
      </c>
      <c r="HK89" s="0" t="s">
        <v>126</v>
      </c>
      <c r="IP89" s="0" t="n">
        <v>88</v>
      </c>
      <c r="IQ89" s="0" t="s">
        <v>126</v>
      </c>
    </row>
    <row r="90" customFormat="false" ht="15" hidden="false" customHeight="false" outlineLevel="0" collapsed="false">
      <c r="Z90" s="0" t="n">
        <v>89</v>
      </c>
      <c r="AA90" s="2" t="s">
        <v>127</v>
      </c>
      <c r="AB90" s="2"/>
      <c r="CL90" s="0" t="n">
        <v>89</v>
      </c>
      <c r="CM90" s="0" t="s">
        <v>127</v>
      </c>
      <c r="DR90" s="0" t="n">
        <v>89</v>
      </c>
      <c r="DS90" s="0" t="s">
        <v>127</v>
      </c>
      <c r="EX90" s="0" t="n">
        <v>89</v>
      </c>
      <c r="EY90" s="0" t="s">
        <v>127</v>
      </c>
      <c r="GD90" s="0" t="n">
        <v>89</v>
      </c>
      <c r="GE90" s="0" t="s">
        <v>127</v>
      </c>
      <c r="HJ90" s="0" t="n">
        <v>89</v>
      </c>
      <c r="HK90" s="0" t="s">
        <v>127</v>
      </c>
      <c r="IP90" s="0" t="n">
        <v>89</v>
      </c>
      <c r="IQ90" s="0" t="s">
        <v>127</v>
      </c>
    </row>
    <row r="91" customFormat="false" ht="15" hidden="false" customHeight="false" outlineLevel="0" collapsed="false">
      <c r="Z91" s="0" t="n">
        <v>90</v>
      </c>
      <c r="AA91" s="2" t="s">
        <v>128</v>
      </c>
      <c r="AB91" s="2"/>
      <c r="CL91" s="0" t="n">
        <v>90</v>
      </c>
      <c r="CM91" s="0" t="s">
        <v>128</v>
      </c>
      <c r="DR91" s="0" t="n">
        <v>90</v>
      </c>
      <c r="DS91" s="0" t="s">
        <v>128</v>
      </c>
      <c r="EX91" s="0" t="n">
        <v>90</v>
      </c>
      <c r="EY91" s="0" t="s">
        <v>128</v>
      </c>
      <c r="GD91" s="0" t="n">
        <v>90</v>
      </c>
      <c r="GE91" s="0" t="s">
        <v>128</v>
      </c>
      <c r="HJ91" s="0" t="n">
        <v>90</v>
      </c>
      <c r="HK91" s="0" t="s">
        <v>128</v>
      </c>
      <c r="IP91" s="0" t="n">
        <v>90</v>
      </c>
      <c r="IQ91" s="0" t="s">
        <v>128</v>
      </c>
    </row>
    <row r="92" customFormat="false" ht="15" hidden="false" customHeight="false" outlineLevel="0" collapsed="false">
      <c r="Z92" s="0" t="n">
        <v>91</v>
      </c>
      <c r="AA92" s="2" t="s">
        <v>129</v>
      </c>
      <c r="AB92" s="2"/>
      <c r="CL92" s="0" t="n">
        <v>91</v>
      </c>
      <c r="CM92" s="0" t="s">
        <v>129</v>
      </c>
      <c r="DR92" s="0" t="n">
        <v>91</v>
      </c>
      <c r="DS92" s="0" t="s">
        <v>129</v>
      </c>
      <c r="EX92" s="0" t="n">
        <v>91</v>
      </c>
      <c r="EY92" s="0" t="s">
        <v>129</v>
      </c>
      <c r="GD92" s="0" t="n">
        <v>91</v>
      </c>
      <c r="GE92" s="0" t="s">
        <v>129</v>
      </c>
      <c r="HJ92" s="0" t="n">
        <v>91</v>
      </c>
      <c r="HK92" s="0" t="s">
        <v>129</v>
      </c>
      <c r="IP92" s="0" t="n">
        <v>91</v>
      </c>
      <c r="IQ92" s="0" t="s">
        <v>129</v>
      </c>
    </row>
    <row r="93" customFormat="false" ht="15" hidden="false" customHeight="false" outlineLevel="0" collapsed="false">
      <c r="Z93" s="0" t="n">
        <v>92</v>
      </c>
      <c r="AA93" s="2" t="s">
        <v>130</v>
      </c>
      <c r="AB93" s="2"/>
      <c r="CL93" s="0" t="n">
        <v>92</v>
      </c>
      <c r="CM93" s="0" t="s">
        <v>130</v>
      </c>
      <c r="DR93" s="0" t="n">
        <v>92</v>
      </c>
      <c r="DS93" s="0" t="s">
        <v>130</v>
      </c>
      <c r="EX93" s="0" t="n">
        <v>92</v>
      </c>
      <c r="EY93" s="0" t="s">
        <v>130</v>
      </c>
      <c r="GD93" s="0" t="n">
        <v>92</v>
      </c>
      <c r="GE93" s="0" t="s">
        <v>130</v>
      </c>
      <c r="HJ93" s="0" t="n">
        <v>92</v>
      </c>
      <c r="HK93" s="0" t="s">
        <v>130</v>
      </c>
      <c r="IP93" s="0" t="n">
        <v>92</v>
      </c>
      <c r="IQ93" s="0" t="s">
        <v>130</v>
      </c>
    </row>
    <row r="94" customFormat="false" ht="15" hidden="false" customHeight="false" outlineLevel="0" collapsed="false">
      <c r="Z94" s="0" t="n">
        <v>93</v>
      </c>
      <c r="AA94" s="2" t="s">
        <v>131</v>
      </c>
      <c r="AB94" s="2"/>
      <c r="CL94" s="0" t="n">
        <v>93</v>
      </c>
      <c r="CM94" s="0" t="s">
        <v>131</v>
      </c>
      <c r="DR94" s="0" t="n">
        <v>93</v>
      </c>
      <c r="DS94" s="0" t="s">
        <v>131</v>
      </c>
      <c r="EX94" s="0" t="n">
        <v>93</v>
      </c>
      <c r="EY94" s="0" t="s">
        <v>131</v>
      </c>
      <c r="GD94" s="0" t="n">
        <v>93</v>
      </c>
      <c r="GE94" s="0" t="s">
        <v>131</v>
      </c>
      <c r="HJ94" s="0" t="n">
        <v>93</v>
      </c>
      <c r="HK94" s="0" t="s">
        <v>131</v>
      </c>
      <c r="IP94" s="0" t="n">
        <v>93</v>
      </c>
      <c r="IQ94" s="0" t="s">
        <v>131</v>
      </c>
    </row>
    <row r="95" customFormat="false" ht="15" hidden="false" customHeight="false" outlineLevel="0" collapsed="false">
      <c r="Z95" s="0" t="n">
        <v>94</v>
      </c>
      <c r="AA95" s="2" t="s">
        <v>132</v>
      </c>
      <c r="AB95" s="2"/>
      <c r="CL95" s="0" t="n">
        <v>94</v>
      </c>
      <c r="CM95" s="0" t="s">
        <v>132</v>
      </c>
      <c r="DR95" s="0" t="n">
        <v>94</v>
      </c>
      <c r="DS95" s="0" t="s">
        <v>132</v>
      </c>
      <c r="EX95" s="0" t="n">
        <v>94</v>
      </c>
      <c r="EY95" s="0" t="s">
        <v>132</v>
      </c>
      <c r="GD95" s="0" t="n">
        <v>94</v>
      </c>
      <c r="GE95" s="0" t="s">
        <v>132</v>
      </c>
      <c r="HJ95" s="0" t="n">
        <v>94</v>
      </c>
      <c r="HK95" s="0" t="s">
        <v>132</v>
      </c>
      <c r="IP95" s="0" t="n">
        <v>94</v>
      </c>
      <c r="IQ95" s="0" t="s">
        <v>132</v>
      </c>
    </row>
    <row r="96" customFormat="false" ht="15" hidden="false" customHeight="false" outlineLevel="0" collapsed="false">
      <c r="Z96" s="0" t="n">
        <v>95</v>
      </c>
      <c r="AA96" s="2" t="s">
        <v>133</v>
      </c>
      <c r="AB96" s="2"/>
      <c r="CL96" s="0" t="n">
        <v>95</v>
      </c>
      <c r="CM96" s="0" t="s">
        <v>133</v>
      </c>
      <c r="DR96" s="0" t="n">
        <v>95</v>
      </c>
      <c r="DS96" s="0" t="s">
        <v>133</v>
      </c>
      <c r="EX96" s="0" t="n">
        <v>95</v>
      </c>
      <c r="EY96" s="0" t="s">
        <v>133</v>
      </c>
      <c r="GD96" s="0" t="n">
        <v>95</v>
      </c>
      <c r="GE96" s="0" t="s">
        <v>133</v>
      </c>
      <c r="HJ96" s="0" t="n">
        <v>95</v>
      </c>
      <c r="HK96" s="0" t="s">
        <v>133</v>
      </c>
      <c r="IP96" s="0" t="n">
        <v>95</v>
      </c>
      <c r="IQ96" s="0" t="s">
        <v>133</v>
      </c>
    </row>
    <row r="97" customFormat="false" ht="15" hidden="false" customHeight="false" outlineLevel="0" collapsed="false">
      <c r="Z97" s="0" t="n">
        <v>96</v>
      </c>
      <c r="AA97" s="2" t="s">
        <v>134</v>
      </c>
      <c r="AB97" s="2"/>
      <c r="CL97" s="0" t="n">
        <v>96</v>
      </c>
      <c r="CM97" s="0" t="s">
        <v>134</v>
      </c>
      <c r="DR97" s="0" t="n">
        <v>96</v>
      </c>
      <c r="DS97" s="0" t="s">
        <v>134</v>
      </c>
      <c r="EX97" s="0" t="n">
        <v>96</v>
      </c>
      <c r="EY97" s="0" t="s">
        <v>134</v>
      </c>
      <c r="GD97" s="0" t="n">
        <v>96</v>
      </c>
      <c r="GE97" s="0" t="s">
        <v>134</v>
      </c>
      <c r="HJ97" s="0" t="n">
        <v>96</v>
      </c>
      <c r="HK97" s="0" t="s">
        <v>134</v>
      </c>
      <c r="IP97" s="0" t="n">
        <v>96</v>
      </c>
      <c r="IQ97" s="0" t="s">
        <v>134</v>
      </c>
    </row>
    <row r="98" customFormat="false" ht="15" hidden="false" customHeight="false" outlineLevel="0" collapsed="false">
      <c r="Z98" s="0" t="n">
        <v>97</v>
      </c>
      <c r="AA98" s="2" t="s">
        <v>135</v>
      </c>
      <c r="AB98" s="2"/>
      <c r="CL98" s="0" t="n">
        <v>97</v>
      </c>
      <c r="CM98" s="0" t="s">
        <v>135</v>
      </c>
      <c r="DR98" s="0" t="n">
        <v>97</v>
      </c>
      <c r="DS98" s="0" t="s">
        <v>135</v>
      </c>
      <c r="EX98" s="0" t="n">
        <v>97</v>
      </c>
      <c r="EY98" s="0" t="s">
        <v>135</v>
      </c>
      <c r="GD98" s="0" t="n">
        <v>97</v>
      </c>
      <c r="GE98" s="0" t="s">
        <v>135</v>
      </c>
      <c r="HJ98" s="0" t="n">
        <v>97</v>
      </c>
      <c r="HK98" s="0" t="s">
        <v>135</v>
      </c>
      <c r="IP98" s="0" t="n">
        <v>97</v>
      </c>
      <c r="IQ98" s="0" t="s">
        <v>135</v>
      </c>
    </row>
    <row r="99" customFormat="false" ht="15" hidden="false" customHeight="false" outlineLevel="0" collapsed="false">
      <c r="Z99" s="0" t="n">
        <v>98</v>
      </c>
      <c r="AA99" s="2" t="s">
        <v>136</v>
      </c>
      <c r="AB99" s="2"/>
      <c r="CL99" s="0" t="n">
        <v>98</v>
      </c>
      <c r="CM99" s="0" t="s">
        <v>136</v>
      </c>
      <c r="DR99" s="0" t="n">
        <v>98</v>
      </c>
      <c r="DS99" s="0" t="s">
        <v>136</v>
      </c>
      <c r="EX99" s="0" t="n">
        <v>98</v>
      </c>
      <c r="EY99" s="0" t="s">
        <v>136</v>
      </c>
      <c r="GD99" s="0" t="n">
        <v>98</v>
      </c>
      <c r="GE99" s="0" t="s">
        <v>136</v>
      </c>
      <c r="HJ99" s="0" t="n">
        <v>98</v>
      </c>
      <c r="HK99" s="0" t="s">
        <v>136</v>
      </c>
      <c r="IP99" s="0" t="n">
        <v>98</v>
      </c>
      <c r="IQ99" s="0" t="s">
        <v>136</v>
      </c>
    </row>
    <row r="100" customFormat="false" ht="15" hidden="false" customHeight="false" outlineLevel="0" collapsed="false">
      <c r="Z100" s="0" t="n">
        <v>99</v>
      </c>
      <c r="AA100" s="2" t="s">
        <v>137</v>
      </c>
      <c r="AB100" s="2"/>
      <c r="CL100" s="0" t="n">
        <v>99</v>
      </c>
      <c r="CM100" s="0" t="s">
        <v>137</v>
      </c>
      <c r="DR100" s="0" t="n">
        <v>99</v>
      </c>
      <c r="DS100" s="0" t="s">
        <v>137</v>
      </c>
      <c r="EX100" s="0" t="n">
        <v>99</v>
      </c>
      <c r="EY100" s="0" t="s">
        <v>137</v>
      </c>
      <c r="GD100" s="0" t="n">
        <v>99</v>
      </c>
      <c r="GE100" s="0" t="s">
        <v>137</v>
      </c>
      <c r="HJ100" s="0" t="n">
        <v>99</v>
      </c>
      <c r="HK100" s="0" t="s">
        <v>137</v>
      </c>
      <c r="IP100" s="0" t="n">
        <v>99</v>
      </c>
      <c r="IQ100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44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3" activeCellId="0" sqref="L13:W13"/>
    </sheetView>
  </sheetViews>
  <sheetFormatPr defaultColWidth="11.53515625" defaultRowHeight="15" zeroHeight="true" outlineLevelRow="0" outlineLevelCol="0"/>
  <cols>
    <col collapsed="false" customWidth="true" hidden="false" outlineLevel="0" max="2" min="1" style="0" width="1.28"/>
    <col collapsed="false" customWidth="true" hidden="false" outlineLevel="0" max="4" min="3" style="0" width="9.14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2.42"/>
    <col collapsed="false" customWidth="true" hidden="false" outlineLevel="0" max="9" min="8" style="0" width="0.7"/>
    <col collapsed="false" customWidth="true" hidden="true" outlineLevel="0" max="10" min="10" style="0" width="0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7" min="13" style="0" width="9.7"/>
    <col collapsed="false" customWidth="true" hidden="false" outlineLevel="0" max="18" min="18" style="0" width="5.13"/>
    <col collapsed="false" customWidth="true" hidden="false" outlineLevel="0" max="22" min="19" style="0" width="9.7"/>
    <col collapsed="false" customWidth="true" hidden="false" outlineLevel="0" max="23" min="23" style="0" width="6.28"/>
    <col collapsed="false" customWidth="true" hidden="false" outlineLevel="0" max="24" min="24" style="0" width="7.56"/>
    <col collapsed="false" customWidth="true" hidden="false" outlineLevel="0" max="25" min="25" style="0" width="1.41"/>
    <col collapsed="false" customWidth="true" hidden="false" outlineLevel="0" max="26" min="26" style="0" width="12.7"/>
    <col collapsed="false" customWidth="true" hidden="false" outlineLevel="0" max="27" min="27" style="0" width="6.7"/>
    <col collapsed="false" customWidth="true" hidden="false" outlineLevel="0" max="28" min="28" style="0" width="11.13"/>
    <col collapsed="false" customWidth="true" hidden="false" outlineLevel="0" max="29" min="29" style="0" width="12.99"/>
    <col collapsed="false" customWidth="true" hidden="false" outlineLevel="0" max="30" min="30" style="10" width="1.13"/>
    <col collapsed="false" customWidth="true" hidden="false" outlineLevel="0" max="33" min="31" style="0" width="9.14"/>
    <col collapsed="false" customWidth="true" hidden="false" outlineLevel="0" max="34" min="34" style="0" width="18.14"/>
    <col collapsed="false" customWidth="true" hidden="false" outlineLevel="0" max="35" min="35" style="0" width="13.28"/>
    <col collapsed="false" customWidth="true" hidden="false" outlineLevel="0" max="36" min="36" style="0" width="15.56"/>
    <col collapsed="false" customWidth="true" hidden="false" outlineLevel="0" max="38" min="37" style="0" width="14.14"/>
    <col collapsed="false" customWidth="true" hidden="false" outlineLevel="0" max="39" min="39" style="0" width="13.56"/>
    <col collapsed="false" customWidth="true" hidden="false" outlineLevel="0" max="40" min="40" style="0" width="13.99"/>
    <col collapsed="false" customWidth="true" hidden="false" outlineLevel="0" max="42" min="41" style="11" width="9.14"/>
    <col collapsed="false" customWidth="true" hidden="false" outlineLevel="0" max="43" min="43" style="11" width="1.7"/>
    <col collapsed="false" customWidth="false" hidden="true" outlineLevel="0" max="16384" min="44" style="0" width="11.53"/>
  </cols>
  <sheetData>
    <row r="1" customFormat="false" ht="9.75" hidden="false" customHeight="true" outlineLevel="0" collapsed="false">
      <c r="A1" s="10"/>
      <c r="B1" s="12"/>
      <c r="C1" s="13"/>
      <c r="D1" s="13"/>
      <c r="E1" s="13"/>
      <c r="F1" s="13"/>
      <c r="G1" s="14"/>
      <c r="H1" s="15"/>
      <c r="I1" s="15"/>
      <c r="J1" s="15"/>
      <c r="K1" s="15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0"/>
      <c r="Z1" s="10"/>
      <c r="AA1" s="10"/>
      <c r="AB1" s="10"/>
      <c r="AC1" s="10"/>
      <c r="AE1" s="11"/>
      <c r="AF1" s="11"/>
      <c r="AG1" s="11"/>
      <c r="AH1" s="11"/>
      <c r="AI1" s="11"/>
      <c r="AJ1" s="11"/>
      <c r="AK1" s="11"/>
      <c r="AL1" s="11"/>
      <c r="AM1" s="11"/>
      <c r="AN1" s="11"/>
      <c r="AQ1" s="10"/>
    </row>
    <row r="2" customFormat="false" ht="28.5" hidden="false" customHeight="true" outlineLevel="0" collapsed="false">
      <c r="A2" s="10"/>
      <c r="B2" s="17"/>
      <c r="C2" s="18"/>
      <c r="D2" s="18"/>
      <c r="E2" s="18"/>
      <c r="F2" s="18"/>
      <c r="G2" s="19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20"/>
      <c r="Z2" s="21" t="s">
        <v>138</v>
      </c>
      <c r="AA2" s="21"/>
      <c r="AB2" s="21"/>
      <c r="AC2" s="21"/>
      <c r="AD2" s="22"/>
      <c r="AE2" s="23"/>
      <c r="AF2" s="24"/>
      <c r="AG2" s="24"/>
      <c r="AH2" s="25" t="s">
        <v>139</v>
      </c>
      <c r="AI2" s="25"/>
      <c r="AJ2" s="25"/>
      <c r="AK2" s="25"/>
      <c r="AL2" s="25"/>
      <c r="AM2" s="25"/>
      <c r="AN2" s="25"/>
      <c r="AQ2" s="10"/>
    </row>
    <row r="3" customFormat="false" ht="28.5" hidden="false" customHeight="false" outlineLevel="0" collapsed="false">
      <c r="A3" s="10"/>
      <c r="B3" s="12"/>
      <c r="C3" s="13"/>
      <c r="D3" s="13"/>
      <c r="E3" s="13"/>
      <c r="F3" s="13"/>
      <c r="G3" s="14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20"/>
      <c r="Z3" s="26"/>
      <c r="AA3" s="26"/>
      <c r="AB3" s="26"/>
      <c r="AC3" s="26"/>
      <c r="AD3" s="27"/>
      <c r="AE3" s="28"/>
      <c r="AF3" s="24"/>
      <c r="AG3" s="24"/>
      <c r="AH3" s="25"/>
      <c r="AI3" s="25"/>
      <c r="AJ3" s="25"/>
      <c r="AK3" s="25"/>
      <c r="AL3" s="25"/>
      <c r="AM3" s="25"/>
      <c r="AN3" s="25"/>
      <c r="AQ3" s="10"/>
    </row>
    <row r="4" customFormat="false" ht="30" hidden="false" customHeight="true" outlineLevel="0" collapsed="false">
      <c r="A4" s="10"/>
      <c r="B4" s="29"/>
      <c r="C4" s="30"/>
      <c r="D4" s="30"/>
      <c r="E4" s="30"/>
      <c r="F4" s="30"/>
      <c r="G4" s="31"/>
      <c r="H4" s="10"/>
      <c r="I4" s="10"/>
      <c r="J4" s="10"/>
      <c r="K4" s="11"/>
      <c r="L4" s="32" t="s">
        <v>140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11"/>
      <c r="Y4" s="20"/>
      <c r="Z4" s="33"/>
      <c r="AA4" s="33"/>
      <c r="AB4" s="33"/>
      <c r="AC4" s="33"/>
      <c r="AD4" s="34"/>
      <c r="AE4" s="35"/>
      <c r="AF4" s="36"/>
      <c r="AG4" s="24"/>
      <c r="AH4" s="37" t="s">
        <v>141</v>
      </c>
      <c r="AI4" s="38" t="s">
        <v>142</v>
      </c>
      <c r="AJ4" s="38"/>
      <c r="AK4" s="38"/>
      <c r="AL4" s="38" t="s">
        <v>143</v>
      </c>
      <c r="AM4" s="38"/>
      <c r="AN4" s="38" t="s">
        <v>144</v>
      </c>
      <c r="AQ4" s="10"/>
    </row>
    <row r="5" customFormat="false" ht="19.5" hidden="false" customHeight="false" outlineLevel="0" collapsed="false">
      <c r="A5" s="10"/>
      <c r="B5" s="29"/>
      <c r="C5" s="30"/>
      <c r="D5" s="30"/>
      <c r="E5" s="30"/>
      <c r="F5" s="30"/>
      <c r="G5" s="31"/>
      <c r="H5" s="10"/>
      <c r="I5" s="10"/>
      <c r="J5" s="10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20"/>
      <c r="Z5" s="33"/>
      <c r="AA5" s="33"/>
      <c r="AB5" s="33"/>
      <c r="AC5" s="33"/>
      <c r="AD5" s="34"/>
      <c r="AE5" s="35"/>
      <c r="AF5" s="36"/>
      <c r="AG5" s="24"/>
      <c r="AH5" s="40" t="s">
        <v>145</v>
      </c>
      <c r="AI5" s="40" t="n">
        <v>6000</v>
      </c>
      <c r="AJ5" s="40" t="n">
        <v>7000</v>
      </c>
      <c r="AK5" s="40" t="n">
        <v>8000</v>
      </c>
      <c r="AL5" s="40" t="n">
        <v>9000</v>
      </c>
      <c r="AM5" s="40" t="n">
        <v>10000</v>
      </c>
      <c r="AN5" s="40" t="n">
        <v>0</v>
      </c>
      <c r="AQ5" s="10"/>
    </row>
    <row r="6" customFormat="false" ht="36.75" hidden="false" customHeight="true" outlineLevel="0" collapsed="false">
      <c r="A6" s="10"/>
      <c r="B6" s="29"/>
      <c r="C6" s="30"/>
      <c r="D6" s="30"/>
      <c r="E6" s="30"/>
      <c r="F6" s="30"/>
      <c r="G6" s="31"/>
      <c r="H6" s="10"/>
      <c r="I6" s="10"/>
      <c r="J6" s="10"/>
      <c r="K6" s="39"/>
      <c r="L6" s="41" t="s">
        <v>146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20"/>
      <c r="Z6" s="42"/>
      <c r="AA6" s="42"/>
      <c r="AB6" s="42"/>
      <c r="AC6" s="42"/>
      <c r="AD6" s="43"/>
      <c r="AE6" s="44"/>
      <c r="AF6" s="36"/>
      <c r="AG6" s="24"/>
      <c r="AH6" s="45" t="s">
        <v>147</v>
      </c>
      <c r="AI6" s="46" t="n">
        <v>2.67</v>
      </c>
      <c r="AJ6" s="46" t="n">
        <v>2.67</v>
      </c>
      <c r="AK6" s="46" t="n">
        <v>2.67</v>
      </c>
      <c r="AL6" s="46" t="n">
        <v>2.67</v>
      </c>
      <c r="AM6" s="46" t="n">
        <v>2.72</v>
      </c>
      <c r="AN6" s="46" t="n">
        <v>2.72</v>
      </c>
      <c r="AQ6" s="10"/>
    </row>
    <row r="7" customFormat="false" ht="33.95" hidden="false" customHeight="true" outlineLevel="0" collapsed="false">
      <c r="A7" s="10"/>
      <c r="B7" s="29"/>
      <c r="C7" s="47"/>
      <c r="D7" s="48"/>
      <c r="E7" s="48"/>
      <c r="F7" s="49"/>
      <c r="G7" s="50"/>
      <c r="H7" s="51"/>
      <c r="I7" s="51"/>
      <c r="J7" s="51"/>
      <c r="K7" s="52"/>
      <c r="L7" s="53" t="n">
        <v>1</v>
      </c>
      <c r="M7" s="54" t="s">
        <v>148</v>
      </c>
      <c r="N7" s="54"/>
      <c r="O7" s="54"/>
      <c r="P7" s="54"/>
      <c r="Q7" s="54"/>
      <c r="R7" s="54"/>
      <c r="S7" s="54"/>
      <c r="T7" s="54"/>
      <c r="U7" s="54"/>
      <c r="V7" s="54"/>
      <c r="W7" s="55"/>
      <c r="X7" s="56"/>
      <c r="Y7" s="20"/>
      <c r="Z7" s="57"/>
      <c r="AA7" s="57"/>
      <c r="AB7" s="57"/>
      <c r="AC7" s="57"/>
      <c r="AD7" s="58"/>
      <c r="AE7" s="59"/>
      <c r="AF7" s="59"/>
      <c r="AG7" s="24"/>
      <c r="AH7" s="60" t="s">
        <v>149</v>
      </c>
      <c r="AI7" s="61" t="n">
        <v>21600</v>
      </c>
      <c r="AJ7" s="61" t="n">
        <v>25790</v>
      </c>
      <c r="AK7" s="61" t="n">
        <v>29900</v>
      </c>
      <c r="AL7" s="61" t="n">
        <v>49200</v>
      </c>
      <c r="AM7" s="61" t="n">
        <v>53000</v>
      </c>
      <c r="AN7" s="61" t="n">
        <v>67000</v>
      </c>
      <c r="AQ7" s="10"/>
    </row>
    <row r="8" customFormat="false" ht="45.75" hidden="false" customHeight="true" outlineLevel="0" collapsed="false">
      <c r="A8" s="10"/>
      <c r="B8" s="17"/>
      <c r="C8" s="62"/>
      <c r="D8" s="63"/>
      <c r="E8" s="63"/>
      <c r="F8" s="64"/>
      <c r="G8" s="65"/>
      <c r="H8" s="51"/>
      <c r="I8" s="51"/>
      <c r="J8" s="51"/>
      <c r="K8" s="66"/>
      <c r="L8" s="67" t="n">
        <v>2</v>
      </c>
      <c r="M8" s="68" t="s">
        <v>150</v>
      </c>
      <c r="N8" s="68"/>
      <c r="O8" s="68"/>
      <c r="P8" s="68"/>
      <c r="Q8" s="68"/>
      <c r="R8" s="68"/>
      <c r="S8" s="68"/>
      <c r="T8" s="68"/>
      <c r="U8" s="68"/>
      <c r="V8" s="68"/>
      <c r="W8" s="69"/>
      <c r="X8" s="56"/>
      <c r="Y8" s="20"/>
      <c r="Z8" s="70"/>
      <c r="AA8" s="70"/>
      <c r="AB8" s="70"/>
      <c r="AC8" s="70"/>
      <c r="AD8" s="71"/>
      <c r="AE8" s="72"/>
      <c r="AF8" s="72"/>
      <c r="AG8" s="24"/>
      <c r="AH8" s="73" t="s">
        <v>151</v>
      </c>
      <c r="AI8" s="74" t="n">
        <v>10</v>
      </c>
      <c r="AJ8" s="74" t="n">
        <v>11</v>
      </c>
      <c r="AK8" s="74" t="n">
        <v>12</v>
      </c>
      <c r="AL8" s="74" t="s">
        <v>152</v>
      </c>
      <c r="AM8" s="74" t="n">
        <v>14</v>
      </c>
      <c r="AN8" s="74" t="n">
        <v>15</v>
      </c>
      <c r="AQ8" s="10"/>
    </row>
    <row r="9" customFormat="false" ht="29.25" hidden="false" customHeight="true" outlineLevel="0" collapsed="false">
      <c r="A9" s="10"/>
      <c r="B9" s="11"/>
      <c r="C9" s="75"/>
      <c r="D9" s="76"/>
      <c r="E9" s="76"/>
      <c r="F9" s="77"/>
      <c r="G9" s="78"/>
      <c r="H9" s="51"/>
      <c r="I9" s="51"/>
      <c r="J9" s="51"/>
      <c r="K9" s="78"/>
      <c r="L9" s="67" t="n">
        <v>3</v>
      </c>
      <c r="M9" s="79" t="s">
        <v>153</v>
      </c>
      <c r="N9" s="79"/>
      <c r="O9" s="79"/>
      <c r="P9" s="79"/>
      <c r="Q9" s="79"/>
      <c r="R9" s="79"/>
      <c r="S9" s="79"/>
      <c r="T9" s="79"/>
      <c r="U9" s="79"/>
      <c r="V9" s="79"/>
      <c r="W9" s="80"/>
      <c r="X9" s="81"/>
      <c r="Y9" s="20"/>
      <c r="Z9" s="82"/>
      <c r="AA9" s="82"/>
      <c r="AB9" s="82"/>
      <c r="AC9" s="82"/>
      <c r="AD9" s="20"/>
      <c r="AE9" s="83"/>
      <c r="AF9" s="83"/>
      <c r="AG9" s="24"/>
      <c r="AH9" s="84" t="n">
        <v>1</v>
      </c>
      <c r="AI9" s="85" t="n">
        <v>57700</v>
      </c>
      <c r="AJ9" s="86" t="n">
        <v>68900</v>
      </c>
      <c r="AK9" s="87" t="n">
        <v>79800</v>
      </c>
      <c r="AL9" s="88" t="n">
        <v>131400</v>
      </c>
      <c r="AM9" s="89" t="n">
        <v>144200</v>
      </c>
      <c r="AN9" s="90" t="n">
        <v>182200</v>
      </c>
      <c r="AQ9" s="10"/>
    </row>
    <row r="10" customFormat="false" ht="18.75" hidden="false" customHeight="true" outlineLevel="0" collapsed="false">
      <c r="A10" s="10"/>
      <c r="B10" s="11"/>
      <c r="C10" s="75"/>
      <c r="D10" s="91"/>
      <c r="E10" s="91"/>
      <c r="F10" s="77"/>
      <c r="G10" s="78"/>
      <c r="H10" s="51"/>
      <c r="I10" s="51"/>
      <c r="J10" s="51"/>
      <c r="K10" s="78"/>
      <c r="L10" s="67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92"/>
      <c r="X10" s="11"/>
      <c r="Y10" s="20"/>
      <c r="Z10" s="82"/>
      <c r="AA10" s="82"/>
      <c r="AB10" s="82"/>
      <c r="AC10" s="82"/>
      <c r="AD10" s="20"/>
      <c r="AE10" s="83"/>
      <c r="AF10" s="83"/>
      <c r="AG10" s="24"/>
      <c r="AH10" s="84" t="n">
        <v>2</v>
      </c>
      <c r="AI10" s="85" t="n">
        <v>59400</v>
      </c>
      <c r="AJ10" s="86" t="n">
        <v>71000</v>
      </c>
      <c r="AK10" s="87" t="n">
        <v>82200</v>
      </c>
      <c r="AL10" s="88" t="n">
        <v>135300</v>
      </c>
      <c r="AM10" s="89" t="n">
        <v>148500</v>
      </c>
      <c r="AN10" s="90" t="n">
        <v>187700</v>
      </c>
      <c r="AQ10" s="10"/>
    </row>
    <row r="11" customFormat="false" ht="33.95" hidden="false" customHeight="true" outlineLevel="0" collapsed="false">
      <c r="A11" s="10"/>
      <c r="B11" s="11"/>
      <c r="C11" s="56"/>
      <c r="D11" s="56"/>
      <c r="E11" s="56"/>
      <c r="F11" s="56"/>
      <c r="G11" s="11"/>
      <c r="H11" s="10"/>
      <c r="I11" s="10"/>
      <c r="J11" s="10"/>
      <c r="K11" s="11"/>
      <c r="L11" s="93" t="n">
        <v>4</v>
      </c>
      <c r="M11" s="68" t="s">
        <v>154</v>
      </c>
      <c r="N11" s="68"/>
      <c r="O11" s="68"/>
      <c r="P11" s="68"/>
      <c r="Q11" s="68"/>
      <c r="R11" s="68"/>
      <c r="S11" s="68"/>
      <c r="T11" s="68"/>
      <c r="U11" s="68"/>
      <c r="V11" s="68"/>
      <c r="W11" s="92"/>
      <c r="X11" s="11"/>
      <c r="Y11" s="20"/>
      <c r="Z11" s="82"/>
      <c r="AA11" s="82"/>
      <c r="AB11" s="82"/>
      <c r="AC11" s="82"/>
      <c r="AD11" s="20"/>
      <c r="AE11" s="83"/>
      <c r="AF11" s="83"/>
      <c r="AG11" s="24"/>
      <c r="AH11" s="84" t="n">
        <v>3</v>
      </c>
      <c r="AI11" s="85" t="n">
        <v>61200</v>
      </c>
      <c r="AJ11" s="86" t="n">
        <v>73100</v>
      </c>
      <c r="AK11" s="87" t="n">
        <v>84700</v>
      </c>
      <c r="AL11" s="88" t="n">
        <v>139400</v>
      </c>
      <c r="AM11" s="89" t="n">
        <v>153000</v>
      </c>
      <c r="AN11" s="90" t="n">
        <v>193300</v>
      </c>
      <c r="AQ11" s="10"/>
    </row>
    <row r="12" customFormat="false" ht="49.5" hidden="false" customHeight="true" outlineLevel="0" collapsed="false">
      <c r="A12" s="10"/>
      <c r="B12" s="11"/>
      <c r="C12" s="94"/>
      <c r="D12" s="26"/>
      <c r="E12" s="26"/>
      <c r="F12" s="26"/>
      <c r="G12" s="11"/>
      <c r="H12" s="10"/>
      <c r="I12" s="10"/>
      <c r="J12" s="10"/>
      <c r="K12" s="11"/>
      <c r="L12" s="93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95"/>
      <c r="X12" s="11"/>
      <c r="Y12" s="20"/>
      <c r="Z12" s="82"/>
      <c r="AA12" s="82"/>
      <c r="AB12" s="82"/>
      <c r="AC12" s="82"/>
      <c r="AD12" s="20"/>
      <c r="AE12" s="83"/>
      <c r="AF12" s="83"/>
      <c r="AG12" s="24"/>
      <c r="AH12" s="84" t="n">
        <v>4</v>
      </c>
      <c r="AI12" s="85" t="n">
        <v>63000</v>
      </c>
      <c r="AJ12" s="86" t="n">
        <v>75300</v>
      </c>
      <c r="AK12" s="87" t="n">
        <v>87200</v>
      </c>
      <c r="AL12" s="88" t="n">
        <v>143600</v>
      </c>
      <c r="AM12" s="89" t="n">
        <v>157600</v>
      </c>
      <c r="AN12" s="90" t="n">
        <v>199100</v>
      </c>
      <c r="AQ12" s="10"/>
    </row>
    <row r="13" customFormat="false" ht="33.95" hidden="false" customHeight="true" outlineLevel="0" collapsed="false">
      <c r="A13" s="10"/>
      <c r="B13" s="11"/>
      <c r="C13" s="75"/>
      <c r="D13" s="91"/>
      <c r="E13" s="91"/>
      <c r="F13" s="96"/>
      <c r="G13" s="11"/>
      <c r="H13" s="10"/>
      <c r="I13" s="10"/>
      <c r="J13" s="10"/>
      <c r="K13" s="11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11"/>
      <c r="Y13" s="20"/>
      <c r="Z13" s="82"/>
      <c r="AA13" s="82"/>
      <c r="AB13" s="82"/>
      <c r="AC13" s="82"/>
      <c r="AD13" s="20"/>
      <c r="AE13" s="24"/>
      <c r="AF13" s="24"/>
      <c r="AG13" s="24"/>
      <c r="AH13" s="84" t="n">
        <v>5</v>
      </c>
      <c r="AI13" s="85" t="n">
        <v>64900</v>
      </c>
      <c r="AJ13" s="86" t="n">
        <v>77600</v>
      </c>
      <c r="AK13" s="87" t="n">
        <v>89800</v>
      </c>
      <c r="AL13" s="88" t="n">
        <v>147900</v>
      </c>
      <c r="AM13" s="89" t="n">
        <v>162300</v>
      </c>
      <c r="AN13" s="90" t="n">
        <v>205100</v>
      </c>
      <c r="AQ13" s="10"/>
    </row>
    <row r="14" customFormat="false" ht="33.95" hidden="false" customHeight="true" outlineLevel="0" collapsed="false">
      <c r="A14" s="10"/>
      <c r="B14" s="11"/>
      <c r="C14" s="33"/>
      <c r="D14" s="33"/>
      <c r="E14" s="33"/>
      <c r="F14" s="33"/>
      <c r="G14" s="11"/>
      <c r="H14" s="10"/>
      <c r="I14" s="10"/>
      <c r="J14" s="10"/>
      <c r="K14" s="11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  <c r="Y14" s="20"/>
      <c r="Z14" s="82"/>
      <c r="AA14" s="82"/>
      <c r="AB14" s="82"/>
      <c r="AC14" s="82"/>
      <c r="AD14" s="20"/>
      <c r="AE14" s="24"/>
      <c r="AF14" s="24"/>
      <c r="AG14" s="24"/>
      <c r="AH14" s="84" t="n">
        <v>6</v>
      </c>
      <c r="AI14" s="85" t="n">
        <v>66800</v>
      </c>
      <c r="AJ14" s="86" t="n">
        <v>79900</v>
      </c>
      <c r="AK14" s="87" t="n">
        <v>92500</v>
      </c>
      <c r="AL14" s="88" t="n">
        <v>152300</v>
      </c>
      <c r="AM14" s="89" t="n">
        <v>167200</v>
      </c>
      <c r="AN14" s="90" t="n">
        <v>211300</v>
      </c>
      <c r="AQ14" s="10"/>
    </row>
    <row r="15" customFormat="false" ht="33.95" hidden="false" customHeight="true" outlineLevel="0" collapsed="false">
      <c r="A15" s="10"/>
      <c r="B15" s="11"/>
      <c r="C15" s="33"/>
      <c r="D15" s="33"/>
      <c r="E15" s="33"/>
      <c r="F15" s="33"/>
      <c r="G15" s="11"/>
      <c r="H15" s="10"/>
      <c r="I15" s="10"/>
      <c r="J15" s="10"/>
      <c r="K15" s="82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82"/>
      <c r="Y15" s="20"/>
      <c r="Z15" s="82"/>
      <c r="AA15" s="82"/>
      <c r="AB15" s="82"/>
      <c r="AC15" s="82"/>
      <c r="AD15" s="20"/>
      <c r="AE15" s="24"/>
      <c r="AF15" s="24"/>
      <c r="AG15" s="24"/>
      <c r="AH15" s="84" t="n">
        <v>7</v>
      </c>
      <c r="AI15" s="85" t="n">
        <v>68800</v>
      </c>
      <c r="AJ15" s="86" t="n">
        <v>82300</v>
      </c>
      <c r="AK15" s="87" t="n">
        <v>95300</v>
      </c>
      <c r="AL15" s="88" t="n">
        <v>156900</v>
      </c>
      <c r="AM15" s="89" t="n">
        <v>172200</v>
      </c>
      <c r="AN15" s="90" t="n">
        <v>217600</v>
      </c>
      <c r="AQ15" s="10"/>
    </row>
    <row r="16" customFormat="false" ht="33.95" hidden="false" customHeight="true" outlineLevel="0" collapsed="false">
      <c r="A16" s="10"/>
      <c r="B16" s="11"/>
      <c r="C16" s="42"/>
      <c r="D16" s="42"/>
      <c r="E16" s="42"/>
      <c r="F16" s="42"/>
      <c r="G16" s="11"/>
      <c r="H16" s="10"/>
      <c r="I16" s="10"/>
      <c r="J16" s="10"/>
      <c r="K16" s="82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82"/>
      <c r="Y16" s="20"/>
      <c r="Z16" s="82"/>
      <c r="AA16" s="82"/>
      <c r="AB16" s="82"/>
      <c r="AC16" s="82"/>
      <c r="AD16" s="20"/>
      <c r="AE16" s="24"/>
      <c r="AF16" s="24"/>
      <c r="AG16" s="24"/>
      <c r="AH16" s="84" t="n">
        <v>8</v>
      </c>
      <c r="AI16" s="85" t="n">
        <v>70900</v>
      </c>
      <c r="AJ16" s="86" t="n">
        <v>84800</v>
      </c>
      <c r="AK16" s="87" t="n">
        <v>98200</v>
      </c>
      <c r="AL16" s="88" t="n">
        <v>161600</v>
      </c>
      <c r="AM16" s="89" t="n">
        <v>177400</v>
      </c>
      <c r="AN16" s="90" t="n">
        <v>224100</v>
      </c>
      <c r="AQ16" s="10"/>
    </row>
    <row r="17" customFormat="false" ht="33.95" hidden="false" customHeight="true" outlineLevel="0" collapsed="false">
      <c r="A17" s="10"/>
      <c r="B17" s="11"/>
      <c r="C17" s="33"/>
      <c r="D17" s="33"/>
      <c r="E17" s="33"/>
      <c r="F17" s="33"/>
      <c r="G17" s="11"/>
      <c r="H17" s="10"/>
      <c r="I17" s="10"/>
      <c r="J17" s="10"/>
      <c r="K17" s="82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82"/>
      <c r="Y17" s="20"/>
      <c r="Z17" s="82"/>
      <c r="AA17" s="82"/>
      <c r="AB17" s="82"/>
      <c r="AC17" s="82"/>
      <c r="AD17" s="20"/>
      <c r="AE17" s="24"/>
      <c r="AF17" s="24"/>
      <c r="AG17" s="24"/>
      <c r="AH17" s="84" t="n">
        <v>9</v>
      </c>
      <c r="AI17" s="85" t="n">
        <v>73000</v>
      </c>
      <c r="AJ17" s="86" t="n">
        <v>87300</v>
      </c>
      <c r="AK17" s="87" t="n">
        <v>101100</v>
      </c>
      <c r="AL17" s="88" t="n">
        <v>166400</v>
      </c>
      <c r="AM17" s="89" t="n">
        <v>182100</v>
      </c>
      <c r="AN17" s="90"/>
      <c r="AQ17" s="10"/>
    </row>
    <row r="18" customFormat="false" ht="31.5" hidden="false" customHeight="true" outlineLevel="0" collapsed="false">
      <c r="A18" s="10"/>
      <c r="B18" s="11"/>
      <c r="C18" s="101"/>
      <c r="D18" s="101"/>
      <c r="E18" s="101"/>
      <c r="F18" s="101"/>
      <c r="G18" s="11"/>
      <c r="H18" s="10"/>
      <c r="I18" s="10"/>
      <c r="J18" s="10"/>
      <c r="K18" s="82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82"/>
      <c r="Y18" s="20"/>
      <c r="Z18" s="82"/>
      <c r="AA18" s="82"/>
      <c r="AB18" s="82"/>
      <c r="AC18" s="82"/>
      <c r="AD18" s="20"/>
      <c r="AE18" s="24"/>
      <c r="AF18" s="24"/>
      <c r="AG18" s="24"/>
      <c r="AH18" s="84" t="n">
        <v>10</v>
      </c>
      <c r="AI18" s="85" t="n">
        <v>75200</v>
      </c>
      <c r="AJ18" s="86" t="n">
        <v>89900</v>
      </c>
      <c r="AK18" s="87" t="n">
        <v>104100</v>
      </c>
      <c r="AL18" s="88" t="n">
        <v>171400</v>
      </c>
      <c r="AM18" s="89" t="n">
        <v>188200</v>
      </c>
      <c r="AN18" s="90"/>
      <c r="AQ18" s="10"/>
    </row>
    <row r="19" customFormat="false" ht="26.25" hidden="false" customHeight="true" outlineLevel="0" collapsed="false">
      <c r="A19" s="10"/>
      <c r="B19" s="11"/>
      <c r="C19" s="11"/>
      <c r="D19" s="11"/>
      <c r="E19" s="11"/>
      <c r="F19" s="11"/>
      <c r="G19" s="11"/>
      <c r="H19" s="10"/>
      <c r="I19" s="10"/>
      <c r="J19" s="10"/>
      <c r="K19" s="82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82"/>
      <c r="Y19" s="20"/>
      <c r="Z19" s="82"/>
      <c r="AA19" s="82"/>
      <c r="AB19" s="82"/>
      <c r="AC19" s="82"/>
      <c r="AD19" s="20"/>
      <c r="AE19" s="24"/>
      <c r="AF19" s="24"/>
      <c r="AG19" s="24"/>
      <c r="AH19" s="84" t="n">
        <v>11</v>
      </c>
      <c r="AI19" s="85" t="n">
        <v>77500</v>
      </c>
      <c r="AJ19" s="86" t="n">
        <v>92600</v>
      </c>
      <c r="AK19" s="87" t="n">
        <v>107200</v>
      </c>
      <c r="AL19" s="88" t="n">
        <v>176500</v>
      </c>
      <c r="AM19" s="89" t="n">
        <v>193800</v>
      </c>
      <c r="AN19" s="90"/>
      <c r="AQ19" s="10"/>
    </row>
    <row r="20" customFormat="false" ht="26.25" hidden="false" customHeight="true" outlineLevel="0" collapsed="false">
      <c r="A20" s="10"/>
      <c r="B20" s="11"/>
      <c r="C20" s="102"/>
      <c r="D20" s="102"/>
      <c r="E20" s="102"/>
      <c r="F20" s="102"/>
      <c r="G20" s="11"/>
      <c r="H20" s="10"/>
      <c r="I20" s="10"/>
      <c r="J20" s="10"/>
      <c r="K20" s="82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82"/>
      <c r="Y20" s="20"/>
      <c r="Z20" s="82"/>
      <c r="AA20" s="82"/>
      <c r="AB20" s="82"/>
      <c r="AC20" s="82"/>
      <c r="AD20" s="20"/>
      <c r="AE20" s="24"/>
      <c r="AF20" s="24"/>
      <c r="AG20" s="24"/>
      <c r="AH20" s="84" t="n">
        <v>12</v>
      </c>
      <c r="AI20" s="85" t="n">
        <v>79800</v>
      </c>
      <c r="AJ20" s="86" t="n">
        <v>95400</v>
      </c>
      <c r="AK20" s="87" t="n">
        <v>110400</v>
      </c>
      <c r="AL20" s="88" t="n">
        <v>181800</v>
      </c>
      <c r="AM20" s="89" t="n">
        <v>199600</v>
      </c>
      <c r="AN20" s="90"/>
      <c r="AQ20" s="10"/>
    </row>
    <row r="21" customFormat="false" ht="24" hidden="false" customHeight="false" outlineLevel="0" collapsed="false">
      <c r="A21" s="10"/>
      <c r="B21" s="11"/>
      <c r="C21" s="103"/>
      <c r="D21" s="102"/>
      <c r="E21" s="102"/>
      <c r="F21" s="102"/>
      <c r="G21" s="11"/>
      <c r="H21" s="10"/>
      <c r="I21" s="10"/>
      <c r="J21" s="10"/>
      <c r="K21" s="82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82"/>
      <c r="Y21" s="20"/>
      <c r="Z21" s="82"/>
      <c r="AA21" s="82"/>
      <c r="AB21" s="82"/>
      <c r="AC21" s="82"/>
      <c r="AD21" s="20"/>
      <c r="AE21" s="24"/>
      <c r="AF21" s="24"/>
      <c r="AG21" s="24"/>
      <c r="AH21" s="84" t="n">
        <v>13</v>
      </c>
      <c r="AI21" s="85" t="n">
        <v>82200</v>
      </c>
      <c r="AJ21" s="86" t="n">
        <v>98300</v>
      </c>
      <c r="AK21" s="87" t="n">
        <v>113700</v>
      </c>
      <c r="AL21" s="88" t="n">
        <v>187300</v>
      </c>
      <c r="AM21" s="89" t="n">
        <v>205600</v>
      </c>
      <c r="AN21" s="90"/>
      <c r="AQ21" s="10"/>
    </row>
    <row r="22" customFormat="false" ht="24" hidden="false" customHeight="false" outlineLevel="0" collapsed="false">
      <c r="A22" s="10"/>
      <c r="B22" s="11"/>
      <c r="C22" s="103"/>
      <c r="D22" s="102"/>
      <c r="E22" s="102"/>
      <c r="F22" s="102"/>
      <c r="G22" s="11"/>
      <c r="H22" s="10"/>
      <c r="I22" s="10"/>
      <c r="J22" s="10"/>
      <c r="K22" s="82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82"/>
      <c r="Y22" s="20"/>
      <c r="Z22" s="82"/>
      <c r="AA22" s="82"/>
      <c r="AB22" s="82"/>
      <c r="AC22" s="82"/>
      <c r="AD22" s="20"/>
      <c r="AE22" s="24"/>
      <c r="AF22" s="24"/>
      <c r="AG22" s="24"/>
      <c r="AH22" s="84" t="n">
        <v>14</v>
      </c>
      <c r="AI22" s="85" t="n">
        <v>84700</v>
      </c>
      <c r="AJ22" s="86" t="n">
        <v>101200</v>
      </c>
      <c r="AK22" s="87" t="n">
        <v>117100</v>
      </c>
      <c r="AL22" s="88" t="n">
        <v>192900</v>
      </c>
      <c r="AM22" s="89" t="n">
        <v>211800</v>
      </c>
      <c r="AN22" s="90"/>
      <c r="AQ22" s="10"/>
    </row>
    <row r="23" customFormat="false" ht="27" hidden="false" customHeight="true" outlineLevel="0" collapsed="false">
      <c r="A23" s="10"/>
      <c r="B23" s="11"/>
      <c r="C23" s="104"/>
      <c r="D23" s="102"/>
      <c r="E23" s="102"/>
      <c r="F23" s="102"/>
      <c r="G23" s="11"/>
      <c r="H23" s="10"/>
      <c r="I23" s="10"/>
      <c r="J23" s="10"/>
      <c r="K23" s="82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82"/>
      <c r="Y23" s="20"/>
      <c r="Z23" s="82"/>
      <c r="AA23" s="82"/>
      <c r="AB23" s="82"/>
      <c r="AC23" s="82"/>
      <c r="AD23" s="20"/>
      <c r="AE23" s="105"/>
      <c r="AF23" s="105"/>
      <c r="AG23" s="105"/>
      <c r="AH23" s="84" t="n">
        <v>15</v>
      </c>
      <c r="AI23" s="85" t="n">
        <v>87200</v>
      </c>
      <c r="AJ23" s="86" t="n">
        <v>104200</v>
      </c>
      <c r="AK23" s="87" t="n">
        <v>120600</v>
      </c>
      <c r="AL23" s="88" t="n">
        <v>198700</v>
      </c>
      <c r="AM23" s="89" t="n">
        <v>218200</v>
      </c>
      <c r="AN23" s="90"/>
      <c r="AQ23" s="10"/>
    </row>
    <row r="24" customFormat="false" ht="23.25" hidden="false" customHeight="true" outlineLevel="0" collapsed="false">
      <c r="A24" s="10"/>
      <c r="B24" s="11"/>
      <c r="C24" s="102"/>
      <c r="D24" s="102"/>
      <c r="E24" s="102"/>
      <c r="F24" s="102"/>
      <c r="G24" s="11"/>
      <c r="H24" s="10"/>
      <c r="I24" s="10"/>
      <c r="J24" s="10"/>
      <c r="K24" s="82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82"/>
      <c r="Y24" s="20"/>
      <c r="Z24" s="82"/>
      <c r="AA24" s="82"/>
      <c r="AB24" s="82"/>
      <c r="AC24" s="82"/>
      <c r="AD24" s="20"/>
      <c r="AE24" s="105"/>
      <c r="AF24" s="105"/>
      <c r="AG24" s="105"/>
      <c r="AH24" s="84" t="n">
        <v>16</v>
      </c>
      <c r="AI24" s="85" t="n">
        <v>89800</v>
      </c>
      <c r="AJ24" s="86" t="n">
        <v>107300</v>
      </c>
      <c r="AK24" s="87" t="n">
        <v>124200</v>
      </c>
      <c r="AL24" s="88" t="n">
        <v>204100</v>
      </c>
      <c r="AM24" s="89"/>
      <c r="AN24" s="90"/>
      <c r="AQ24" s="10"/>
    </row>
    <row r="25" customFormat="false" ht="23.25" hidden="false" customHeight="true" outlineLevel="0" collapsed="false">
      <c r="A25" s="10"/>
      <c r="B25" s="11"/>
      <c r="C25" s="102"/>
      <c r="D25" s="102"/>
      <c r="E25" s="102"/>
      <c r="F25" s="102"/>
      <c r="G25" s="11"/>
      <c r="H25" s="10"/>
      <c r="I25" s="10"/>
      <c r="J25" s="10"/>
      <c r="K25" s="82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82"/>
      <c r="Y25" s="20"/>
      <c r="Z25" s="82"/>
      <c r="AA25" s="82"/>
      <c r="AB25" s="82"/>
      <c r="AC25" s="82"/>
      <c r="AD25" s="20"/>
      <c r="AE25" s="105"/>
      <c r="AF25" s="105"/>
      <c r="AG25" s="105"/>
      <c r="AH25" s="84" t="n">
        <v>17</v>
      </c>
      <c r="AI25" s="85" t="n">
        <v>92500</v>
      </c>
      <c r="AJ25" s="86" t="n">
        <v>110500</v>
      </c>
      <c r="AK25" s="87" t="n">
        <v>127900</v>
      </c>
      <c r="AL25" s="88" t="n">
        <v>210800</v>
      </c>
      <c r="AM25" s="89"/>
      <c r="AN25" s="90"/>
      <c r="AQ25" s="10"/>
    </row>
    <row r="26" customFormat="false" ht="24" hidden="false" customHeight="false" outlineLevel="0" collapsed="false">
      <c r="A26" s="10"/>
      <c r="B26" s="11"/>
      <c r="C26" s="106"/>
      <c r="D26" s="106"/>
      <c r="E26" s="106"/>
      <c r="F26" s="106"/>
      <c r="G26" s="11"/>
      <c r="H26" s="10"/>
      <c r="I26" s="10"/>
      <c r="J26" s="10"/>
      <c r="K26" s="82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82"/>
      <c r="Y26" s="20"/>
      <c r="Z26" s="82"/>
      <c r="AA26" s="82"/>
      <c r="AB26" s="82"/>
      <c r="AC26" s="82"/>
      <c r="AD26" s="20"/>
      <c r="AE26" s="105"/>
      <c r="AF26" s="105"/>
      <c r="AG26" s="105"/>
      <c r="AH26" s="84" t="n">
        <v>18</v>
      </c>
      <c r="AI26" s="85" t="n">
        <v>95300</v>
      </c>
      <c r="AJ26" s="86" t="n">
        <v>113800</v>
      </c>
      <c r="AK26" s="87" t="n">
        <v>131700</v>
      </c>
      <c r="AL26" s="88" t="n">
        <v>217100</v>
      </c>
      <c r="AM26" s="89"/>
      <c r="AN26" s="90"/>
      <c r="AQ26" s="10"/>
    </row>
    <row r="27" customFormat="false" ht="33" hidden="false" customHeight="true" outlineLevel="0" collapsed="false">
      <c r="A27" s="10"/>
      <c r="B27" s="11"/>
      <c r="C27" s="107"/>
      <c r="D27" s="103"/>
      <c r="E27" s="103"/>
      <c r="F27" s="103"/>
      <c r="G27" s="11"/>
      <c r="H27" s="10"/>
      <c r="I27" s="10"/>
      <c r="J27" s="10"/>
      <c r="K27" s="82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82"/>
      <c r="Y27" s="20"/>
      <c r="Z27" s="82"/>
      <c r="AA27" s="82"/>
      <c r="AB27" s="82"/>
      <c r="AC27" s="82"/>
      <c r="AD27" s="20"/>
      <c r="AE27" s="105"/>
      <c r="AF27" s="105"/>
      <c r="AG27" s="105"/>
      <c r="AH27" s="84" t="n">
        <v>19</v>
      </c>
      <c r="AI27" s="85" t="n">
        <v>98200</v>
      </c>
      <c r="AJ27" s="86" t="n">
        <v>117200</v>
      </c>
      <c r="AK27" s="87" t="n">
        <v>135700</v>
      </c>
      <c r="AL27" s="88"/>
      <c r="AM27" s="89"/>
      <c r="AN27" s="90"/>
      <c r="AQ27" s="10"/>
    </row>
    <row r="28" customFormat="false" ht="24.95" hidden="false" customHeight="true" outlineLevel="0" collapsed="false">
      <c r="A28" s="10"/>
      <c r="B28" s="11"/>
      <c r="C28" s="103"/>
      <c r="D28" s="103"/>
      <c r="E28" s="103"/>
      <c r="F28" s="103"/>
      <c r="G28" s="11"/>
      <c r="H28" s="10"/>
      <c r="I28" s="10"/>
      <c r="J28" s="10"/>
      <c r="K28" s="82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82"/>
      <c r="Y28" s="20"/>
      <c r="Z28" s="82"/>
      <c r="AA28" s="82"/>
      <c r="AB28" s="82"/>
      <c r="AC28" s="82"/>
      <c r="AD28" s="20"/>
      <c r="AE28" s="24"/>
      <c r="AF28" s="24"/>
      <c r="AG28" s="24"/>
      <c r="AH28" s="84" t="n">
        <v>20</v>
      </c>
      <c r="AI28" s="85" t="n">
        <v>101100</v>
      </c>
      <c r="AJ28" s="86" t="n">
        <v>120700</v>
      </c>
      <c r="AK28" s="87" t="n">
        <v>139800</v>
      </c>
      <c r="AL28" s="88"/>
      <c r="AM28" s="89"/>
      <c r="AN28" s="90"/>
      <c r="AQ28" s="10"/>
    </row>
    <row r="29" customFormat="false" ht="24.95" hidden="false" customHeight="true" outlineLevel="0" collapsed="false">
      <c r="A29" s="10"/>
      <c r="B29" s="11"/>
      <c r="C29" s="103"/>
      <c r="D29" s="103"/>
      <c r="E29" s="103"/>
      <c r="F29" s="103"/>
      <c r="G29" s="11"/>
      <c r="H29" s="10"/>
      <c r="I29" s="10"/>
      <c r="J29" s="10"/>
      <c r="K29" s="82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82"/>
      <c r="Y29" s="20"/>
      <c r="Z29" s="82"/>
      <c r="AA29" s="82"/>
      <c r="AB29" s="82"/>
      <c r="AC29" s="82"/>
      <c r="AD29" s="20"/>
      <c r="AE29" s="108"/>
      <c r="AF29" s="108"/>
      <c r="AG29" s="108"/>
      <c r="AH29" s="84" t="n">
        <v>21</v>
      </c>
      <c r="AI29" s="85" t="n">
        <v>104100</v>
      </c>
      <c r="AJ29" s="86" t="n">
        <v>124300</v>
      </c>
      <c r="AK29" s="87" t="n">
        <v>144000</v>
      </c>
      <c r="AL29" s="88"/>
      <c r="AM29" s="89"/>
      <c r="AN29" s="90"/>
      <c r="AQ29" s="10"/>
    </row>
    <row r="30" customFormat="false" ht="24.95" hidden="false" customHeight="true" outlineLevel="0" collapsed="false">
      <c r="A30" s="10"/>
      <c r="B30" s="11"/>
      <c r="C30" s="103"/>
      <c r="D30" s="103"/>
      <c r="E30" s="103"/>
      <c r="F30" s="103"/>
      <c r="G30" s="11"/>
      <c r="H30" s="10"/>
      <c r="I30" s="10"/>
      <c r="J30" s="10"/>
      <c r="K30" s="82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82"/>
      <c r="Y30" s="20"/>
      <c r="Z30" s="82"/>
      <c r="AA30" s="82"/>
      <c r="AB30" s="82"/>
      <c r="AC30" s="82"/>
      <c r="AD30" s="20"/>
      <c r="AE30" s="109"/>
      <c r="AF30" s="109"/>
      <c r="AG30" s="109"/>
      <c r="AH30" s="84" t="n">
        <v>22</v>
      </c>
      <c r="AI30" s="85" t="n">
        <v>107200</v>
      </c>
      <c r="AJ30" s="86" t="n">
        <v>128000</v>
      </c>
      <c r="AK30" s="87" t="n">
        <v>148300</v>
      </c>
      <c r="AL30" s="88"/>
      <c r="AM30" s="89"/>
      <c r="AN30" s="90"/>
      <c r="AQ30" s="10"/>
    </row>
    <row r="31" customFormat="false" ht="24.95" hidden="false" customHeight="true" outlineLevel="0" collapsed="false">
      <c r="A31" s="10"/>
      <c r="B31" s="11"/>
      <c r="C31" s="110"/>
      <c r="D31" s="111"/>
      <c r="E31" s="111"/>
      <c r="F31" s="111"/>
      <c r="G31" s="11"/>
      <c r="H31" s="10"/>
      <c r="I31" s="10"/>
      <c r="J31" s="10"/>
      <c r="K31" s="82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82"/>
      <c r="Y31" s="20"/>
      <c r="Z31" s="82"/>
      <c r="AA31" s="82"/>
      <c r="AB31" s="82"/>
      <c r="AC31" s="82"/>
      <c r="AD31" s="20"/>
      <c r="AE31" s="108"/>
      <c r="AF31" s="108"/>
      <c r="AG31" s="108"/>
      <c r="AH31" s="84" t="n">
        <v>23</v>
      </c>
      <c r="AI31" s="85" t="n">
        <v>110400</v>
      </c>
      <c r="AJ31" s="86" t="n">
        <v>131800</v>
      </c>
      <c r="AK31" s="87" t="n">
        <v>152700</v>
      </c>
      <c r="AL31" s="112"/>
      <c r="AM31" s="89"/>
      <c r="AN31" s="90"/>
      <c r="AQ31" s="10"/>
    </row>
    <row r="32" customFormat="false" ht="24.95" hidden="false" customHeight="true" outlineLevel="0" collapsed="false">
      <c r="A32" s="10"/>
      <c r="B32" s="11"/>
      <c r="C32" s="103"/>
      <c r="D32" s="103"/>
      <c r="E32" s="103"/>
      <c r="F32" s="103"/>
      <c r="G32" s="11"/>
      <c r="H32" s="10"/>
      <c r="I32" s="10"/>
      <c r="J32" s="10"/>
      <c r="K32" s="82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82"/>
      <c r="Y32" s="20"/>
      <c r="Z32" s="82"/>
      <c r="AA32" s="82"/>
      <c r="AB32" s="82"/>
      <c r="AC32" s="82"/>
      <c r="AD32" s="20"/>
      <c r="AE32" s="108"/>
      <c r="AF32" s="108"/>
      <c r="AG32" s="108"/>
      <c r="AH32" s="84" t="n">
        <v>24</v>
      </c>
      <c r="AI32" s="85" t="n">
        <v>113700</v>
      </c>
      <c r="AJ32" s="86" t="n">
        <v>135800</v>
      </c>
      <c r="AK32" s="87" t="n">
        <v>157300</v>
      </c>
      <c r="AL32" s="112"/>
      <c r="AM32" s="89"/>
      <c r="AN32" s="90"/>
      <c r="AQ32" s="10"/>
    </row>
    <row r="33" customFormat="false" ht="24.95" hidden="false" customHeight="true" outlineLevel="0" collapsed="false">
      <c r="A33" s="10"/>
      <c r="B33" s="11"/>
      <c r="C33" s="113"/>
      <c r="D33" s="113"/>
      <c r="E33" s="113"/>
      <c r="F33" s="113"/>
      <c r="G33" s="11"/>
      <c r="H33" s="10"/>
      <c r="I33" s="10"/>
      <c r="J33" s="10"/>
      <c r="K33" s="82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82"/>
      <c r="Y33" s="20"/>
      <c r="Z33" s="82"/>
      <c r="AA33" s="82"/>
      <c r="AB33" s="82"/>
      <c r="AC33" s="82"/>
      <c r="AD33" s="20"/>
      <c r="AE33" s="108"/>
      <c r="AF33" s="108"/>
      <c r="AG33" s="108"/>
      <c r="AH33" s="84" t="n">
        <v>25</v>
      </c>
      <c r="AI33" s="85" t="n">
        <v>117100</v>
      </c>
      <c r="AJ33" s="86" t="n">
        <v>139900</v>
      </c>
      <c r="AK33" s="87" t="n">
        <v>162000</v>
      </c>
      <c r="AL33" s="112"/>
      <c r="AM33" s="89"/>
      <c r="AN33" s="90"/>
      <c r="AQ33" s="10"/>
    </row>
    <row r="34" customFormat="false" ht="24.95" hidden="false" customHeight="true" outlineLevel="0" collapsed="false">
      <c r="A34" s="10"/>
      <c r="B34" s="11"/>
      <c r="C34" s="11"/>
      <c r="D34" s="11"/>
      <c r="E34" s="11"/>
      <c r="F34" s="11"/>
      <c r="G34" s="11"/>
      <c r="H34" s="10"/>
      <c r="I34" s="10"/>
      <c r="J34" s="10"/>
      <c r="K34" s="82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82"/>
      <c r="Y34" s="20"/>
      <c r="Z34" s="82"/>
      <c r="AA34" s="82"/>
      <c r="AB34" s="82"/>
      <c r="AC34" s="82"/>
      <c r="AD34" s="20"/>
      <c r="AE34" s="108"/>
      <c r="AF34" s="108"/>
      <c r="AG34" s="108"/>
      <c r="AH34" s="84" t="n">
        <v>26</v>
      </c>
      <c r="AI34" s="85" t="n">
        <v>120600</v>
      </c>
      <c r="AJ34" s="86" t="n">
        <v>144100</v>
      </c>
      <c r="AK34" s="87" t="n">
        <v>166900</v>
      </c>
      <c r="AL34" s="88"/>
      <c r="AM34" s="89"/>
      <c r="AN34" s="90"/>
      <c r="AQ34" s="10"/>
    </row>
    <row r="35" customFormat="false" ht="17.25" hidden="false" customHeight="true" outlineLevel="0" collapsed="false">
      <c r="A35" s="10"/>
      <c r="B35" s="11"/>
      <c r="C35" s="11"/>
      <c r="D35" s="11"/>
      <c r="E35" s="11"/>
      <c r="F35" s="11"/>
      <c r="G35" s="11"/>
      <c r="H35" s="10"/>
      <c r="I35" s="10"/>
      <c r="J35" s="10"/>
      <c r="K35" s="82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82"/>
      <c r="Y35" s="20"/>
      <c r="Z35" s="82"/>
      <c r="AA35" s="82"/>
      <c r="AB35" s="82"/>
      <c r="AC35" s="82"/>
      <c r="AD35" s="20"/>
      <c r="AE35" s="108"/>
      <c r="AF35" s="108"/>
      <c r="AG35" s="108"/>
      <c r="AH35" s="84" t="n">
        <v>27</v>
      </c>
      <c r="AI35" s="85" t="n">
        <v>124200</v>
      </c>
      <c r="AJ35" s="86" t="n">
        <v>148400</v>
      </c>
      <c r="AK35" s="87" t="n">
        <v>171900</v>
      </c>
      <c r="AL35" s="88"/>
      <c r="AM35" s="89"/>
      <c r="AN35" s="90"/>
      <c r="AQ35" s="10"/>
    </row>
    <row r="36" customFormat="false" ht="24.95" hidden="false" customHeight="true" outlineLevel="0" collapsed="false">
      <c r="A36" s="10"/>
      <c r="B36" s="11"/>
      <c r="C36" s="11"/>
      <c r="D36" s="11"/>
      <c r="E36" s="11"/>
      <c r="F36" s="11"/>
      <c r="G36" s="11"/>
      <c r="H36" s="10"/>
      <c r="I36" s="10"/>
      <c r="J36" s="11"/>
      <c r="K36" s="82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82"/>
      <c r="Y36" s="20"/>
      <c r="Z36" s="82"/>
      <c r="AA36" s="82"/>
      <c r="AB36" s="82"/>
      <c r="AC36" s="82"/>
      <c r="AD36" s="20"/>
      <c r="AE36" s="24"/>
      <c r="AF36" s="24"/>
      <c r="AG36" s="24"/>
      <c r="AH36" s="84" t="n">
        <v>28</v>
      </c>
      <c r="AI36" s="85" t="n">
        <v>127900</v>
      </c>
      <c r="AJ36" s="86" t="n">
        <v>152900</v>
      </c>
      <c r="AK36" s="87" t="n">
        <v>177100</v>
      </c>
      <c r="AL36" s="88"/>
      <c r="AM36" s="89"/>
      <c r="AN36" s="90"/>
      <c r="AQ36" s="10"/>
    </row>
    <row r="37" customFormat="false" ht="24.95" hidden="false" customHeight="true" outlineLevel="0" collapsed="false">
      <c r="A37" s="10"/>
      <c r="B37" s="11"/>
      <c r="C37" s="11"/>
      <c r="D37" s="11"/>
      <c r="E37" s="11"/>
      <c r="F37" s="11"/>
      <c r="G37" s="11"/>
      <c r="H37" s="10"/>
      <c r="I37" s="10"/>
      <c r="J37" s="11"/>
      <c r="K37" s="82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82"/>
      <c r="Y37" s="20"/>
      <c r="Z37" s="82"/>
      <c r="AA37" s="82"/>
      <c r="AB37" s="82"/>
      <c r="AC37" s="82"/>
      <c r="AD37" s="20"/>
      <c r="AE37" s="24"/>
      <c r="AF37" s="24"/>
      <c r="AG37" s="24"/>
      <c r="AH37" s="84" t="n">
        <v>29</v>
      </c>
      <c r="AI37" s="85" t="n">
        <v>131700</v>
      </c>
      <c r="AJ37" s="86" t="n">
        <v>157500</v>
      </c>
      <c r="AK37" s="87" t="n">
        <v>182400</v>
      </c>
      <c r="AL37" s="88"/>
      <c r="AM37" s="89"/>
      <c r="AN37" s="90"/>
      <c r="AQ37" s="10"/>
    </row>
    <row r="38" customFormat="false" ht="24.95" hidden="false" customHeight="true" outlineLevel="0" collapsed="false">
      <c r="A38" s="10"/>
      <c r="B38" s="11"/>
      <c r="C38" s="11"/>
      <c r="D38" s="11"/>
      <c r="E38" s="11"/>
      <c r="F38" s="11"/>
      <c r="G38" s="11"/>
      <c r="H38" s="10"/>
      <c r="I38" s="10"/>
      <c r="J38" s="11"/>
      <c r="K38" s="82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82"/>
      <c r="Y38" s="20"/>
      <c r="Z38" s="82"/>
      <c r="AA38" s="82"/>
      <c r="AB38" s="82"/>
      <c r="AC38" s="82"/>
      <c r="AD38" s="20"/>
      <c r="AE38" s="24"/>
      <c r="AF38" s="24"/>
      <c r="AG38" s="24"/>
      <c r="AH38" s="84" t="n">
        <v>30</v>
      </c>
      <c r="AI38" s="85" t="n">
        <v>135700</v>
      </c>
      <c r="AJ38" s="86" t="n">
        <v>162200</v>
      </c>
      <c r="AK38" s="87" t="n">
        <v>187900</v>
      </c>
      <c r="AL38" s="88"/>
      <c r="AM38" s="89"/>
      <c r="AN38" s="90"/>
      <c r="AQ38" s="10"/>
    </row>
    <row r="39" customFormat="false" ht="24.95" hidden="false" customHeight="true" outlineLevel="0" collapsed="false">
      <c r="A39" s="10"/>
      <c r="B39" s="11"/>
      <c r="C39" s="11"/>
      <c r="D39" s="11"/>
      <c r="E39" s="11"/>
      <c r="F39" s="11"/>
      <c r="G39" s="11"/>
      <c r="H39" s="10"/>
      <c r="I39" s="10"/>
      <c r="J39" s="11"/>
      <c r="K39" s="82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82"/>
      <c r="Y39" s="20"/>
      <c r="Z39" s="82"/>
      <c r="AA39" s="82"/>
      <c r="AB39" s="82"/>
      <c r="AC39" s="82"/>
      <c r="AD39" s="20"/>
      <c r="AE39" s="24"/>
      <c r="AF39" s="24"/>
      <c r="AG39" s="24"/>
      <c r="AH39" s="84" t="n">
        <v>31</v>
      </c>
      <c r="AI39" s="85" t="n">
        <v>139800</v>
      </c>
      <c r="AJ39" s="86" t="n">
        <v>167100</v>
      </c>
      <c r="AK39" s="87" t="n">
        <v>193500</v>
      </c>
      <c r="AL39" s="88"/>
      <c r="AM39" s="89"/>
      <c r="AN39" s="90"/>
      <c r="AQ39" s="10"/>
    </row>
    <row r="40" customFormat="false" ht="24.95" hidden="false" customHeight="true" outlineLevel="0" collapsed="false">
      <c r="A40" s="10"/>
      <c r="B40" s="11"/>
      <c r="C40" s="11"/>
      <c r="D40" s="11"/>
      <c r="E40" s="11"/>
      <c r="F40" s="11"/>
      <c r="G40" s="11"/>
      <c r="H40" s="10"/>
      <c r="I40" s="10"/>
      <c r="J40" s="11"/>
      <c r="K40" s="82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82"/>
      <c r="Y40" s="20"/>
      <c r="Z40" s="82"/>
      <c r="AA40" s="82"/>
      <c r="AB40" s="82"/>
      <c r="AC40" s="82"/>
      <c r="AD40" s="20"/>
      <c r="AE40" s="24"/>
      <c r="AF40" s="24"/>
      <c r="AG40" s="24"/>
      <c r="AH40" s="84" t="n">
        <v>32</v>
      </c>
      <c r="AI40" s="85" t="n">
        <v>144000</v>
      </c>
      <c r="AJ40" s="86" t="n">
        <v>172100</v>
      </c>
      <c r="AK40" s="87" t="n">
        <v>199300</v>
      </c>
      <c r="AL40" s="88"/>
      <c r="AM40" s="89"/>
      <c r="AN40" s="90"/>
      <c r="AQ40" s="10"/>
    </row>
    <row r="41" customFormat="false" ht="24.95" hidden="false" customHeight="true" outlineLevel="0" collapsed="false">
      <c r="A41" s="10"/>
      <c r="B41" s="11"/>
      <c r="C41" s="11"/>
      <c r="D41" s="11"/>
      <c r="E41" s="11"/>
      <c r="F41" s="11"/>
      <c r="G41" s="11"/>
      <c r="H41" s="10"/>
      <c r="I41" s="10"/>
      <c r="J41" s="11"/>
      <c r="K41" s="82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82"/>
      <c r="Y41" s="20"/>
      <c r="Z41" s="82"/>
      <c r="AA41" s="82"/>
      <c r="AB41" s="82"/>
      <c r="AC41" s="82"/>
      <c r="AD41" s="20"/>
      <c r="AE41" s="24"/>
      <c r="AF41" s="24"/>
      <c r="AG41" s="24"/>
      <c r="AH41" s="84" t="n">
        <v>33</v>
      </c>
      <c r="AI41" s="85" t="n">
        <v>148300</v>
      </c>
      <c r="AJ41" s="86" t="n">
        <v>177300</v>
      </c>
      <c r="AK41" s="87" t="n">
        <v>205300</v>
      </c>
      <c r="AL41" s="88"/>
      <c r="AM41" s="89"/>
      <c r="AN41" s="90"/>
      <c r="AQ41" s="10"/>
    </row>
    <row r="42" customFormat="false" ht="24.95" hidden="false" customHeight="true" outlineLevel="0" collapsed="false">
      <c r="A42" s="10"/>
      <c r="B42" s="11"/>
      <c r="C42" s="11"/>
      <c r="D42" s="11"/>
      <c r="E42" s="11"/>
      <c r="F42" s="11"/>
      <c r="G42" s="11"/>
      <c r="H42" s="10"/>
      <c r="I42" s="10"/>
      <c r="J42" s="11"/>
      <c r="K42" s="82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82"/>
      <c r="Y42" s="20"/>
      <c r="Z42" s="82"/>
      <c r="AA42" s="82"/>
      <c r="AB42" s="82"/>
      <c r="AC42" s="82"/>
      <c r="AD42" s="20"/>
      <c r="AE42" s="24"/>
      <c r="AF42" s="24"/>
      <c r="AG42" s="24"/>
      <c r="AH42" s="84" t="n">
        <v>34</v>
      </c>
      <c r="AI42" s="85" t="n">
        <v>152700</v>
      </c>
      <c r="AJ42" s="86" t="n">
        <v>182600</v>
      </c>
      <c r="AK42" s="87" t="n">
        <v>211500</v>
      </c>
      <c r="AL42" s="88"/>
      <c r="AM42" s="89"/>
      <c r="AN42" s="90"/>
      <c r="AQ42" s="10"/>
    </row>
    <row r="43" customFormat="false" ht="24.95" hidden="false" customHeight="true" outlineLevel="0" collapsed="false">
      <c r="A43" s="10"/>
      <c r="B43" s="11"/>
      <c r="C43" s="11"/>
      <c r="D43" s="11"/>
      <c r="E43" s="11"/>
      <c r="F43" s="11"/>
      <c r="G43" s="11"/>
      <c r="H43" s="10"/>
      <c r="I43" s="10"/>
      <c r="J43" s="11"/>
      <c r="K43" s="82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82"/>
      <c r="Y43" s="20"/>
      <c r="Z43" s="82"/>
      <c r="AA43" s="82"/>
      <c r="AB43" s="82"/>
      <c r="AC43" s="82"/>
      <c r="AD43" s="20"/>
      <c r="AE43" s="24"/>
      <c r="AF43" s="24"/>
      <c r="AG43" s="24"/>
      <c r="AH43" s="84" t="n">
        <v>35</v>
      </c>
      <c r="AI43" s="85" t="n">
        <v>157300</v>
      </c>
      <c r="AJ43" s="86" t="n">
        <v>188100</v>
      </c>
      <c r="AK43" s="87"/>
      <c r="AL43" s="88"/>
      <c r="AM43" s="89"/>
      <c r="AN43" s="90"/>
      <c r="AQ43" s="10"/>
    </row>
    <row r="44" customFormat="false" ht="24.95" hidden="false" customHeight="true" outlineLevel="0" collapsed="false">
      <c r="A44" s="10"/>
      <c r="B44" s="11"/>
      <c r="C44" s="11"/>
      <c r="D44" s="11"/>
      <c r="E44" s="11"/>
      <c r="F44" s="11"/>
      <c r="G44" s="11"/>
      <c r="H44" s="10"/>
      <c r="I44" s="10"/>
      <c r="J44" s="11"/>
      <c r="K44" s="82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82"/>
      <c r="Y44" s="20"/>
      <c r="Z44" s="82"/>
      <c r="AA44" s="82"/>
      <c r="AB44" s="82"/>
      <c r="AC44" s="82"/>
      <c r="AD44" s="20"/>
      <c r="AE44" s="24"/>
      <c r="AF44" s="24"/>
      <c r="AG44" s="24"/>
      <c r="AH44" s="84" t="n">
        <v>36</v>
      </c>
      <c r="AI44" s="85" t="n">
        <v>162000</v>
      </c>
      <c r="AJ44" s="86" t="n">
        <v>193700</v>
      </c>
      <c r="AK44" s="87"/>
      <c r="AL44" s="88"/>
      <c r="AM44" s="89"/>
      <c r="AN44" s="90"/>
      <c r="AQ44" s="10"/>
    </row>
    <row r="45" customFormat="false" ht="24.95" hidden="false" customHeight="true" outlineLevel="0" collapsed="false">
      <c r="A45" s="10"/>
      <c r="B45" s="11"/>
      <c r="C45" s="11"/>
      <c r="D45" s="11"/>
      <c r="E45" s="11"/>
      <c r="F45" s="11"/>
      <c r="G45" s="11"/>
      <c r="H45" s="10"/>
      <c r="I45" s="10"/>
      <c r="J45" s="11"/>
      <c r="K45" s="82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82"/>
      <c r="Y45" s="20"/>
      <c r="Z45" s="82"/>
      <c r="AA45" s="82"/>
      <c r="AB45" s="82"/>
      <c r="AC45" s="82"/>
      <c r="AD45" s="20"/>
      <c r="AE45" s="24"/>
      <c r="AF45" s="24"/>
      <c r="AG45" s="24"/>
      <c r="AH45" s="84" t="n">
        <v>37</v>
      </c>
      <c r="AI45" s="85" t="n">
        <v>166900</v>
      </c>
      <c r="AJ45" s="86" t="n">
        <v>199500</v>
      </c>
      <c r="AK45" s="87"/>
      <c r="AL45" s="88"/>
      <c r="AM45" s="89"/>
      <c r="AN45" s="90"/>
      <c r="AQ45" s="10"/>
    </row>
    <row r="46" customFormat="false" ht="24.95" hidden="false" customHeight="true" outlineLevel="0" collapsed="false">
      <c r="A46" s="10"/>
      <c r="B46" s="11"/>
      <c r="C46" s="11"/>
      <c r="D46" s="11"/>
      <c r="E46" s="11"/>
      <c r="F46" s="11"/>
      <c r="G46" s="11"/>
      <c r="H46" s="10"/>
      <c r="I46" s="10"/>
      <c r="J46" s="11"/>
      <c r="K46" s="82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82"/>
      <c r="Y46" s="20"/>
      <c r="Z46" s="82"/>
      <c r="AA46" s="82"/>
      <c r="AB46" s="82"/>
      <c r="AC46" s="82"/>
      <c r="AD46" s="20"/>
      <c r="AE46" s="24"/>
      <c r="AF46" s="24"/>
      <c r="AG46" s="24"/>
      <c r="AH46" s="84" t="n">
        <v>38</v>
      </c>
      <c r="AI46" s="85" t="n">
        <v>171900</v>
      </c>
      <c r="AJ46" s="86" t="n">
        <v>205500</v>
      </c>
      <c r="AK46" s="87"/>
      <c r="AL46" s="88"/>
      <c r="AM46" s="89"/>
      <c r="AN46" s="90"/>
      <c r="AQ46" s="10"/>
    </row>
    <row r="47" customFormat="false" ht="24.95" hidden="false" customHeight="true" outlineLevel="0" collapsed="false">
      <c r="A47" s="10"/>
      <c r="B47" s="11"/>
      <c r="C47" s="11"/>
      <c r="D47" s="11"/>
      <c r="E47" s="11"/>
      <c r="F47" s="11"/>
      <c r="G47" s="11"/>
      <c r="H47" s="10"/>
      <c r="I47" s="10"/>
      <c r="J47" s="11"/>
      <c r="K47" s="82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82"/>
      <c r="Y47" s="20"/>
      <c r="Z47" s="82"/>
      <c r="AA47" s="82"/>
      <c r="AB47" s="82"/>
      <c r="AC47" s="82"/>
      <c r="AD47" s="20"/>
      <c r="AE47" s="24"/>
      <c r="AF47" s="24"/>
      <c r="AG47" s="24"/>
      <c r="AH47" s="84" t="n">
        <v>39</v>
      </c>
      <c r="AI47" s="85" t="n">
        <v>177100</v>
      </c>
      <c r="AJ47" s="86"/>
      <c r="AK47" s="87"/>
      <c r="AL47" s="88"/>
      <c r="AM47" s="89"/>
      <c r="AN47" s="90"/>
      <c r="AQ47" s="10"/>
    </row>
    <row r="48" customFormat="false" ht="24.95" hidden="false" customHeight="true" outlineLevel="0" collapsed="false">
      <c r="A48" s="10"/>
      <c r="B48" s="11"/>
      <c r="C48" s="11"/>
      <c r="D48" s="11"/>
      <c r="E48" s="11"/>
      <c r="F48" s="11"/>
      <c r="G48" s="11"/>
      <c r="H48" s="10"/>
      <c r="I48" s="10"/>
      <c r="J48" s="11"/>
      <c r="K48" s="82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82"/>
      <c r="Y48" s="20"/>
      <c r="Z48" s="82"/>
      <c r="AA48" s="82"/>
      <c r="AB48" s="82"/>
      <c r="AC48" s="82"/>
      <c r="AD48" s="20"/>
      <c r="AE48" s="24"/>
      <c r="AF48" s="24"/>
      <c r="AG48" s="24"/>
      <c r="AH48" s="84" t="n">
        <v>40</v>
      </c>
      <c r="AI48" s="85" t="n">
        <v>182400</v>
      </c>
      <c r="AJ48" s="86"/>
      <c r="AK48" s="87"/>
      <c r="AL48" s="88"/>
      <c r="AM48" s="89"/>
      <c r="AN48" s="90"/>
      <c r="AQ48" s="10"/>
    </row>
    <row r="49" customFormat="false" ht="15.75" hidden="false" customHeight="true" outlineLevel="0" collapsed="false">
      <c r="A49" s="10"/>
      <c r="B49" s="11"/>
      <c r="C49" s="11"/>
      <c r="D49" s="11"/>
      <c r="E49" s="11"/>
      <c r="F49" s="11"/>
      <c r="G49" s="11"/>
      <c r="H49" s="10"/>
      <c r="I49" s="10"/>
      <c r="J49" s="11"/>
      <c r="K49" s="82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82"/>
      <c r="Y49" s="115"/>
      <c r="Z49" s="82"/>
      <c r="AA49" s="82"/>
      <c r="AB49" s="82"/>
      <c r="AC49" s="82"/>
      <c r="AD49" s="20"/>
      <c r="AE49" s="24"/>
      <c r="AF49" s="24"/>
      <c r="AG49" s="24"/>
      <c r="AH49" s="11"/>
      <c r="AI49" s="11"/>
      <c r="AJ49" s="11"/>
      <c r="AK49" s="11"/>
      <c r="AL49" s="11"/>
      <c r="AM49" s="11"/>
      <c r="AN49" s="11"/>
      <c r="AQ49" s="10"/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1"/>
      <c r="G50" s="11"/>
      <c r="H50" s="10"/>
      <c r="I50" s="10"/>
      <c r="J50" s="11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20"/>
      <c r="Z50" s="82"/>
      <c r="AA50" s="82"/>
      <c r="AB50" s="82"/>
      <c r="AC50" s="82"/>
      <c r="AD50" s="20"/>
      <c r="AE50" s="24"/>
      <c r="AF50" s="24"/>
      <c r="AG50" s="24"/>
      <c r="AH50" s="11"/>
      <c r="AI50" s="11"/>
      <c r="AJ50" s="11"/>
      <c r="AK50" s="11"/>
      <c r="AL50" s="11"/>
      <c r="AM50" s="11"/>
      <c r="AN50" s="11"/>
      <c r="AQ50" s="10"/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1"/>
      <c r="G51" s="11"/>
      <c r="H51" s="10"/>
      <c r="I51" s="10"/>
      <c r="J51" s="11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20"/>
      <c r="Z51" s="82"/>
      <c r="AA51" s="82"/>
      <c r="AB51" s="82"/>
      <c r="AC51" s="82"/>
      <c r="AD51" s="20"/>
      <c r="AE51" s="24"/>
      <c r="AF51" s="24"/>
      <c r="AG51" s="24"/>
      <c r="AH51" s="11"/>
      <c r="AI51" s="11"/>
      <c r="AJ51" s="11"/>
      <c r="AK51" s="11"/>
      <c r="AL51" s="11"/>
      <c r="AM51" s="11"/>
      <c r="AN51" s="11"/>
      <c r="AQ51" s="10"/>
    </row>
    <row r="52" customFormat="false" ht="9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20"/>
      <c r="Z52" s="20"/>
      <c r="AA52" s="20"/>
      <c r="AB52" s="20"/>
      <c r="AC52" s="20"/>
      <c r="AD52" s="2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tru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82"/>
      <c r="Z53" s="82"/>
      <c r="AA53" s="82"/>
      <c r="AB53" s="82"/>
      <c r="AC53" s="82"/>
      <c r="AD53" s="82"/>
      <c r="AE53" s="11"/>
      <c r="AF53" s="11"/>
      <c r="AG53" s="11"/>
      <c r="AH53" s="11"/>
      <c r="AI53" s="11"/>
      <c r="AJ53" s="11"/>
      <c r="AK53" s="11"/>
      <c r="AL53" s="11"/>
      <c r="AM53" s="11"/>
      <c r="AN53" s="11"/>
    </row>
    <row r="54" customFormat="false" ht="15" hidden="tru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82"/>
      <c r="Z54" s="82"/>
      <c r="AA54" s="82"/>
      <c r="AB54" s="82"/>
      <c r="AC54" s="82"/>
      <c r="AD54" s="82"/>
      <c r="AE54" s="11"/>
      <c r="AF54" s="11"/>
      <c r="AG54" s="11"/>
      <c r="AH54" s="11"/>
      <c r="AI54" s="11"/>
      <c r="AJ54" s="11"/>
      <c r="AK54" s="11"/>
      <c r="AL54" s="11"/>
      <c r="AM54" s="11"/>
      <c r="AN54" s="11"/>
    </row>
    <row r="55" customFormat="false" ht="15" hidden="tru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82"/>
      <c r="Z55" s="82"/>
      <c r="AA55" s="82"/>
      <c r="AB55" s="82"/>
      <c r="AC55" s="82"/>
      <c r="AD55" s="82"/>
      <c r="AE55" s="11"/>
      <c r="AF55" s="11"/>
      <c r="AG55" s="11"/>
      <c r="AH55" s="11"/>
      <c r="AI55" s="11"/>
      <c r="AJ55" s="11"/>
      <c r="AK55" s="11"/>
      <c r="AL55" s="11"/>
      <c r="AM55" s="11"/>
      <c r="AN55" s="11"/>
    </row>
    <row r="56" customFormat="false" ht="15" hidden="tru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82"/>
      <c r="Z56" s="82"/>
      <c r="AA56" s="82"/>
      <c r="AB56" s="82"/>
      <c r="AC56" s="82"/>
      <c r="AD56" s="82"/>
      <c r="AE56" s="11"/>
      <c r="AF56" s="11"/>
      <c r="AG56" s="11"/>
      <c r="AH56" s="11"/>
      <c r="AI56" s="11"/>
      <c r="AJ56" s="11"/>
      <c r="AK56" s="11"/>
      <c r="AL56" s="11"/>
      <c r="AM56" s="11"/>
      <c r="AN56" s="11"/>
    </row>
    <row r="57" customFormat="false" ht="15" hidden="tru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82"/>
      <c r="Z57" s="82"/>
      <c r="AA57" s="82"/>
      <c r="AB57" s="82"/>
      <c r="AC57" s="82"/>
      <c r="AD57" s="82"/>
      <c r="AE57" s="11"/>
      <c r="AF57" s="11"/>
      <c r="AG57" s="11"/>
      <c r="AH57" s="11"/>
      <c r="AI57" s="11"/>
      <c r="AJ57" s="11"/>
      <c r="AK57" s="11"/>
      <c r="AL57" s="11"/>
      <c r="AM57" s="11"/>
      <c r="AN57" s="11"/>
    </row>
    <row r="58" customFormat="false" ht="15" hidden="tru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82"/>
      <c r="Z58" s="82"/>
      <c r="AA58" s="82"/>
      <c r="AB58" s="82"/>
      <c r="AC58" s="82"/>
      <c r="AD58" s="82"/>
      <c r="AE58" s="11"/>
      <c r="AF58" s="11"/>
      <c r="AG58" s="11"/>
      <c r="AH58" s="11"/>
      <c r="AI58" s="11"/>
      <c r="AJ58" s="11"/>
      <c r="AK58" s="11"/>
      <c r="AL58" s="11"/>
      <c r="AM58" s="11"/>
      <c r="AN58" s="11"/>
    </row>
    <row r="59" customFormat="false" ht="15" hidden="tru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82"/>
      <c r="Z59" s="82"/>
      <c r="AA59" s="82"/>
      <c r="AB59" s="82"/>
      <c r="AC59" s="82"/>
      <c r="AD59" s="82"/>
      <c r="AE59" s="11"/>
      <c r="AF59" s="11"/>
      <c r="AG59" s="11"/>
      <c r="AH59" s="11"/>
      <c r="AI59" s="11"/>
      <c r="AJ59" s="11"/>
      <c r="AK59" s="11"/>
      <c r="AL59" s="11"/>
      <c r="AM59" s="11"/>
      <c r="AN59" s="11"/>
    </row>
    <row r="60" customFormat="false" ht="15" hidden="tru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</row>
    <row r="61" customFormat="false" ht="15" hidden="tru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</row>
    <row r="62" customFormat="false" ht="15" hidden="tru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11"/>
      <c r="AJ62" s="11"/>
      <c r="AK62" s="11"/>
      <c r="AL62" s="11"/>
      <c r="AM62" s="11"/>
      <c r="AN62" s="11"/>
    </row>
    <row r="63" customFormat="false" ht="15" hidden="tru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11"/>
      <c r="AJ63" s="11"/>
      <c r="AK63" s="11"/>
      <c r="AL63" s="11"/>
      <c r="AM63" s="11"/>
      <c r="AN63" s="11"/>
    </row>
    <row r="64" customFormat="false" ht="26.25" hidden="tru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56"/>
      <c r="X64" s="56"/>
      <c r="Y64" s="96"/>
      <c r="Z64" s="96"/>
      <c r="AA64" s="96"/>
      <c r="AB64" s="96"/>
      <c r="AC64" s="96"/>
      <c r="AD64" s="96"/>
      <c r="AE64" s="56"/>
      <c r="AF64" s="56"/>
      <c r="AG64" s="56"/>
      <c r="AH64" s="56"/>
      <c r="AI64" s="11"/>
      <c r="AJ64" s="11"/>
      <c r="AK64" s="11"/>
      <c r="AL64" s="11"/>
      <c r="AM64" s="11"/>
      <c r="AN64" s="11"/>
    </row>
    <row r="65" customFormat="false" ht="26.25" hidden="tru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75"/>
      <c r="S65" s="116"/>
      <c r="T65" s="116"/>
      <c r="U65" s="116"/>
      <c r="V65" s="116"/>
      <c r="W65" s="96"/>
      <c r="X65" s="96"/>
      <c r="Y65" s="96"/>
      <c r="Z65" s="96"/>
      <c r="AA65" s="96"/>
      <c r="AB65" s="96"/>
      <c r="AC65" s="96"/>
      <c r="AD65" s="96"/>
      <c r="AE65" s="56"/>
      <c r="AF65" s="56"/>
      <c r="AG65" s="56"/>
      <c r="AH65" s="56"/>
      <c r="AI65" s="11"/>
      <c r="AJ65" s="11"/>
      <c r="AK65" s="11"/>
      <c r="AL65" s="11"/>
      <c r="AM65" s="11"/>
      <c r="AN65" s="11"/>
    </row>
    <row r="66" customFormat="false" ht="26.25" hidden="tru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7"/>
      <c r="S66" s="117"/>
      <c r="T66" s="117"/>
      <c r="U66" s="117"/>
      <c r="V66" s="117"/>
      <c r="W66" s="118"/>
      <c r="X66" s="56"/>
      <c r="Y66" s="96"/>
      <c r="Z66" s="96"/>
      <c r="AA66" s="96"/>
      <c r="AB66" s="96"/>
      <c r="AC66" s="96"/>
      <c r="AD66" s="96"/>
      <c r="AE66" s="56"/>
      <c r="AF66" s="56"/>
      <c r="AG66" s="56"/>
      <c r="AH66" s="56"/>
      <c r="AI66" s="11"/>
      <c r="AJ66" s="11"/>
      <c r="AK66" s="11"/>
      <c r="AL66" s="11"/>
      <c r="AM66" s="11"/>
      <c r="AN66" s="11"/>
    </row>
    <row r="67" customFormat="false" ht="26.25" hidden="tru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75"/>
      <c r="S67" s="91"/>
      <c r="T67" s="91"/>
      <c r="U67" s="91"/>
      <c r="V67" s="91"/>
      <c r="W67" s="96"/>
      <c r="X67" s="96"/>
      <c r="Y67" s="96"/>
      <c r="Z67" s="96"/>
      <c r="AA67" s="96"/>
      <c r="AB67" s="96"/>
      <c r="AC67" s="96"/>
      <c r="AD67" s="96"/>
      <c r="AE67" s="56"/>
      <c r="AF67" s="56"/>
      <c r="AG67" s="56"/>
      <c r="AH67" s="56"/>
      <c r="AI67" s="11"/>
      <c r="AJ67" s="11"/>
      <c r="AK67" s="11"/>
      <c r="AL67" s="11"/>
      <c r="AM67" s="11"/>
      <c r="AN67" s="11"/>
    </row>
    <row r="68" customFormat="false" ht="26.25" hidden="tru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9"/>
      <c r="S68" s="119"/>
      <c r="T68" s="119"/>
      <c r="U68" s="119"/>
      <c r="V68" s="119"/>
      <c r="W68" s="120"/>
      <c r="X68" s="120"/>
      <c r="Y68" s="96"/>
      <c r="Z68" s="96"/>
      <c r="AA68" s="96"/>
      <c r="AB68" s="96"/>
      <c r="AC68" s="96"/>
      <c r="AD68" s="96"/>
      <c r="AE68" s="56"/>
      <c r="AF68" s="56"/>
      <c r="AG68" s="56"/>
      <c r="AH68" s="56"/>
      <c r="AI68" s="11"/>
      <c r="AJ68" s="11"/>
      <c r="AK68" s="11"/>
      <c r="AL68" s="11"/>
      <c r="AM68" s="11"/>
      <c r="AN68" s="11"/>
    </row>
    <row r="69" customFormat="false" ht="26.25" hidden="tru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9"/>
      <c r="S69" s="119"/>
      <c r="T69" s="119"/>
      <c r="U69" s="119"/>
      <c r="V69" s="119"/>
      <c r="W69" s="120"/>
      <c r="X69" s="120"/>
      <c r="Y69" s="96"/>
      <c r="Z69" s="96"/>
      <c r="AA69" s="96"/>
      <c r="AB69" s="96"/>
      <c r="AC69" s="96"/>
      <c r="AD69" s="96"/>
      <c r="AE69" s="56"/>
      <c r="AF69" s="56"/>
      <c r="AG69" s="56"/>
      <c r="AH69" s="56"/>
      <c r="AI69" s="11"/>
      <c r="AJ69" s="11"/>
      <c r="AK69" s="11"/>
      <c r="AL69" s="11"/>
      <c r="AM69" s="11"/>
      <c r="AN69" s="11"/>
    </row>
    <row r="70" customFormat="false" ht="26.25" hidden="tru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21"/>
      <c r="S70" s="122"/>
      <c r="T70" s="122"/>
      <c r="U70" s="122"/>
      <c r="V70" s="122"/>
      <c r="W70" s="123"/>
      <c r="X70" s="123"/>
      <c r="Y70" s="96"/>
      <c r="Z70" s="96"/>
      <c r="AA70" s="96"/>
      <c r="AB70" s="96"/>
      <c r="AC70" s="96"/>
      <c r="AD70" s="96"/>
      <c r="AE70" s="56"/>
      <c r="AF70" s="56"/>
      <c r="AG70" s="56"/>
      <c r="AH70" s="56"/>
      <c r="AI70" s="11"/>
      <c r="AJ70" s="11"/>
      <c r="AK70" s="11"/>
      <c r="AL70" s="11"/>
      <c r="AM70" s="11"/>
      <c r="AN70" s="11"/>
    </row>
    <row r="71" customFormat="false" ht="23.25" hidden="tru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9"/>
      <c r="S71" s="119"/>
      <c r="T71" s="119"/>
      <c r="U71" s="119"/>
      <c r="V71" s="119"/>
      <c r="W71" s="120"/>
      <c r="X71" s="120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11"/>
      <c r="AJ71" s="11"/>
      <c r="AK71" s="11"/>
      <c r="AL71" s="11"/>
      <c r="AM71" s="11"/>
      <c r="AN71" s="11"/>
    </row>
    <row r="72" customFormat="false" ht="28.5" hidden="tru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24"/>
      <c r="S72" s="125"/>
      <c r="T72" s="125"/>
      <c r="U72" s="125"/>
      <c r="V72" s="125"/>
      <c r="W72" s="126"/>
      <c r="X72" s="120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11"/>
      <c r="AJ72" s="11"/>
      <c r="AK72" s="11"/>
      <c r="AL72" s="11"/>
      <c r="AM72" s="11"/>
      <c r="AN72" s="11"/>
    </row>
    <row r="73" customFormat="false" ht="15" hidden="tru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11"/>
      <c r="AJ73" s="11"/>
      <c r="AK73" s="11"/>
      <c r="AL73" s="11"/>
      <c r="AM73" s="11"/>
      <c r="AN73" s="11"/>
    </row>
    <row r="74" customFormat="false" ht="23.25" hidden="tru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06"/>
      <c r="S74" s="106"/>
      <c r="T74" s="106"/>
      <c r="U74" s="106"/>
      <c r="V74" s="106"/>
      <c r="W74" s="127"/>
      <c r="X74" s="127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11"/>
      <c r="AJ74" s="11"/>
      <c r="AK74" s="11"/>
      <c r="AL74" s="11"/>
      <c r="AM74" s="11"/>
      <c r="AN74" s="11"/>
    </row>
    <row r="75" customFormat="false" ht="23.25" hidden="tru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28"/>
      <c r="S75" s="106"/>
      <c r="T75" s="106"/>
      <c r="U75" s="106"/>
      <c r="V75" s="106"/>
      <c r="W75" s="127"/>
      <c r="X75" s="127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11"/>
      <c r="AJ75" s="11"/>
      <c r="AK75" s="11"/>
      <c r="AL75" s="11"/>
      <c r="AM75" s="11"/>
      <c r="AN75" s="11"/>
    </row>
    <row r="76" customFormat="false" ht="23.25" hidden="tru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28"/>
      <c r="S76" s="106"/>
      <c r="T76" s="106"/>
      <c r="U76" s="106"/>
      <c r="V76" s="106"/>
      <c r="W76" s="127"/>
      <c r="X76" s="127"/>
      <c r="Y76" s="129"/>
      <c r="Z76" s="129"/>
      <c r="AA76" s="129"/>
      <c r="AB76" s="129"/>
      <c r="AC76" s="129"/>
      <c r="AD76" s="129"/>
      <c r="AE76" s="56"/>
      <c r="AF76" s="56"/>
      <c r="AG76" s="56"/>
      <c r="AH76" s="56"/>
      <c r="AI76" s="11"/>
      <c r="AJ76" s="11"/>
      <c r="AK76" s="11"/>
      <c r="AL76" s="11"/>
      <c r="AM76" s="11"/>
      <c r="AN76" s="11"/>
    </row>
    <row r="77" customFormat="false" ht="23.25" hidden="tru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30"/>
      <c r="S77" s="106"/>
      <c r="T77" s="106"/>
      <c r="U77" s="106"/>
      <c r="V77" s="106"/>
      <c r="W77" s="127"/>
      <c r="X77" s="127"/>
      <c r="Y77" s="129"/>
      <c r="Z77" s="129"/>
      <c r="AA77" s="129"/>
      <c r="AB77" s="129"/>
      <c r="AC77" s="129"/>
      <c r="AD77" s="129"/>
      <c r="AE77" s="56"/>
      <c r="AF77" s="56"/>
      <c r="AG77" s="56"/>
      <c r="AH77" s="56"/>
      <c r="AI77" s="11"/>
      <c r="AJ77" s="11"/>
      <c r="AK77" s="11"/>
      <c r="AL77" s="11"/>
      <c r="AM77" s="11"/>
      <c r="AN77" s="11"/>
    </row>
    <row r="78" customFormat="false" ht="23.25" hidden="tru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06"/>
      <c r="S78" s="106"/>
      <c r="T78" s="106"/>
      <c r="U78" s="106"/>
      <c r="V78" s="106"/>
      <c r="W78" s="127"/>
      <c r="X78" s="127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11"/>
      <c r="AJ78" s="11"/>
      <c r="AK78" s="11"/>
      <c r="AL78" s="11"/>
      <c r="AM78" s="11"/>
      <c r="AN78" s="11"/>
    </row>
    <row r="79" customFormat="false" ht="23.25" hidden="tru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06"/>
      <c r="S79" s="106"/>
      <c r="T79" s="106"/>
      <c r="U79" s="106"/>
      <c r="V79" s="106"/>
      <c r="W79" s="127"/>
      <c r="X79" s="127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11"/>
      <c r="AJ79" s="11"/>
      <c r="AK79" s="11"/>
      <c r="AL79" s="11"/>
      <c r="AM79" s="11"/>
      <c r="AN79" s="11"/>
    </row>
    <row r="80" customFormat="false" ht="23.25" hidden="tru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06"/>
      <c r="S80" s="106"/>
      <c r="T80" s="106"/>
      <c r="U80" s="106"/>
      <c r="V80" s="106"/>
      <c r="W80" s="127"/>
      <c r="X80" s="127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11"/>
      <c r="AJ80" s="11"/>
      <c r="AK80" s="11"/>
      <c r="AL80" s="11"/>
      <c r="AM80" s="11"/>
      <c r="AN80" s="11"/>
    </row>
    <row r="81" customFormat="false" ht="15" hidden="tru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3"/>
      <c r="S81" s="113"/>
      <c r="T81" s="113"/>
      <c r="U81" s="113"/>
      <c r="V81" s="113"/>
      <c r="W81" s="131"/>
      <c r="X81" s="131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11"/>
      <c r="AJ81" s="11"/>
      <c r="AK81" s="11"/>
      <c r="AL81" s="11"/>
      <c r="AM81" s="11"/>
      <c r="AN81" s="11"/>
    </row>
    <row r="82" customFormat="false" ht="26.25" hidden="tru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32"/>
      <c r="S82" s="106"/>
      <c r="T82" s="133"/>
      <c r="U82" s="133"/>
      <c r="V82" s="133"/>
      <c r="W82" s="134"/>
      <c r="X82" s="134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11"/>
      <c r="AJ82" s="11"/>
      <c r="AK82" s="11"/>
      <c r="AL82" s="11"/>
      <c r="AM82" s="11"/>
      <c r="AN82" s="11"/>
    </row>
    <row r="83" customFormat="false" ht="23.25" hidden="tru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06"/>
      <c r="S83" s="113"/>
      <c r="T83" s="113"/>
      <c r="U83" s="113"/>
      <c r="V83" s="113"/>
      <c r="W83" s="131"/>
      <c r="X83" s="131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11"/>
      <c r="AJ83" s="11"/>
      <c r="AK83" s="11"/>
      <c r="AL83" s="11"/>
      <c r="AM83" s="11"/>
      <c r="AN83" s="11"/>
    </row>
    <row r="84" customFormat="false" ht="23.25" hidden="tru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30"/>
      <c r="S84" s="106"/>
      <c r="T84" s="106"/>
      <c r="U84" s="106"/>
      <c r="V84" s="106"/>
      <c r="W84" s="127"/>
      <c r="X84" s="127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11"/>
      <c r="AJ84" s="11"/>
      <c r="AK84" s="11"/>
      <c r="AL84" s="11"/>
      <c r="AM84" s="11"/>
      <c r="AN84" s="11"/>
    </row>
    <row r="85" customFormat="false" ht="23.25" hidden="tru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06"/>
      <c r="S85" s="106"/>
      <c r="T85" s="106"/>
      <c r="U85" s="106"/>
      <c r="V85" s="106"/>
      <c r="W85" s="127"/>
      <c r="X85" s="127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11"/>
      <c r="AJ85" s="11"/>
      <c r="AK85" s="11"/>
      <c r="AL85" s="11"/>
      <c r="AM85" s="11"/>
      <c r="AN85" s="11"/>
    </row>
    <row r="86" customFormat="false" ht="23.25" hidden="tru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35"/>
      <c r="S86" s="136"/>
      <c r="T86" s="136"/>
      <c r="U86" s="136"/>
      <c r="V86" s="136"/>
      <c r="W86" s="137"/>
      <c r="X86" s="137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11"/>
      <c r="AJ86" s="11"/>
      <c r="AK86" s="11"/>
      <c r="AL86" s="11"/>
      <c r="AM86" s="11"/>
      <c r="AN86" s="11"/>
    </row>
    <row r="87" customFormat="false" ht="15" hidden="tru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3"/>
      <c r="S87" s="113"/>
      <c r="T87" s="113"/>
      <c r="U87" s="113"/>
      <c r="V87" s="113"/>
      <c r="W87" s="131"/>
      <c r="X87" s="131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11"/>
      <c r="AJ87" s="11"/>
      <c r="AK87" s="11"/>
      <c r="AL87" s="11"/>
      <c r="AM87" s="11"/>
      <c r="AN87" s="11"/>
    </row>
    <row r="88" customFormat="false" ht="15" hidden="tru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11"/>
      <c r="AJ88" s="11"/>
      <c r="AK88" s="11"/>
      <c r="AL88" s="11"/>
      <c r="AM88" s="11"/>
      <c r="AN88" s="11"/>
    </row>
    <row r="89" customFormat="false" ht="15" hidden="tru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11"/>
      <c r="AJ89" s="11"/>
      <c r="AK89" s="11"/>
      <c r="AL89" s="11"/>
      <c r="AM89" s="11"/>
      <c r="AN89" s="11"/>
    </row>
    <row r="90" customFormat="false" ht="15" hidden="tru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11"/>
      <c r="AJ90" s="11"/>
      <c r="AK90" s="11"/>
      <c r="AL90" s="11"/>
      <c r="AM90" s="11"/>
      <c r="AN90" s="11"/>
    </row>
    <row r="91" customFormat="false" ht="15" hidden="tru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11"/>
      <c r="AJ91" s="11"/>
      <c r="AK91" s="11"/>
      <c r="AL91" s="11"/>
      <c r="AM91" s="11"/>
      <c r="AN91" s="11"/>
    </row>
    <row r="92" customFormat="false" ht="15" hidden="tru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11"/>
      <c r="AJ92" s="11"/>
      <c r="AK92" s="11"/>
      <c r="AL92" s="11"/>
      <c r="AM92" s="11"/>
      <c r="AN92" s="11"/>
    </row>
    <row r="93" customFormat="false" ht="15" hidden="true" customHeight="false" outlineLevel="0" collapsed="false">
      <c r="R93" s="138"/>
      <c r="S93" s="138"/>
      <c r="T93" s="138"/>
      <c r="U93" s="138"/>
      <c r="V93" s="138"/>
      <c r="W93" s="139"/>
      <c r="X93" s="139"/>
      <c r="Y93" s="140"/>
      <c r="Z93" s="140"/>
      <c r="AA93" s="140"/>
      <c r="AB93" s="56"/>
      <c r="AC93" s="56"/>
      <c r="AD93" s="56"/>
      <c r="AE93" s="56"/>
      <c r="AF93" s="140"/>
      <c r="AG93" s="140"/>
      <c r="AH93" s="140"/>
    </row>
    <row r="94" customFormat="false" ht="15" hidden="true" customHeight="false" outlineLevel="0" collapsed="false">
      <c r="R94" s="138"/>
      <c r="S94" s="138"/>
      <c r="T94" s="138"/>
      <c r="U94" s="138"/>
      <c r="V94" s="138"/>
      <c r="W94" s="139"/>
      <c r="X94" s="139"/>
      <c r="Y94" s="140"/>
      <c r="Z94" s="140"/>
      <c r="AA94" s="140"/>
      <c r="AB94" s="56"/>
      <c r="AC94" s="56"/>
      <c r="AD94" s="56"/>
      <c r="AE94" s="56"/>
      <c r="AF94" s="140"/>
      <c r="AG94" s="140"/>
      <c r="AH94" s="140"/>
    </row>
    <row r="95" customFormat="false" ht="15" hidden="true" customHeight="false" outlineLevel="0" collapsed="false">
      <c r="R95" s="138"/>
      <c r="S95" s="138"/>
      <c r="T95" s="138"/>
      <c r="U95" s="138"/>
      <c r="V95" s="138"/>
      <c r="W95" s="139"/>
      <c r="X95" s="139"/>
      <c r="Y95" s="140"/>
      <c r="Z95" s="140"/>
      <c r="AA95" s="140"/>
      <c r="AB95" s="56"/>
      <c r="AC95" s="56"/>
      <c r="AD95" s="56"/>
      <c r="AE95" s="56"/>
      <c r="AF95" s="140"/>
      <c r="AG95" s="140"/>
      <c r="AH95" s="140"/>
    </row>
    <row r="96" customFormat="false" ht="15" hidden="true" customHeight="false" outlineLevel="0" collapsed="false">
      <c r="R96" s="138"/>
      <c r="S96" s="138"/>
      <c r="T96" s="138"/>
      <c r="U96" s="138"/>
      <c r="V96" s="138"/>
      <c r="W96" s="139"/>
      <c r="X96" s="139"/>
      <c r="Y96" s="140"/>
      <c r="Z96" s="140"/>
      <c r="AA96" s="140"/>
      <c r="AB96" s="56"/>
      <c r="AC96" s="56"/>
      <c r="AD96" s="56"/>
      <c r="AE96" s="56"/>
      <c r="AF96" s="140"/>
      <c r="AG96" s="140"/>
      <c r="AH96" s="140"/>
    </row>
    <row r="97" customFormat="false" ht="15" hidden="true" customHeight="false" outlineLevel="0" collapsed="false">
      <c r="R97" s="138"/>
      <c r="S97" s="138"/>
      <c r="T97" s="138"/>
      <c r="U97" s="138"/>
      <c r="V97" s="138"/>
      <c r="W97" s="139"/>
      <c r="X97" s="139"/>
      <c r="Y97" s="140"/>
      <c r="Z97" s="140"/>
      <c r="AA97" s="140"/>
      <c r="AB97" s="56"/>
      <c r="AC97" s="56"/>
      <c r="AD97" s="56"/>
      <c r="AE97" s="56"/>
      <c r="AF97" s="140"/>
      <c r="AG97" s="140"/>
      <c r="AH97" s="140"/>
    </row>
    <row r="98" customFormat="false" ht="15" hidden="true" customHeight="false" outlineLevel="0" collapsed="false">
      <c r="R98" s="138"/>
      <c r="S98" s="138"/>
      <c r="T98" s="138"/>
      <c r="U98" s="138"/>
      <c r="V98" s="138"/>
      <c r="W98" s="139"/>
      <c r="X98" s="139"/>
      <c r="Y98" s="140"/>
      <c r="Z98" s="140"/>
      <c r="AA98" s="140"/>
      <c r="AB98" s="56"/>
      <c r="AC98" s="56"/>
      <c r="AD98" s="56"/>
      <c r="AE98" s="56"/>
      <c r="AF98" s="140"/>
      <c r="AG98" s="140"/>
      <c r="AH98" s="140"/>
    </row>
    <row r="99" customFormat="false" ht="15" hidden="true" customHeight="false" outlineLevel="0" collapsed="false">
      <c r="W99" s="140"/>
      <c r="X99" s="140"/>
      <c r="Y99" s="140"/>
      <c r="Z99" s="140"/>
      <c r="AA99" s="140"/>
      <c r="AB99" s="56"/>
      <c r="AC99" s="56"/>
      <c r="AD99" s="56"/>
      <c r="AE99" s="56"/>
      <c r="AF99" s="140"/>
      <c r="AG99" s="140"/>
      <c r="AH99" s="140"/>
    </row>
    <row r="100" customFormat="false" ht="15" hidden="true" customHeight="false" outlineLevel="0" collapsed="false">
      <c r="W100" s="140"/>
      <c r="X100" s="140"/>
      <c r="Y100" s="140"/>
      <c r="Z100" s="140"/>
      <c r="AA100" s="140"/>
      <c r="AB100" s="56"/>
      <c r="AC100" s="56"/>
      <c r="AD100" s="56"/>
      <c r="AE100" s="56"/>
      <c r="AF100" s="140"/>
      <c r="AG100" s="140"/>
      <c r="AH100" s="140"/>
    </row>
    <row r="101" customFormat="false" ht="15" hidden="true" customHeight="false" outlineLevel="0" collapsed="false">
      <c r="W101" s="140"/>
      <c r="X101" s="140"/>
      <c r="Y101" s="140"/>
      <c r="Z101" s="140"/>
      <c r="AA101" s="140"/>
      <c r="AB101" s="56"/>
      <c r="AC101" s="56"/>
      <c r="AD101" s="56"/>
      <c r="AE101" s="56"/>
      <c r="AF101" s="140"/>
      <c r="AG101" s="140"/>
      <c r="AH101" s="140"/>
    </row>
    <row r="102" customFormat="false" ht="15" hidden="true" customHeight="false" outlineLevel="0" collapsed="false">
      <c r="W102" s="140"/>
      <c r="X102" s="140"/>
      <c r="Y102" s="140"/>
      <c r="Z102" s="140"/>
      <c r="AA102" s="140"/>
      <c r="AB102" s="56"/>
      <c r="AC102" s="56"/>
      <c r="AD102" s="56"/>
      <c r="AE102" s="56"/>
      <c r="AF102" s="140"/>
      <c r="AG102" s="140"/>
      <c r="AH102" s="140"/>
    </row>
    <row r="103" customFormat="false" ht="15" hidden="true" customHeight="false" outlineLevel="0" collapsed="false">
      <c r="W103" s="140"/>
      <c r="X103" s="140"/>
      <c r="Y103" s="140"/>
      <c r="Z103" s="140"/>
      <c r="AA103" s="140"/>
      <c r="AB103" s="56"/>
      <c r="AC103" s="56"/>
      <c r="AD103" s="56"/>
      <c r="AE103" s="56"/>
      <c r="AF103" s="140"/>
      <c r="AG103" s="140"/>
      <c r="AH103" s="140"/>
    </row>
    <row r="104" customFormat="false" ht="15" hidden="true" customHeight="false" outlineLevel="0" collapsed="false">
      <c r="W104" s="140"/>
      <c r="X104" s="140"/>
      <c r="Y104" s="140"/>
      <c r="Z104" s="140"/>
      <c r="AA104" s="140"/>
      <c r="AB104" s="56"/>
      <c r="AC104" s="56"/>
      <c r="AD104" s="56"/>
      <c r="AE104" s="56"/>
      <c r="AF104" s="140"/>
      <c r="AG104" s="140"/>
      <c r="AH104" s="140"/>
    </row>
    <row r="105" customFormat="false" ht="15" hidden="true" customHeight="false" outlineLevel="0" collapsed="false">
      <c r="W105" s="140"/>
      <c r="X105" s="140"/>
      <c r="Y105" s="140"/>
      <c r="Z105" s="140"/>
      <c r="AA105" s="140"/>
      <c r="AB105" s="56"/>
      <c r="AC105" s="56"/>
      <c r="AD105" s="56"/>
      <c r="AE105" s="56"/>
      <c r="AF105" s="140"/>
      <c r="AG105" s="140"/>
      <c r="AH105" s="140"/>
    </row>
    <row r="106" customFormat="false" ht="15" hidden="true" customHeight="false" outlineLevel="0" collapsed="false">
      <c r="W106" s="140"/>
      <c r="X106" s="140"/>
      <c r="Y106" s="140"/>
      <c r="Z106" s="140"/>
      <c r="AA106" s="140"/>
      <c r="AB106" s="56"/>
      <c r="AC106" s="56"/>
      <c r="AD106" s="56"/>
      <c r="AE106" s="56"/>
      <c r="AF106" s="140"/>
      <c r="AG106" s="140"/>
      <c r="AH106" s="140"/>
    </row>
    <row r="107" customFormat="false" ht="15" hidden="true" customHeight="false" outlineLevel="0" collapsed="false">
      <c r="AB107" s="11"/>
      <c r="AC107" s="11"/>
      <c r="AD107" s="11"/>
      <c r="AE107" s="11"/>
    </row>
    <row r="108" customFormat="false" ht="15" hidden="true" customHeight="false" outlineLevel="0" collapsed="false">
      <c r="AB108" s="11"/>
      <c r="AC108" s="11"/>
      <c r="AD108" s="11"/>
      <c r="AE108" s="11"/>
    </row>
    <row r="109" customFormat="false" ht="15" hidden="true" customHeight="false" outlineLevel="0" collapsed="false">
      <c r="AB109" s="11"/>
      <c r="AC109" s="11"/>
      <c r="AD109" s="11"/>
      <c r="AE109" s="11"/>
    </row>
    <row r="110" customFormat="false" ht="15" hidden="true" customHeight="false" outlineLevel="0" collapsed="false">
      <c r="AB110" s="11"/>
      <c r="AC110" s="11"/>
      <c r="AD110" s="11"/>
      <c r="AE110" s="11"/>
    </row>
    <row r="111" customFormat="false" ht="15" hidden="true" customHeight="false" outlineLevel="0" collapsed="false">
      <c r="AB111" s="11"/>
      <c r="AC111" s="11"/>
      <c r="AD111" s="11"/>
      <c r="AE111" s="11"/>
    </row>
    <row r="112" customFormat="false" ht="15" hidden="true" customHeight="false" outlineLevel="0" collapsed="false">
      <c r="AB112" s="11"/>
      <c r="AC112" s="11"/>
      <c r="AD112" s="11"/>
      <c r="AE112" s="11"/>
    </row>
    <row r="113" customFormat="false" ht="15" hidden="true" customHeight="false" outlineLevel="0" collapsed="false">
      <c r="AB113" s="11"/>
      <c r="AC113" s="11"/>
      <c r="AD113" s="11"/>
      <c r="AE113" s="11"/>
    </row>
    <row r="114" customFormat="false" ht="15" hidden="true" customHeight="false" outlineLevel="0" collapsed="false">
      <c r="AB114" s="11"/>
      <c r="AC114" s="11"/>
      <c r="AD114" s="11"/>
      <c r="AE114" s="11"/>
    </row>
    <row r="115" customFormat="false" ht="15" hidden="true" customHeight="false" outlineLevel="0" collapsed="false">
      <c r="AB115" s="11"/>
      <c r="AC115" s="11"/>
      <c r="AD115" s="11"/>
      <c r="AE115" s="11"/>
    </row>
    <row r="116" customFormat="false" ht="15" hidden="true" customHeight="false" outlineLevel="0" collapsed="false">
      <c r="AB116" s="11"/>
      <c r="AC116" s="11"/>
      <c r="AD116" s="11"/>
      <c r="AE116" s="11"/>
    </row>
    <row r="117" customFormat="false" ht="15" hidden="true" customHeight="false" outlineLevel="0" collapsed="false">
      <c r="AB117" s="11"/>
      <c r="AC117" s="11"/>
      <c r="AD117" s="11"/>
      <c r="AE117" s="11"/>
    </row>
    <row r="118" customFormat="false" ht="15" hidden="true" customHeight="false" outlineLevel="0" collapsed="false">
      <c r="AB118" s="11"/>
      <c r="AC118" s="11"/>
      <c r="AD118" s="11"/>
      <c r="AE118" s="11"/>
    </row>
    <row r="119" customFormat="false" ht="15" hidden="true" customHeight="false" outlineLevel="0" collapsed="false">
      <c r="AB119" s="11"/>
      <c r="AC119" s="11"/>
      <c r="AD119" s="11"/>
      <c r="AE119" s="11"/>
    </row>
    <row r="120" customFormat="false" ht="15" hidden="true" customHeight="false" outlineLevel="0" collapsed="false">
      <c r="AB120" s="11"/>
      <c r="AC120" s="11"/>
      <c r="AD120" s="11"/>
      <c r="AE120" s="11"/>
    </row>
    <row r="121" customFormat="false" ht="15" hidden="true" customHeight="false" outlineLevel="0" collapsed="false">
      <c r="AB121" s="11"/>
      <c r="AC121" s="11"/>
      <c r="AD121" s="11"/>
      <c r="AE121" s="11"/>
    </row>
    <row r="122" customFormat="false" ht="15" hidden="true" customHeight="false" outlineLevel="0" collapsed="false">
      <c r="AB122" s="11"/>
      <c r="AC122" s="11"/>
      <c r="AD122" s="11"/>
      <c r="AE122" s="11"/>
    </row>
    <row r="123" customFormat="false" ht="15" hidden="true" customHeight="false" outlineLevel="0" collapsed="false">
      <c r="AB123" s="11"/>
      <c r="AC123" s="11"/>
      <c r="AD123" s="11"/>
      <c r="AE123" s="11"/>
    </row>
    <row r="124" customFormat="false" ht="15" hidden="true" customHeight="false" outlineLevel="0" collapsed="false">
      <c r="AB124" s="11"/>
      <c r="AC124" s="11"/>
      <c r="AD124" s="11"/>
      <c r="AE124" s="11"/>
    </row>
    <row r="125" customFormat="false" ht="15" hidden="true" customHeight="false" outlineLevel="0" collapsed="false">
      <c r="AB125" s="11"/>
      <c r="AC125" s="11"/>
      <c r="AD125" s="11"/>
      <c r="AE125" s="11"/>
    </row>
    <row r="126" customFormat="false" ht="15" hidden="true" customHeight="false" outlineLevel="0" collapsed="false">
      <c r="AB126" s="11"/>
      <c r="AC126" s="11"/>
      <c r="AD126" s="11"/>
      <c r="AE126" s="11"/>
    </row>
    <row r="127" customFormat="false" ht="15" hidden="true" customHeight="false" outlineLevel="0" collapsed="false">
      <c r="AB127" s="11"/>
      <c r="AC127" s="11"/>
      <c r="AD127" s="11"/>
      <c r="AE127" s="11"/>
    </row>
    <row r="128" customFormat="false" ht="15" hidden="true" customHeight="false" outlineLevel="0" collapsed="false">
      <c r="AB128" s="11"/>
      <c r="AC128" s="11"/>
      <c r="AD128" s="11"/>
      <c r="AE128" s="11"/>
    </row>
    <row r="129" customFormat="false" ht="15" hidden="true" customHeight="false" outlineLevel="0" collapsed="false">
      <c r="AB129" s="11"/>
      <c r="AC129" s="11"/>
      <c r="AD129" s="11"/>
      <c r="AE129" s="11"/>
    </row>
    <row r="130" customFormat="false" ht="15" hidden="true" customHeight="false" outlineLevel="0" collapsed="false">
      <c r="AB130" s="11"/>
      <c r="AC130" s="11"/>
      <c r="AD130" s="11"/>
      <c r="AE130" s="11"/>
    </row>
    <row r="131" customFormat="false" ht="15" hidden="true" customHeight="false" outlineLevel="0" collapsed="false">
      <c r="AB131" s="11"/>
      <c r="AC131" s="11"/>
      <c r="AD131" s="11"/>
      <c r="AE131" s="11"/>
    </row>
    <row r="132" customFormat="false" ht="15" hidden="true" customHeight="false" outlineLevel="0" collapsed="false">
      <c r="AB132" s="11"/>
      <c r="AC132" s="11"/>
      <c r="AD132" s="11"/>
      <c r="AE132" s="11"/>
    </row>
    <row r="133" customFormat="false" ht="15" hidden="true" customHeight="false" outlineLevel="0" collapsed="false">
      <c r="AB133" s="11"/>
      <c r="AC133" s="11"/>
      <c r="AD133" s="11"/>
      <c r="AE133" s="11"/>
    </row>
    <row r="134" customFormat="false" ht="15" hidden="true" customHeight="false" outlineLevel="0" collapsed="false">
      <c r="AB134" s="11"/>
      <c r="AC134" s="11"/>
      <c r="AD134" s="11"/>
      <c r="AE134" s="11"/>
    </row>
    <row r="135" customFormat="false" ht="15" hidden="true" customHeight="false" outlineLevel="0" collapsed="false">
      <c r="AB135" s="11"/>
      <c r="AC135" s="11"/>
      <c r="AD135" s="11"/>
      <c r="AE135" s="11"/>
    </row>
    <row r="136" customFormat="false" ht="15" hidden="true" customHeight="false" outlineLevel="0" collapsed="false">
      <c r="AB136" s="11"/>
      <c r="AC136" s="11"/>
      <c r="AD136" s="11"/>
      <c r="AE136" s="11"/>
    </row>
    <row r="137" customFormat="false" ht="15" hidden="true" customHeight="false" outlineLevel="0" collapsed="false">
      <c r="AB137" s="11"/>
      <c r="AC137" s="11"/>
      <c r="AD137" s="11"/>
      <c r="AE137" s="11"/>
    </row>
    <row r="138" customFormat="false" ht="15" hidden="true" customHeight="false" outlineLevel="0" collapsed="false">
      <c r="AB138" s="11"/>
      <c r="AC138" s="11"/>
      <c r="AD138" s="11"/>
      <c r="AE138" s="11"/>
    </row>
    <row r="139" customFormat="false" ht="15" hidden="true" customHeight="false" outlineLevel="0" collapsed="false">
      <c r="AB139" s="11"/>
      <c r="AC139" s="11"/>
      <c r="AD139" s="11"/>
      <c r="AE139" s="11"/>
    </row>
    <row r="140" customFormat="false" ht="15" hidden="true" customHeight="false" outlineLevel="0" collapsed="false">
      <c r="AB140" s="11"/>
      <c r="AC140" s="11"/>
      <c r="AD140" s="11"/>
      <c r="AE140" s="11"/>
    </row>
    <row r="141" customFormat="false" ht="15" hidden="true" customHeight="false" outlineLevel="0" collapsed="false">
      <c r="AB141" s="11"/>
      <c r="AC141" s="11"/>
      <c r="AD141" s="11"/>
      <c r="AE141" s="11"/>
    </row>
    <row r="142" customFormat="false" ht="15" hidden="true" customHeight="false" outlineLevel="0" collapsed="false">
      <c r="AB142" s="11"/>
      <c r="AC142" s="11"/>
      <c r="AD142" s="11"/>
      <c r="AE142" s="11"/>
    </row>
    <row r="143" customFormat="false" ht="15" hidden="true" customHeight="false" outlineLevel="0" collapsed="false">
      <c r="AB143" s="11"/>
      <c r="AC143" s="11"/>
      <c r="AD143" s="11"/>
      <c r="AE143" s="11"/>
    </row>
    <row r="144" customFormat="false" ht="15" hidden="true" customHeight="false" outlineLevel="0" collapsed="false">
      <c r="AB144" s="11"/>
      <c r="AC144" s="11"/>
      <c r="AD144" s="11"/>
      <c r="AE144" s="11"/>
    </row>
    <row r="145" customFormat="false" ht="15" hidden="true" customHeight="false" outlineLevel="0" collapsed="false">
      <c r="AB145" s="11"/>
      <c r="AC145" s="11"/>
      <c r="AD145" s="11"/>
      <c r="AE145" s="11"/>
    </row>
    <row r="146" customFormat="false" ht="15" hidden="true" customHeight="false" outlineLevel="0" collapsed="false">
      <c r="AB146" s="11"/>
      <c r="AC146" s="11"/>
      <c r="AD146" s="11"/>
      <c r="AE146" s="11"/>
    </row>
    <row r="147" customFormat="false" ht="15" hidden="true" customHeight="false" outlineLevel="0" collapsed="false">
      <c r="AB147" s="11"/>
      <c r="AC147" s="11"/>
      <c r="AD147" s="11"/>
      <c r="AE147" s="11"/>
    </row>
    <row r="148" customFormat="false" ht="15" hidden="true" customHeight="false" outlineLevel="0" collapsed="false">
      <c r="AB148" s="11"/>
      <c r="AC148" s="11"/>
      <c r="AD148" s="11"/>
      <c r="AE148" s="11"/>
    </row>
    <row r="149" customFormat="false" ht="15" hidden="true" customHeight="false" outlineLevel="0" collapsed="false">
      <c r="AB149" s="11"/>
      <c r="AC149" s="11"/>
      <c r="AD149" s="11"/>
      <c r="AE149" s="11"/>
    </row>
    <row r="150" customFormat="false" ht="15" hidden="true" customHeight="false" outlineLevel="0" collapsed="false">
      <c r="AB150" s="11"/>
      <c r="AC150" s="11"/>
      <c r="AD150" s="11"/>
      <c r="AE150" s="11"/>
    </row>
    <row r="151" customFormat="false" ht="15" hidden="true" customHeight="false" outlineLevel="0" collapsed="false">
      <c r="AB151" s="11"/>
      <c r="AC151" s="11"/>
      <c r="AD151" s="11"/>
      <c r="AE151" s="11"/>
    </row>
    <row r="152" customFormat="false" ht="15" hidden="true" customHeight="false" outlineLevel="0" collapsed="false">
      <c r="AB152" s="11"/>
      <c r="AC152" s="11"/>
      <c r="AD152" s="11"/>
      <c r="AE152" s="11"/>
    </row>
    <row r="153" customFormat="false" ht="15" hidden="true" customHeight="false" outlineLevel="0" collapsed="false">
      <c r="AB153" s="11"/>
      <c r="AC153" s="11"/>
      <c r="AD153" s="11"/>
      <c r="AE153" s="11"/>
    </row>
    <row r="154" customFormat="false" ht="15" hidden="true" customHeight="false" outlineLevel="0" collapsed="false">
      <c r="AB154" s="11"/>
      <c r="AC154" s="11"/>
      <c r="AD154" s="11"/>
      <c r="AE154" s="11"/>
    </row>
    <row r="155" customFormat="false" ht="15" hidden="true" customHeight="false" outlineLevel="0" collapsed="false">
      <c r="AB155" s="11"/>
      <c r="AC155" s="11"/>
      <c r="AD155" s="11"/>
      <c r="AE155" s="11"/>
    </row>
    <row r="156" customFormat="false" ht="15" hidden="true" customHeight="false" outlineLevel="0" collapsed="false">
      <c r="AB156" s="11"/>
      <c r="AC156" s="11"/>
      <c r="AD156" s="11"/>
      <c r="AE156" s="11"/>
    </row>
    <row r="157" customFormat="false" ht="15" hidden="true" customHeight="false" outlineLevel="0" collapsed="false">
      <c r="AB157" s="11"/>
      <c r="AC157" s="11"/>
      <c r="AD157" s="11"/>
      <c r="AE157" s="11"/>
    </row>
    <row r="158" customFormat="false" ht="15" hidden="true" customHeight="false" outlineLevel="0" collapsed="false">
      <c r="AB158" s="11"/>
      <c r="AC158" s="11"/>
      <c r="AD158" s="11"/>
      <c r="AE158" s="11"/>
    </row>
    <row r="159" customFormat="false" ht="15" hidden="true" customHeight="false" outlineLevel="0" collapsed="false">
      <c r="AB159" s="11"/>
      <c r="AC159" s="11"/>
      <c r="AD159" s="11"/>
      <c r="AE159" s="11"/>
    </row>
    <row r="160" customFormat="false" ht="15" hidden="true" customHeight="false" outlineLevel="0" collapsed="false">
      <c r="AB160" s="11"/>
      <c r="AC160" s="11"/>
      <c r="AD160" s="11"/>
      <c r="AE160" s="11"/>
    </row>
    <row r="161" customFormat="false" ht="15" hidden="true" customHeight="false" outlineLevel="0" collapsed="false">
      <c r="AB161" s="11"/>
      <c r="AC161" s="11"/>
      <c r="AD161" s="11"/>
      <c r="AE161" s="11"/>
    </row>
    <row r="162" customFormat="false" ht="15" hidden="true" customHeight="false" outlineLevel="0" collapsed="false">
      <c r="AB162" s="11"/>
      <c r="AC162" s="11"/>
      <c r="AD162" s="11"/>
      <c r="AE162" s="11"/>
    </row>
    <row r="163" customFormat="false" ht="15" hidden="true" customHeight="false" outlineLevel="0" collapsed="false">
      <c r="AB163" s="11"/>
      <c r="AC163" s="11"/>
      <c r="AD163" s="11"/>
      <c r="AE163" s="11"/>
    </row>
    <row r="164" customFormat="false" ht="15" hidden="true" customHeight="false" outlineLevel="0" collapsed="false">
      <c r="AB164" s="11"/>
      <c r="AC164" s="11"/>
      <c r="AD164" s="11"/>
      <c r="AE164" s="11"/>
    </row>
    <row r="165" customFormat="false" ht="15" hidden="true" customHeight="false" outlineLevel="0" collapsed="false">
      <c r="AB165" s="11"/>
      <c r="AC165" s="11"/>
      <c r="AD165" s="11"/>
      <c r="AE165" s="11"/>
    </row>
    <row r="166" customFormat="false" ht="15" hidden="true" customHeight="false" outlineLevel="0" collapsed="false">
      <c r="AB166" s="11"/>
      <c r="AC166" s="11"/>
      <c r="AD166" s="11"/>
      <c r="AE166" s="11"/>
    </row>
    <row r="167" customFormat="false" ht="15" hidden="true" customHeight="false" outlineLevel="0" collapsed="false">
      <c r="AB167" s="11"/>
      <c r="AC167" s="11"/>
      <c r="AD167" s="11"/>
      <c r="AE167" s="11"/>
    </row>
    <row r="168" customFormat="false" ht="15" hidden="true" customHeight="false" outlineLevel="0" collapsed="false">
      <c r="AB168" s="11"/>
      <c r="AC168" s="11"/>
      <c r="AD168" s="11"/>
      <c r="AE168" s="11"/>
    </row>
    <row r="169" customFormat="false" ht="15" hidden="true" customHeight="false" outlineLevel="0" collapsed="false">
      <c r="AB169" s="11"/>
      <c r="AC169" s="11"/>
      <c r="AD169" s="11"/>
      <c r="AE169" s="11"/>
    </row>
    <row r="170" customFormat="false" ht="15" hidden="true" customHeight="false" outlineLevel="0" collapsed="false">
      <c r="AB170" s="11"/>
      <c r="AC170" s="11"/>
      <c r="AD170" s="11"/>
      <c r="AE170" s="11"/>
    </row>
    <row r="171" customFormat="false" ht="15" hidden="true" customHeight="false" outlineLevel="0" collapsed="false">
      <c r="AB171" s="11"/>
      <c r="AC171" s="11"/>
      <c r="AD171" s="11"/>
      <c r="AE171" s="11"/>
    </row>
    <row r="172" customFormat="false" ht="15" hidden="true" customHeight="false" outlineLevel="0" collapsed="false">
      <c r="AB172" s="11"/>
      <c r="AC172" s="11"/>
      <c r="AD172" s="11"/>
      <c r="AE172" s="11"/>
    </row>
    <row r="173" customFormat="false" ht="15" hidden="true" customHeight="false" outlineLevel="0" collapsed="false">
      <c r="AB173" s="11"/>
      <c r="AC173" s="11"/>
      <c r="AD173" s="11"/>
      <c r="AE173" s="11"/>
    </row>
    <row r="174" customFormat="false" ht="15" hidden="true" customHeight="false" outlineLevel="0" collapsed="false">
      <c r="AB174" s="11"/>
      <c r="AC174" s="11"/>
      <c r="AD174" s="11"/>
      <c r="AE174" s="11"/>
    </row>
    <row r="175" customFormat="false" ht="15" hidden="true" customHeight="false" outlineLevel="0" collapsed="false">
      <c r="AB175" s="11"/>
      <c r="AC175" s="11"/>
      <c r="AD175" s="11"/>
      <c r="AE175" s="11"/>
    </row>
    <row r="176" customFormat="false" ht="15" hidden="true" customHeight="false" outlineLevel="0" collapsed="false">
      <c r="AB176" s="11"/>
      <c r="AC176" s="11"/>
      <c r="AD176" s="11"/>
      <c r="AE176" s="11"/>
    </row>
    <row r="177" customFormat="false" ht="15" hidden="true" customHeight="false" outlineLevel="0" collapsed="false">
      <c r="AB177" s="11"/>
      <c r="AC177" s="11"/>
      <c r="AD177" s="11"/>
      <c r="AE177" s="11"/>
    </row>
    <row r="178" customFormat="false" ht="15" hidden="true" customHeight="false" outlineLevel="0" collapsed="false">
      <c r="AB178" s="11"/>
      <c r="AC178" s="11"/>
      <c r="AD178" s="11"/>
      <c r="AE178" s="11"/>
    </row>
    <row r="179" customFormat="false" ht="15" hidden="true" customHeight="false" outlineLevel="0" collapsed="false">
      <c r="AB179" s="11"/>
      <c r="AC179" s="11"/>
      <c r="AD179" s="11"/>
      <c r="AE179" s="11"/>
    </row>
    <row r="180" customFormat="false" ht="15" hidden="true" customHeight="false" outlineLevel="0" collapsed="false">
      <c r="AB180" s="11"/>
      <c r="AC180" s="11"/>
      <c r="AD180" s="11"/>
      <c r="AE180" s="11"/>
    </row>
    <row r="181" customFormat="false" ht="15" hidden="true" customHeight="false" outlineLevel="0" collapsed="false">
      <c r="AB181" s="11"/>
      <c r="AC181" s="11"/>
      <c r="AD181" s="11"/>
      <c r="AE181" s="11"/>
    </row>
    <row r="182" customFormat="false" ht="15" hidden="true" customHeight="false" outlineLevel="0" collapsed="false">
      <c r="AB182" s="11"/>
      <c r="AC182" s="11"/>
      <c r="AD182" s="11"/>
      <c r="AE182" s="11"/>
    </row>
    <row r="183" customFormat="false" ht="15" hidden="true" customHeight="false" outlineLevel="0" collapsed="false">
      <c r="AB183" s="11"/>
      <c r="AC183" s="11"/>
      <c r="AD183" s="11"/>
      <c r="AE183" s="11"/>
    </row>
    <row r="184" customFormat="false" ht="15" hidden="true" customHeight="false" outlineLevel="0" collapsed="false">
      <c r="AB184" s="11"/>
      <c r="AC184" s="11"/>
      <c r="AD184" s="11"/>
      <c r="AE184" s="11"/>
    </row>
    <row r="185" customFormat="false" ht="15" hidden="true" customHeight="false" outlineLevel="0" collapsed="false">
      <c r="AB185" s="11"/>
      <c r="AC185" s="11"/>
      <c r="AD185" s="11"/>
      <c r="AE185" s="11"/>
    </row>
    <row r="186" customFormat="false" ht="15" hidden="true" customHeight="false" outlineLevel="0" collapsed="false">
      <c r="AB186" s="11"/>
      <c r="AC186" s="11"/>
      <c r="AD186" s="11"/>
      <c r="AE186" s="11"/>
    </row>
    <row r="187" customFormat="false" ht="15" hidden="true" customHeight="false" outlineLevel="0" collapsed="false">
      <c r="AB187" s="11"/>
      <c r="AC187" s="11"/>
      <c r="AD187" s="11"/>
      <c r="AE187" s="11"/>
    </row>
    <row r="188" customFormat="false" ht="15" hidden="true" customHeight="false" outlineLevel="0" collapsed="false">
      <c r="AB188" s="11"/>
      <c r="AC188" s="11"/>
      <c r="AD188" s="11"/>
      <c r="AE188" s="11"/>
    </row>
    <row r="189" customFormat="false" ht="15" hidden="true" customHeight="false" outlineLevel="0" collapsed="false">
      <c r="AB189" s="11"/>
      <c r="AC189" s="11"/>
      <c r="AD189" s="11"/>
      <c r="AE189" s="11"/>
    </row>
    <row r="190" customFormat="false" ht="15" hidden="true" customHeight="false" outlineLevel="0" collapsed="false">
      <c r="AB190" s="11"/>
      <c r="AC190" s="11"/>
      <c r="AD190" s="11"/>
      <c r="AE190" s="11"/>
    </row>
    <row r="191" customFormat="false" ht="15" hidden="true" customHeight="false" outlineLevel="0" collapsed="false">
      <c r="AB191" s="11"/>
      <c r="AC191" s="11"/>
      <c r="AD191" s="11"/>
      <c r="AE191" s="11"/>
    </row>
    <row r="192" customFormat="false" ht="15" hidden="true" customHeight="false" outlineLevel="0" collapsed="false">
      <c r="AB192" s="11"/>
      <c r="AC192" s="11"/>
      <c r="AD192" s="11"/>
      <c r="AE192" s="11"/>
    </row>
    <row r="193" customFormat="false" ht="15" hidden="true" customHeight="false" outlineLevel="0" collapsed="false">
      <c r="AB193" s="11"/>
      <c r="AC193" s="11"/>
      <c r="AD193" s="11"/>
      <c r="AE193" s="11"/>
    </row>
    <row r="194" customFormat="false" ht="15" hidden="true" customHeight="false" outlineLevel="0" collapsed="false">
      <c r="AB194" s="11"/>
      <c r="AC194" s="11"/>
      <c r="AD194" s="11"/>
      <c r="AE194" s="11"/>
    </row>
    <row r="195" customFormat="false" ht="15" hidden="true" customHeight="false" outlineLevel="0" collapsed="false">
      <c r="AB195" s="11"/>
      <c r="AC195" s="11"/>
      <c r="AD195" s="11"/>
      <c r="AE195" s="11"/>
    </row>
    <row r="196" customFormat="false" ht="15" hidden="true" customHeight="false" outlineLevel="0" collapsed="false">
      <c r="AB196" s="11"/>
      <c r="AC196" s="11"/>
      <c r="AD196" s="11"/>
      <c r="AE196" s="11"/>
    </row>
    <row r="197" customFormat="false" ht="15" hidden="true" customHeight="false" outlineLevel="0" collapsed="false">
      <c r="AB197" s="11"/>
      <c r="AC197" s="11"/>
      <c r="AD197" s="11"/>
      <c r="AE197" s="11"/>
    </row>
    <row r="198" customFormat="false" ht="15" hidden="true" customHeight="false" outlineLevel="0" collapsed="false">
      <c r="AB198" s="11"/>
      <c r="AC198" s="11"/>
      <c r="AD198" s="11"/>
      <c r="AE198" s="11"/>
    </row>
    <row r="199" customFormat="false" ht="15" hidden="true" customHeight="false" outlineLevel="0" collapsed="false">
      <c r="AB199" s="11"/>
      <c r="AC199" s="11"/>
      <c r="AD199" s="11"/>
      <c r="AE199" s="11"/>
    </row>
    <row r="200" customFormat="false" ht="15" hidden="true" customHeight="false" outlineLevel="0" collapsed="false">
      <c r="AB200" s="11"/>
      <c r="AC200" s="11"/>
      <c r="AD200" s="11"/>
      <c r="AE200" s="11"/>
    </row>
    <row r="201" customFormat="false" ht="15" hidden="true" customHeight="false" outlineLevel="0" collapsed="false">
      <c r="AB201" s="11"/>
      <c r="AC201" s="11"/>
      <c r="AD201" s="11"/>
      <c r="AE201" s="11"/>
    </row>
    <row r="202" customFormat="false" ht="15" hidden="true" customHeight="false" outlineLevel="0" collapsed="false">
      <c r="AB202" s="11"/>
      <c r="AC202" s="11"/>
      <c r="AD202" s="11"/>
      <c r="AE202" s="11"/>
    </row>
    <row r="203" customFormat="false" ht="15" hidden="true" customHeight="false" outlineLevel="0" collapsed="false">
      <c r="AB203" s="11"/>
      <c r="AC203" s="11"/>
      <c r="AD203" s="11"/>
      <c r="AE203" s="11"/>
    </row>
    <row r="204" customFormat="false" ht="15" hidden="true" customHeight="false" outlineLevel="0" collapsed="false">
      <c r="AB204" s="11"/>
      <c r="AC204" s="11"/>
      <c r="AD204" s="11"/>
      <c r="AE204" s="11"/>
    </row>
    <row r="205" customFormat="false" ht="15" hidden="true" customHeight="false" outlineLevel="0" collapsed="false">
      <c r="AB205" s="11"/>
      <c r="AC205" s="11"/>
      <c r="AD205" s="11"/>
      <c r="AE205" s="11"/>
    </row>
    <row r="206" customFormat="false" ht="15" hidden="true" customHeight="false" outlineLevel="0" collapsed="false">
      <c r="AB206" s="11"/>
      <c r="AC206" s="11"/>
      <c r="AD206" s="11"/>
      <c r="AE206" s="11"/>
    </row>
    <row r="207" customFormat="false" ht="15" hidden="true" customHeight="false" outlineLevel="0" collapsed="false">
      <c r="AB207" s="11"/>
      <c r="AC207" s="11"/>
      <c r="AD207" s="11"/>
      <c r="AE207" s="11"/>
    </row>
    <row r="208" customFormat="false" ht="15" hidden="true" customHeight="false" outlineLevel="0" collapsed="false">
      <c r="AB208" s="11"/>
      <c r="AC208" s="11"/>
      <c r="AD208" s="11"/>
      <c r="AE208" s="11"/>
    </row>
    <row r="209" customFormat="false" ht="15" hidden="true" customHeight="false" outlineLevel="0" collapsed="false">
      <c r="AB209" s="11"/>
      <c r="AC209" s="11"/>
      <c r="AD209" s="11"/>
      <c r="AE209" s="11"/>
    </row>
    <row r="210" customFormat="false" ht="15" hidden="true" customHeight="false" outlineLevel="0" collapsed="false">
      <c r="AB210" s="11"/>
      <c r="AC210" s="11"/>
      <c r="AD210" s="11"/>
      <c r="AE210" s="11"/>
    </row>
    <row r="211" customFormat="false" ht="15" hidden="true" customHeight="false" outlineLevel="0" collapsed="false">
      <c r="AB211" s="11"/>
      <c r="AC211" s="11"/>
      <c r="AD211" s="11"/>
      <c r="AE211" s="11"/>
    </row>
    <row r="212" customFormat="false" ht="15" hidden="true" customHeight="false" outlineLevel="0" collapsed="false">
      <c r="AB212" s="11"/>
      <c r="AC212" s="11"/>
      <c r="AD212" s="11"/>
      <c r="AE212" s="11"/>
    </row>
    <row r="213" customFormat="false" ht="15" hidden="true" customHeight="false" outlineLevel="0" collapsed="false">
      <c r="AB213" s="11"/>
      <c r="AC213" s="11"/>
      <c r="AD213" s="11"/>
      <c r="AE213" s="11"/>
    </row>
    <row r="214" customFormat="false" ht="15" hidden="true" customHeight="false" outlineLevel="0" collapsed="false">
      <c r="AB214" s="11"/>
      <c r="AC214" s="11"/>
      <c r="AD214" s="11"/>
      <c r="AE214" s="11"/>
    </row>
    <row r="215" customFormat="false" ht="15" hidden="true" customHeight="false" outlineLevel="0" collapsed="false">
      <c r="AB215" s="11"/>
      <c r="AC215" s="11"/>
      <c r="AD215" s="11"/>
      <c r="AE215" s="11"/>
    </row>
    <row r="216" customFormat="false" ht="15" hidden="true" customHeight="false" outlineLevel="0" collapsed="false">
      <c r="AB216" s="11"/>
      <c r="AC216" s="11"/>
      <c r="AD216" s="11"/>
      <c r="AE216" s="11"/>
    </row>
    <row r="217" customFormat="false" ht="15" hidden="true" customHeight="false" outlineLevel="0" collapsed="false">
      <c r="AB217" s="11"/>
      <c r="AC217" s="11"/>
      <c r="AD217" s="11"/>
      <c r="AE217" s="11"/>
    </row>
    <row r="218" customFormat="false" ht="15" hidden="true" customHeight="false" outlineLevel="0" collapsed="false">
      <c r="AB218" s="11"/>
      <c r="AC218" s="11"/>
      <c r="AD218" s="11"/>
      <c r="AE218" s="11"/>
    </row>
    <row r="219" customFormat="false" ht="15" hidden="true" customHeight="false" outlineLevel="0" collapsed="false">
      <c r="AB219" s="11"/>
      <c r="AC219" s="11"/>
      <c r="AD219" s="11"/>
      <c r="AE219" s="11"/>
    </row>
    <row r="220" customFormat="false" ht="15" hidden="true" customHeight="false" outlineLevel="0" collapsed="false">
      <c r="AB220" s="11"/>
      <c r="AC220" s="11"/>
      <c r="AD220" s="11"/>
      <c r="AE220" s="11"/>
    </row>
    <row r="221" customFormat="false" ht="15" hidden="true" customHeight="false" outlineLevel="0" collapsed="false">
      <c r="AB221" s="11"/>
      <c r="AC221" s="11"/>
      <c r="AD221" s="11"/>
      <c r="AE221" s="11"/>
    </row>
    <row r="222" customFormat="false" ht="15" hidden="true" customHeight="false" outlineLevel="0" collapsed="false">
      <c r="AB222" s="11"/>
      <c r="AC222" s="11"/>
      <c r="AD222" s="11"/>
      <c r="AE222" s="11"/>
    </row>
    <row r="223" customFormat="false" ht="15" hidden="true" customHeight="false" outlineLevel="0" collapsed="false">
      <c r="AB223" s="11"/>
      <c r="AC223" s="11"/>
      <c r="AD223" s="11"/>
      <c r="AE223" s="11"/>
    </row>
    <row r="224" customFormat="false" ht="15" hidden="true" customHeight="false" outlineLevel="0" collapsed="false">
      <c r="AB224" s="11"/>
      <c r="AC224" s="11"/>
      <c r="AD224" s="11"/>
      <c r="AE224" s="11"/>
    </row>
    <row r="225" customFormat="false" ht="15" hidden="true" customHeight="false" outlineLevel="0" collapsed="false">
      <c r="AB225" s="11"/>
      <c r="AC225" s="11"/>
      <c r="AD225" s="11"/>
      <c r="AE225" s="11"/>
    </row>
    <row r="226" customFormat="false" ht="15" hidden="true" customHeight="false" outlineLevel="0" collapsed="false">
      <c r="AB226" s="11"/>
      <c r="AC226" s="11"/>
      <c r="AD226" s="11"/>
      <c r="AE226" s="11"/>
    </row>
    <row r="227" customFormat="false" ht="15" hidden="true" customHeight="false" outlineLevel="0" collapsed="false">
      <c r="AB227" s="11"/>
      <c r="AC227" s="11"/>
      <c r="AD227" s="11"/>
      <c r="AE227" s="11"/>
    </row>
    <row r="228" customFormat="false" ht="15" hidden="true" customHeight="false" outlineLevel="0" collapsed="false">
      <c r="AB228" s="11"/>
      <c r="AC228" s="11"/>
      <c r="AD228" s="11"/>
      <c r="AE228" s="11"/>
    </row>
    <row r="229" customFormat="false" ht="15" hidden="true" customHeight="false" outlineLevel="0" collapsed="false">
      <c r="AB229" s="11"/>
      <c r="AC229" s="11"/>
      <c r="AD229" s="11"/>
      <c r="AE229" s="11"/>
    </row>
    <row r="230" customFormat="false" ht="15" hidden="true" customHeight="false" outlineLevel="0" collapsed="false">
      <c r="AB230" s="11"/>
      <c r="AC230" s="11"/>
      <c r="AD230" s="11"/>
      <c r="AE230" s="11"/>
    </row>
    <row r="231" customFormat="false" ht="15" hidden="true" customHeight="false" outlineLevel="0" collapsed="false">
      <c r="AB231" s="11"/>
      <c r="AC231" s="11"/>
      <c r="AD231" s="11"/>
      <c r="AE231" s="11"/>
    </row>
    <row r="232" customFormat="false" ht="15" hidden="true" customHeight="false" outlineLevel="0" collapsed="false">
      <c r="AB232" s="11"/>
      <c r="AC232" s="11"/>
      <c r="AD232" s="11"/>
      <c r="AE232" s="11"/>
    </row>
    <row r="233" customFormat="false" ht="15" hidden="true" customHeight="false" outlineLevel="0" collapsed="false">
      <c r="AB233" s="11"/>
      <c r="AC233" s="11"/>
      <c r="AD233" s="11"/>
      <c r="AE233" s="11"/>
    </row>
    <row r="234" customFormat="false" ht="15" hidden="true" customHeight="false" outlineLevel="0" collapsed="false">
      <c r="AB234" s="11"/>
      <c r="AC234" s="11"/>
      <c r="AD234" s="11"/>
      <c r="AE234" s="11"/>
    </row>
    <row r="235" customFormat="false" ht="15" hidden="true" customHeight="false" outlineLevel="0" collapsed="false">
      <c r="AB235" s="11"/>
      <c r="AC235" s="11"/>
      <c r="AD235" s="11"/>
      <c r="AE235" s="11"/>
    </row>
    <row r="236" customFormat="false" ht="15" hidden="true" customHeight="false" outlineLevel="0" collapsed="false">
      <c r="AB236" s="11"/>
      <c r="AC236" s="11"/>
      <c r="AD236" s="11"/>
      <c r="AE236" s="11"/>
    </row>
    <row r="237" customFormat="false" ht="15" hidden="true" customHeight="false" outlineLevel="0" collapsed="false">
      <c r="AB237" s="11"/>
      <c r="AC237" s="11"/>
      <c r="AD237" s="11"/>
      <c r="AE237" s="11"/>
    </row>
    <row r="238" customFormat="false" ht="15" hidden="true" customHeight="false" outlineLevel="0" collapsed="false">
      <c r="AB238" s="11"/>
      <c r="AC238" s="11"/>
      <c r="AD238" s="11"/>
      <c r="AE238" s="11"/>
    </row>
    <row r="239" customFormat="false" ht="15" hidden="true" customHeight="false" outlineLevel="0" collapsed="false">
      <c r="AB239" s="11"/>
      <c r="AC239" s="11"/>
      <c r="AD239" s="11"/>
      <c r="AE239" s="11"/>
    </row>
    <row r="240" customFormat="false" ht="15" hidden="true" customHeight="false" outlineLevel="0" collapsed="false">
      <c r="AB240" s="11"/>
      <c r="AC240" s="11"/>
      <c r="AD240" s="11"/>
      <c r="AE240" s="11"/>
    </row>
    <row r="241" customFormat="false" ht="15" hidden="true" customHeight="false" outlineLevel="0" collapsed="false">
      <c r="AB241" s="11"/>
      <c r="AC241" s="11"/>
      <c r="AD241" s="11"/>
      <c r="AE241" s="11"/>
    </row>
    <row r="242" customFormat="false" ht="15" hidden="true" customHeight="false" outlineLevel="0" collapsed="false">
      <c r="AB242" s="11"/>
      <c r="AC242" s="11"/>
      <c r="AD242" s="11"/>
      <c r="AE242" s="11"/>
    </row>
    <row r="243" customFormat="false" ht="15" hidden="true" customHeight="false" outlineLevel="0" collapsed="false">
      <c r="AB243" s="11"/>
      <c r="AC243" s="11"/>
      <c r="AD243" s="11"/>
      <c r="AE243" s="11"/>
    </row>
    <row r="244" customFormat="false" ht="15" hidden="true" customHeight="false" outlineLevel="0" collapsed="false">
      <c r="AB244" s="11"/>
      <c r="AC244" s="11"/>
      <c r="AD244" s="11"/>
      <c r="AE244" s="11"/>
    </row>
    <row r="245" customFormat="false" ht="15" hidden="true" customHeight="false" outlineLevel="0" collapsed="false">
      <c r="AB245" s="11"/>
      <c r="AC245" s="11"/>
      <c r="AD245" s="11"/>
      <c r="AE245" s="11"/>
    </row>
    <row r="246" customFormat="false" ht="15" hidden="true" customHeight="false" outlineLevel="0" collapsed="false">
      <c r="AB246" s="11"/>
      <c r="AC246" s="11"/>
      <c r="AD246" s="11"/>
      <c r="AE246" s="11"/>
    </row>
    <row r="247" customFormat="false" ht="15" hidden="true" customHeight="false" outlineLevel="0" collapsed="false">
      <c r="AB247" s="11"/>
      <c r="AC247" s="11"/>
      <c r="AD247" s="11"/>
      <c r="AE247" s="11"/>
    </row>
    <row r="248" customFormat="false" ht="15" hidden="true" customHeight="false" outlineLevel="0" collapsed="false">
      <c r="AB248" s="11"/>
      <c r="AC248" s="11"/>
      <c r="AD248" s="11"/>
      <c r="AE248" s="11"/>
    </row>
    <row r="249" customFormat="false" ht="15" hidden="true" customHeight="false" outlineLevel="0" collapsed="false">
      <c r="AB249" s="11"/>
      <c r="AC249" s="11"/>
      <c r="AD249" s="11"/>
      <c r="AE249" s="11"/>
    </row>
    <row r="250" customFormat="false" ht="15" hidden="true" customHeight="false" outlineLevel="0" collapsed="false">
      <c r="AB250" s="11"/>
      <c r="AC250" s="11"/>
      <c r="AD250" s="11"/>
      <c r="AE250" s="11"/>
    </row>
    <row r="251" customFormat="false" ht="15" hidden="true" customHeight="false" outlineLevel="0" collapsed="false">
      <c r="AB251" s="11"/>
      <c r="AC251" s="11"/>
      <c r="AD251" s="11"/>
      <c r="AE251" s="11"/>
    </row>
    <row r="252" customFormat="false" ht="15" hidden="true" customHeight="false" outlineLevel="0" collapsed="false">
      <c r="AB252" s="11"/>
      <c r="AC252" s="11"/>
      <c r="AD252" s="11"/>
      <c r="AE252" s="11"/>
    </row>
    <row r="253" customFormat="false" ht="15" hidden="true" customHeight="false" outlineLevel="0" collapsed="false">
      <c r="AB253" s="11"/>
      <c r="AC253" s="11"/>
      <c r="AD253" s="11"/>
      <c r="AE253" s="11"/>
    </row>
    <row r="254" customFormat="false" ht="15" hidden="true" customHeight="false" outlineLevel="0" collapsed="false">
      <c r="AB254" s="11"/>
      <c r="AC254" s="11"/>
      <c r="AD254" s="11"/>
      <c r="AE254" s="11"/>
    </row>
    <row r="255" customFormat="false" ht="15" hidden="true" customHeight="false" outlineLevel="0" collapsed="false">
      <c r="AB255" s="11"/>
      <c r="AC255" s="11"/>
      <c r="AD255" s="11"/>
      <c r="AE255" s="11"/>
    </row>
    <row r="256" customFormat="false" ht="15" hidden="true" customHeight="false" outlineLevel="0" collapsed="false">
      <c r="AB256" s="11"/>
      <c r="AC256" s="11"/>
      <c r="AD256" s="11"/>
      <c r="AE256" s="11"/>
    </row>
    <row r="257" customFormat="false" ht="15" hidden="true" customHeight="false" outlineLevel="0" collapsed="false">
      <c r="AB257" s="11"/>
      <c r="AC257" s="11"/>
      <c r="AD257" s="11"/>
      <c r="AE257" s="11"/>
    </row>
    <row r="258" customFormat="false" ht="15" hidden="true" customHeight="false" outlineLevel="0" collapsed="false">
      <c r="AB258" s="11"/>
      <c r="AC258" s="11"/>
      <c r="AD258" s="11"/>
      <c r="AE258" s="11"/>
    </row>
    <row r="259" customFormat="false" ht="15" hidden="true" customHeight="false" outlineLevel="0" collapsed="false">
      <c r="AB259" s="11"/>
      <c r="AC259" s="11"/>
      <c r="AD259" s="11"/>
      <c r="AE259" s="11"/>
    </row>
    <row r="260" customFormat="false" ht="15" hidden="true" customHeight="false" outlineLevel="0" collapsed="false">
      <c r="AB260" s="11"/>
      <c r="AC260" s="11"/>
      <c r="AD260" s="11"/>
      <c r="AE260" s="11"/>
    </row>
    <row r="261" customFormat="false" ht="15" hidden="true" customHeight="false" outlineLevel="0" collapsed="false">
      <c r="AB261" s="11"/>
      <c r="AC261" s="11"/>
      <c r="AD261" s="11"/>
      <c r="AE261" s="11"/>
    </row>
    <row r="262" customFormat="false" ht="15" hidden="true" customHeight="false" outlineLevel="0" collapsed="false">
      <c r="AB262" s="11"/>
      <c r="AC262" s="11"/>
      <c r="AD262" s="11"/>
      <c r="AE262" s="11"/>
    </row>
    <row r="263" customFormat="false" ht="15" hidden="true" customHeight="false" outlineLevel="0" collapsed="false">
      <c r="AB263" s="11"/>
      <c r="AC263" s="11"/>
      <c r="AD263" s="11"/>
      <c r="AE263" s="11"/>
    </row>
    <row r="264" customFormat="false" ht="15" hidden="true" customHeight="false" outlineLevel="0" collapsed="false">
      <c r="AB264" s="11"/>
      <c r="AC264" s="11"/>
      <c r="AD264" s="11"/>
      <c r="AE264" s="11"/>
    </row>
    <row r="265" customFormat="false" ht="15" hidden="true" customHeight="false" outlineLevel="0" collapsed="false">
      <c r="AB265" s="11"/>
      <c r="AC265" s="11"/>
      <c r="AD265" s="11"/>
      <c r="AE265" s="11"/>
    </row>
    <row r="266" customFormat="false" ht="15" hidden="true" customHeight="false" outlineLevel="0" collapsed="false">
      <c r="AB266" s="11"/>
      <c r="AC266" s="11"/>
      <c r="AD266" s="11"/>
      <c r="AE266" s="11"/>
    </row>
    <row r="267" customFormat="false" ht="15" hidden="true" customHeight="false" outlineLevel="0" collapsed="false">
      <c r="AB267" s="11"/>
      <c r="AC267" s="11"/>
      <c r="AD267" s="11"/>
      <c r="AE267" s="11"/>
    </row>
    <row r="268" customFormat="false" ht="15" hidden="true" customHeight="false" outlineLevel="0" collapsed="false">
      <c r="AB268" s="11"/>
      <c r="AC268" s="11"/>
      <c r="AD268" s="11"/>
      <c r="AE268" s="11"/>
    </row>
    <row r="269" customFormat="false" ht="15" hidden="true" customHeight="false" outlineLevel="0" collapsed="false">
      <c r="AB269" s="11"/>
      <c r="AC269" s="11"/>
      <c r="AD269" s="11"/>
      <c r="AE269" s="11"/>
    </row>
    <row r="270" customFormat="false" ht="15" hidden="true" customHeight="false" outlineLevel="0" collapsed="false">
      <c r="AB270" s="11"/>
      <c r="AC270" s="11"/>
      <c r="AD270" s="11"/>
      <c r="AE270" s="11"/>
    </row>
    <row r="271" customFormat="false" ht="15" hidden="true" customHeight="false" outlineLevel="0" collapsed="false">
      <c r="AB271" s="11"/>
      <c r="AC271" s="11"/>
      <c r="AD271" s="11"/>
      <c r="AE271" s="11"/>
    </row>
    <row r="272" customFormat="false" ht="15" hidden="true" customHeight="false" outlineLevel="0" collapsed="false">
      <c r="AB272" s="11"/>
      <c r="AC272" s="11"/>
      <c r="AD272" s="11"/>
      <c r="AE272" s="11"/>
    </row>
    <row r="273" customFormat="false" ht="15" hidden="true" customHeight="false" outlineLevel="0" collapsed="false">
      <c r="AB273" s="11"/>
      <c r="AC273" s="11"/>
      <c r="AD273" s="11"/>
      <c r="AE273" s="11"/>
    </row>
    <row r="274" customFormat="false" ht="15" hidden="true" customHeight="false" outlineLevel="0" collapsed="false">
      <c r="AB274" s="11"/>
      <c r="AC274" s="11"/>
      <c r="AD274" s="11"/>
      <c r="AE274" s="11"/>
    </row>
    <row r="275" customFormat="false" ht="15" hidden="true" customHeight="false" outlineLevel="0" collapsed="false">
      <c r="AB275" s="11"/>
      <c r="AC275" s="11"/>
      <c r="AD275" s="11"/>
      <c r="AE275" s="11"/>
    </row>
    <row r="276" customFormat="false" ht="15" hidden="true" customHeight="false" outlineLevel="0" collapsed="false">
      <c r="AB276" s="11"/>
      <c r="AC276" s="11"/>
      <c r="AD276" s="11"/>
      <c r="AE276" s="11"/>
    </row>
    <row r="277" customFormat="false" ht="15" hidden="true" customHeight="false" outlineLevel="0" collapsed="false">
      <c r="AB277" s="11"/>
      <c r="AC277" s="11"/>
      <c r="AD277" s="11"/>
      <c r="AE277" s="11"/>
    </row>
    <row r="278" customFormat="false" ht="15" hidden="true" customHeight="false" outlineLevel="0" collapsed="false">
      <c r="AB278" s="11"/>
      <c r="AC278" s="11"/>
      <c r="AD278" s="11"/>
      <c r="AE278" s="11"/>
    </row>
    <row r="279" customFormat="false" ht="15" hidden="true" customHeight="false" outlineLevel="0" collapsed="false">
      <c r="AB279" s="11"/>
      <c r="AC279" s="11"/>
      <c r="AD279" s="11"/>
      <c r="AE279" s="11"/>
    </row>
    <row r="280" customFormat="false" ht="15" hidden="true" customHeight="false" outlineLevel="0" collapsed="false">
      <c r="AB280" s="11"/>
      <c r="AC280" s="11"/>
      <c r="AD280" s="11"/>
      <c r="AE280" s="11"/>
    </row>
    <row r="281" customFormat="false" ht="15" hidden="true" customHeight="false" outlineLevel="0" collapsed="false">
      <c r="AB281" s="11"/>
      <c r="AC281" s="11"/>
      <c r="AD281" s="11"/>
      <c r="AE281" s="11"/>
    </row>
    <row r="282" customFormat="false" ht="15" hidden="true" customHeight="false" outlineLevel="0" collapsed="false">
      <c r="AB282" s="11"/>
      <c r="AC282" s="11"/>
      <c r="AD282" s="11"/>
      <c r="AE282" s="11"/>
    </row>
    <row r="283" customFormat="false" ht="15" hidden="true" customHeight="false" outlineLevel="0" collapsed="false">
      <c r="AB283" s="11"/>
      <c r="AC283" s="11"/>
      <c r="AD283" s="11"/>
      <c r="AE283" s="11"/>
    </row>
    <row r="284" customFormat="false" ht="15" hidden="true" customHeight="false" outlineLevel="0" collapsed="false">
      <c r="AB284" s="11"/>
      <c r="AC284" s="11"/>
      <c r="AD284" s="11"/>
      <c r="AE284" s="11"/>
    </row>
    <row r="285" customFormat="false" ht="15" hidden="true" customHeight="false" outlineLevel="0" collapsed="false">
      <c r="AB285" s="11"/>
      <c r="AC285" s="11"/>
      <c r="AD285" s="11"/>
      <c r="AE285" s="11"/>
    </row>
    <row r="286" customFormat="false" ht="15" hidden="true" customHeight="false" outlineLevel="0" collapsed="false">
      <c r="AB286" s="11"/>
      <c r="AC286" s="11"/>
      <c r="AD286" s="11"/>
      <c r="AE286" s="11"/>
    </row>
    <row r="287" customFormat="false" ht="15" hidden="true" customHeight="false" outlineLevel="0" collapsed="false">
      <c r="AB287" s="11"/>
      <c r="AC287" s="11"/>
      <c r="AD287" s="11"/>
      <c r="AE287" s="11"/>
    </row>
    <row r="288" customFormat="false" ht="15" hidden="true" customHeight="false" outlineLevel="0" collapsed="false">
      <c r="AB288" s="11"/>
      <c r="AC288" s="11"/>
      <c r="AD288" s="11"/>
      <c r="AE288" s="11"/>
    </row>
    <row r="289" customFormat="false" ht="15" hidden="true" customHeight="false" outlineLevel="0" collapsed="false">
      <c r="AB289" s="11"/>
      <c r="AC289" s="11"/>
      <c r="AD289" s="11"/>
      <c r="AE289" s="11"/>
    </row>
    <row r="290" customFormat="false" ht="15" hidden="true" customHeight="false" outlineLevel="0" collapsed="false">
      <c r="AB290" s="11"/>
      <c r="AC290" s="11"/>
      <c r="AD290" s="11"/>
      <c r="AE290" s="11"/>
    </row>
    <row r="291" customFormat="false" ht="15" hidden="true" customHeight="false" outlineLevel="0" collapsed="false">
      <c r="AB291" s="11"/>
      <c r="AC291" s="11"/>
      <c r="AD291" s="11"/>
      <c r="AE291" s="11"/>
    </row>
    <row r="292" customFormat="false" ht="15" hidden="true" customHeight="false" outlineLevel="0" collapsed="false">
      <c r="AB292" s="11"/>
      <c r="AC292" s="11"/>
      <c r="AD292" s="11"/>
      <c r="AE292" s="11"/>
    </row>
    <row r="293" customFormat="false" ht="15" hidden="true" customHeight="false" outlineLevel="0" collapsed="false">
      <c r="AB293" s="11"/>
      <c r="AC293" s="11"/>
      <c r="AD293" s="11"/>
      <c r="AE293" s="11"/>
    </row>
    <row r="294" customFormat="false" ht="15" hidden="true" customHeight="false" outlineLevel="0" collapsed="false">
      <c r="AB294" s="11"/>
      <c r="AC294" s="11"/>
      <c r="AD294" s="11"/>
      <c r="AE294" s="11"/>
    </row>
    <row r="295" customFormat="false" ht="15" hidden="true" customHeight="false" outlineLevel="0" collapsed="false">
      <c r="AB295" s="11"/>
      <c r="AC295" s="11"/>
      <c r="AD295" s="11"/>
      <c r="AE295" s="11"/>
    </row>
    <row r="296" customFormat="false" ht="15" hidden="true" customHeight="false" outlineLevel="0" collapsed="false">
      <c r="AB296" s="11"/>
      <c r="AC296" s="11"/>
      <c r="AD296" s="11"/>
      <c r="AE296" s="11"/>
    </row>
    <row r="297" customFormat="false" ht="15" hidden="true" customHeight="false" outlineLevel="0" collapsed="false">
      <c r="AB297" s="11"/>
      <c r="AC297" s="11"/>
      <c r="AD297" s="11"/>
      <c r="AE297" s="11"/>
    </row>
    <row r="298" customFormat="false" ht="15" hidden="true" customHeight="false" outlineLevel="0" collapsed="false">
      <c r="AB298" s="11"/>
      <c r="AC298" s="11"/>
      <c r="AD298" s="11"/>
      <c r="AE298" s="11"/>
    </row>
    <row r="299" customFormat="false" ht="15" hidden="true" customHeight="false" outlineLevel="0" collapsed="false">
      <c r="AB299" s="11"/>
      <c r="AC299" s="11"/>
      <c r="AD299" s="11"/>
      <c r="AE299" s="11"/>
    </row>
    <row r="300" customFormat="false" ht="15" hidden="true" customHeight="false" outlineLevel="0" collapsed="false">
      <c r="AB300" s="11"/>
      <c r="AC300" s="11"/>
      <c r="AD300" s="11"/>
      <c r="AE300" s="11"/>
    </row>
    <row r="301" customFormat="false" ht="15" hidden="true" customHeight="false" outlineLevel="0" collapsed="false">
      <c r="AB301" s="11"/>
      <c r="AC301" s="11"/>
      <c r="AD301" s="11"/>
      <c r="AE301" s="11"/>
    </row>
    <row r="302" customFormat="false" ht="15" hidden="true" customHeight="false" outlineLevel="0" collapsed="false">
      <c r="AB302" s="11"/>
      <c r="AC302" s="11"/>
      <c r="AD302" s="11"/>
      <c r="AE302" s="11"/>
    </row>
    <row r="303" customFormat="false" ht="15" hidden="true" customHeight="false" outlineLevel="0" collapsed="false">
      <c r="AB303" s="11"/>
      <c r="AC303" s="11"/>
      <c r="AD303" s="11"/>
      <c r="AE303" s="11"/>
    </row>
    <row r="304" customFormat="false" ht="15" hidden="true" customHeight="false" outlineLevel="0" collapsed="false">
      <c r="AB304" s="11"/>
      <c r="AC304" s="11"/>
      <c r="AD304" s="11"/>
      <c r="AE304" s="11"/>
    </row>
    <row r="305" customFormat="false" ht="15" hidden="true" customHeight="false" outlineLevel="0" collapsed="false">
      <c r="AB305" s="11"/>
      <c r="AC305" s="11"/>
      <c r="AD305" s="11"/>
      <c r="AE305" s="11"/>
    </row>
    <row r="306" customFormat="false" ht="15" hidden="true" customHeight="false" outlineLevel="0" collapsed="false">
      <c r="AB306" s="11"/>
      <c r="AC306" s="11"/>
      <c r="AD306" s="11"/>
      <c r="AE306" s="11"/>
    </row>
    <row r="307" customFormat="false" ht="15" hidden="true" customHeight="false" outlineLevel="0" collapsed="false">
      <c r="AB307" s="11"/>
      <c r="AC307" s="11"/>
      <c r="AD307" s="11"/>
      <c r="AE307" s="11"/>
    </row>
    <row r="308" customFormat="false" ht="15" hidden="true" customHeight="false" outlineLevel="0" collapsed="false">
      <c r="AB308" s="11"/>
      <c r="AC308" s="11"/>
      <c r="AD308" s="11"/>
      <c r="AE308" s="11"/>
    </row>
    <row r="309" customFormat="false" ht="15" hidden="true" customHeight="false" outlineLevel="0" collapsed="false">
      <c r="AB309" s="11"/>
      <c r="AC309" s="11"/>
      <c r="AD309" s="11"/>
      <c r="AE309" s="11"/>
    </row>
    <row r="310" customFormat="false" ht="15" hidden="true" customHeight="false" outlineLevel="0" collapsed="false">
      <c r="AB310" s="11"/>
      <c r="AC310" s="11"/>
      <c r="AD310" s="11"/>
      <c r="AE310" s="11"/>
    </row>
    <row r="311" customFormat="false" ht="15" hidden="true" customHeight="false" outlineLevel="0" collapsed="false">
      <c r="AB311" s="11"/>
      <c r="AC311" s="11"/>
      <c r="AD311" s="11"/>
      <c r="AE311" s="11"/>
    </row>
    <row r="312" customFormat="false" ht="15" hidden="true" customHeight="false" outlineLevel="0" collapsed="false">
      <c r="AB312" s="11"/>
      <c r="AC312" s="11"/>
      <c r="AD312" s="11"/>
      <c r="AE312" s="11"/>
    </row>
    <row r="313" customFormat="false" ht="15" hidden="true" customHeight="false" outlineLevel="0" collapsed="false">
      <c r="AB313" s="11"/>
      <c r="AC313" s="11"/>
      <c r="AD313" s="11"/>
      <c r="AE313" s="11"/>
    </row>
    <row r="314" customFormat="false" ht="15" hidden="true" customHeight="false" outlineLevel="0" collapsed="false">
      <c r="AB314" s="11"/>
      <c r="AC314" s="11"/>
      <c r="AD314" s="11"/>
      <c r="AE314" s="11"/>
    </row>
    <row r="315" customFormat="false" ht="15" hidden="true" customHeight="false" outlineLevel="0" collapsed="false">
      <c r="AB315" s="11"/>
      <c r="AC315" s="11"/>
      <c r="AD315" s="11"/>
      <c r="AE315" s="11"/>
    </row>
    <row r="316" customFormat="false" ht="15" hidden="true" customHeight="false" outlineLevel="0" collapsed="false">
      <c r="AB316" s="11"/>
      <c r="AC316" s="11"/>
      <c r="AD316" s="11"/>
      <c r="AE316" s="11"/>
    </row>
    <row r="317" customFormat="false" ht="15" hidden="true" customHeight="false" outlineLevel="0" collapsed="false">
      <c r="AB317" s="11"/>
      <c r="AC317" s="11"/>
      <c r="AD317" s="11"/>
      <c r="AE317" s="11"/>
    </row>
    <row r="318" customFormat="false" ht="15" hidden="true" customHeight="false" outlineLevel="0" collapsed="false">
      <c r="AB318" s="11"/>
      <c r="AC318" s="11"/>
      <c r="AD318" s="11"/>
      <c r="AE318" s="11"/>
    </row>
    <row r="319" customFormat="false" ht="15" hidden="true" customHeight="false" outlineLevel="0" collapsed="false">
      <c r="AB319" s="11"/>
      <c r="AC319" s="11"/>
      <c r="AD319" s="11"/>
      <c r="AE319" s="11"/>
    </row>
    <row r="320" customFormat="false" ht="15" hidden="true" customHeight="false" outlineLevel="0" collapsed="false">
      <c r="AB320" s="11"/>
      <c r="AC320" s="11"/>
      <c r="AD320" s="11"/>
      <c r="AE320" s="11"/>
    </row>
    <row r="321" customFormat="false" ht="15" hidden="true" customHeight="false" outlineLevel="0" collapsed="false">
      <c r="AB321" s="11"/>
      <c r="AC321" s="11"/>
      <c r="AD321" s="11"/>
      <c r="AE321" s="11"/>
    </row>
    <row r="322" customFormat="false" ht="15" hidden="true" customHeight="false" outlineLevel="0" collapsed="false">
      <c r="AB322" s="11"/>
      <c r="AC322" s="11"/>
      <c r="AD322" s="11"/>
      <c r="AE322" s="11"/>
    </row>
    <row r="323" customFormat="false" ht="15" hidden="true" customHeight="false" outlineLevel="0" collapsed="false">
      <c r="AB323" s="11"/>
      <c r="AC323" s="11"/>
      <c r="AD323" s="11"/>
      <c r="AE323" s="11"/>
    </row>
    <row r="324" customFormat="false" ht="15" hidden="true" customHeight="false" outlineLevel="0" collapsed="false">
      <c r="AB324" s="11"/>
      <c r="AC324" s="11"/>
      <c r="AD324" s="11"/>
      <c r="AE324" s="11"/>
    </row>
    <row r="325" customFormat="false" ht="15" hidden="true" customHeight="false" outlineLevel="0" collapsed="false">
      <c r="AB325" s="11"/>
      <c r="AC325" s="11"/>
      <c r="AD325" s="11"/>
      <c r="AE325" s="11"/>
    </row>
    <row r="326" customFormat="false" ht="15" hidden="true" customHeight="false" outlineLevel="0" collapsed="false">
      <c r="AB326" s="11"/>
      <c r="AC326" s="11"/>
      <c r="AD326" s="11"/>
      <c r="AE326" s="11"/>
    </row>
    <row r="327" customFormat="false" ht="15" hidden="true" customHeight="false" outlineLevel="0" collapsed="false">
      <c r="AB327" s="11"/>
      <c r="AC327" s="11"/>
      <c r="AD327" s="11"/>
      <c r="AE327" s="11"/>
    </row>
    <row r="328" customFormat="false" ht="15" hidden="true" customHeight="false" outlineLevel="0" collapsed="false">
      <c r="AB328" s="11"/>
      <c r="AC328" s="11"/>
      <c r="AD328" s="11"/>
      <c r="AE328" s="11"/>
    </row>
    <row r="329" customFormat="false" ht="15" hidden="true" customHeight="false" outlineLevel="0" collapsed="false">
      <c r="AB329" s="11"/>
      <c r="AC329" s="11"/>
      <c r="AD329" s="11"/>
      <c r="AE329" s="11"/>
    </row>
    <row r="330" customFormat="false" ht="15" hidden="true" customHeight="false" outlineLevel="0" collapsed="false">
      <c r="AB330" s="11"/>
      <c r="AC330" s="11"/>
      <c r="AD330" s="11"/>
      <c r="AE330" s="11"/>
    </row>
    <row r="331" customFormat="false" ht="15" hidden="true" customHeight="false" outlineLevel="0" collapsed="false">
      <c r="AB331" s="11"/>
      <c r="AC331" s="11"/>
      <c r="AD331" s="11"/>
      <c r="AE331" s="11"/>
    </row>
    <row r="332" customFormat="false" ht="15" hidden="true" customHeight="false" outlineLevel="0" collapsed="false">
      <c r="AB332" s="11"/>
      <c r="AC332" s="11"/>
      <c r="AD332" s="11"/>
      <c r="AE332" s="11"/>
    </row>
    <row r="333" customFormat="false" ht="15" hidden="true" customHeight="false" outlineLevel="0" collapsed="false">
      <c r="AB333" s="11"/>
      <c r="AC333" s="11"/>
      <c r="AD333" s="11"/>
      <c r="AE333" s="11"/>
    </row>
    <row r="334" customFormat="false" ht="15" hidden="true" customHeight="false" outlineLevel="0" collapsed="false">
      <c r="AB334" s="11"/>
      <c r="AC334" s="11"/>
      <c r="AD334" s="11"/>
      <c r="AE334" s="11"/>
    </row>
    <row r="335" customFormat="false" ht="15" hidden="true" customHeight="false" outlineLevel="0" collapsed="false">
      <c r="AB335" s="11"/>
      <c r="AC335" s="11"/>
      <c r="AD335" s="11"/>
      <c r="AE335" s="11"/>
    </row>
    <row r="336" customFormat="false" ht="15" hidden="true" customHeight="false" outlineLevel="0" collapsed="false">
      <c r="AB336" s="11"/>
      <c r="AC336" s="11"/>
      <c r="AD336" s="11"/>
      <c r="AE336" s="11"/>
    </row>
    <row r="337" customFormat="false" ht="15" hidden="true" customHeight="false" outlineLevel="0" collapsed="false">
      <c r="AB337" s="11"/>
      <c r="AC337" s="11"/>
      <c r="AD337" s="11"/>
      <c r="AE337" s="11"/>
    </row>
    <row r="338" customFormat="false" ht="15" hidden="true" customHeight="false" outlineLevel="0" collapsed="false">
      <c r="AB338" s="11"/>
      <c r="AC338" s="11"/>
      <c r="AD338" s="11"/>
      <c r="AE338" s="11"/>
    </row>
    <row r="339" customFormat="false" ht="15" hidden="true" customHeight="false" outlineLevel="0" collapsed="false">
      <c r="AB339" s="11"/>
      <c r="AC339" s="11"/>
      <c r="AD339" s="11"/>
      <c r="AE339" s="11"/>
    </row>
    <row r="340" customFormat="false" ht="15" hidden="true" customHeight="false" outlineLevel="0" collapsed="false">
      <c r="AB340" s="11"/>
      <c r="AC340" s="11"/>
      <c r="AD340" s="11"/>
      <c r="AE340" s="11"/>
    </row>
    <row r="341" customFormat="false" ht="15" hidden="true" customHeight="false" outlineLevel="0" collapsed="false">
      <c r="AB341" s="11"/>
      <c r="AC341" s="11"/>
      <c r="AD341" s="11"/>
      <c r="AE341" s="11"/>
    </row>
    <row r="342" customFormat="false" ht="15" hidden="true" customHeight="false" outlineLevel="0" collapsed="false">
      <c r="AB342" s="11"/>
      <c r="AC342" s="11"/>
      <c r="AD342" s="11"/>
      <c r="AE342" s="11"/>
    </row>
    <row r="343" customFormat="false" ht="15" hidden="true" customHeight="false" outlineLevel="0" collapsed="false">
      <c r="AB343" s="11"/>
      <c r="AC343" s="11"/>
      <c r="AD343" s="11"/>
      <c r="AE343" s="11"/>
    </row>
    <row r="344" customFormat="false" ht="15" hidden="true" customHeight="false" outlineLevel="0" collapsed="false">
      <c r="AB344" s="11"/>
      <c r="AC344" s="11"/>
      <c r="AD344" s="11"/>
      <c r="AE344" s="11"/>
    </row>
    <row r="345" customFormat="false" ht="15" hidden="true" customHeight="false" outlineLevel="0" collapsed="false">
      <c r="AB345" s="11"/>
      <c r="AC345" s="11"/>
      <c r="AD345" s="11"/>
      <c r="AE345" s="11"/>
    </row>
    <row r="346" customFormat="false" ht="15" hidden="true" customHeight="false" outlineLevel="0" collapsed="false">
      <c r="AB346" s="11"/>
      <c r="AC346" s="11"/>
      <c r="AD346" s="11"/>
      <c r="AE346" s="11"/>
    </row>
    <row r="347" customFormat="false" ht="15" hidden="true" customHeight="false" outlineLevel="0" collapsed="false">
      <c r="AB347" s="11"/>
      <c r="AC347" s="11"/>
      <c r="AD347" s="11"/>
      <c r="AE347" s="11"/>
    </row>
    <row r="348" customFormat="false" ht="15" hidden="true" customHeight="false" outlineLevel="0" collapsed="false">
      <c r="AB348" s="11"/>
      <c r="AC348" s="11"/>
      <c r="AD348" s="11"/>
      <c r="AE348" s="11"/>
    </row>
    <row r="349" customFormat="false" ht="15" hidden="true" customHeight="false" outlineLevel="0" collapsed="false">
      <c r="AB349" s="11"/>
      <c r="AC349" s="11"/>
      <c r="AD349" s="11"/>
      <c r="AE349" s="11"/>
    </row>
    <row r="350" customFormat="false" ht="15" hidden="true" customHeight="false" outlineLevel="0" collapsed="false">
      <c r="AB350" s="11"/>
      <c r="AC350" s="11"/>
      <c r="AD350" s="11"/>
      <c r="AE350" s="11"/>
    </row>
    <row r="351" customFormat="false" ht="15" hidden="true" customHeight="false" outlineLevel="0" collapsed="false">
      <c r="AB351" s="11"/>
      <c r="AC351" s="11"/>
      <c r="AD351" s="11"/>
      <c r="AE351" s="11"/>
    </row>
    <row r="352" customFormat="false" ht="15" hidden="true" customHeight="false" outlineLevel="0" collapsed="false">
      <c r="AB352" s="11"/>
      <c r="AC352" s="11"/>
      <c r="AD352" s="11"/>
      <c r="AE352" s="11"/>
    </row>
    <row r="353" customFormat="false" ht="15" hidden="true" customHeight="false" outlineLevel="0" collapsed="false">
      <c r="AB353" s="11"/>
      <c r="AC353" s="11"/>
      <c r="AD353" s="11"/>
      <c r="AE353" s="11"/>
    </row>
    <row r="354" customFormat="false" ht="15" hidden="true" customHeight="false" outlineLevel="0" collapsed="false">
      <c r="AB354" s="11"/>
      <c r="AC354" s="11"/>
      <c r="AD354" s="11"/>
      <c r="AE354" s="11"/>
    </row>
    <row r="355" customFormat="false" ht="15" hidden="true" customHeight="false" outlineLevel="0" collapsed="false">
      <c r="AB355" s="11"/>
      <c r="AC355" s="11"/>
      <c r="AD355" s="11"/>
      <c r="AE355" s="11"/>
    </row>
    <row r="356" customFormat="false" ht="15" hidden="true" customHeight="false" outlineLevel="0" collapsed="false">
      <c r="AB356" s="11"/>
      <c r="AC356" s="11"/>
      <c r="AD356" s="11"/>
      <c r="AE356" s="11"/>
    </row>
    <row r="357" customFormat="false" ht="15" hidden="true" customHeight="false" outlineLevel="0" collapsed="false">
      <c r="AB357" s="11"/>
      <c r="AC357" s="11"/>
      <c r="AD357" s="11"/>
      <c r="AE357" s="11"/>
    </row>
    <row r="358" customFormat="false" ht="15" hidden="true" customHeight="false" outlineLevel="0" collapsed="false">
      <c r="AB358" s="11"/>
      <c r="AC358" s="11"/>
      <c r="AD358" s="11"/>
      <c r="AE358" s="11"/>
    </row>
    <row r="359" customFormat="false" ht="15" hidden="true" customHeight="false" outlineLevel="0" collapsed="false">
      <c r="AB359" s="11"/>
      <c r="AC359" s="11"/>
      <c r="AD359" s="11"/>
      <c r="AE359" s="11"/>
    </row>
    <row r="360" customFormat="false" ht="15" hidden="true" customHeight="false" outlineLevel="0" collapsed="false">
      <c r="AB360" s="11"/>
      <c r="AC360" s="11"/>
      <c r="AD360" s="11"/>
      <c r="AE360" s="11"/>
    </row>
    <row r="361" customFormat="false" ht="15" hidden="true" customHeight="false" outlineLevel="0" collapsed="false">
      <c r="AB361" s="11"/>
      <c r="AC361" s="11"/>
      <c r="AD361" s="11"/>
      <c r="AE361" s="11"/>
    </row>
    <row r="362" customFormat="false" ht="15" hidden="true" customHeight="false" outlineLevel="0" collapsed="false">
      <c r="AB362" s="11"/>
      <c r="AC362" s="11"/>
      <c r="AD362" s="11"/>
      <c r="AE362" s="11"/>
    </row>
    <row r="363" customFormat="false" ht="15" hidden="true" customHeight="false" outlineLevel="0" collapsed="false">
      <c r="AB363" s="11"/>
      <c r="AC363" s="11"/>
      <c r="AD363" s="11"/>
      <c r="AE363" s="11"/>
    </row>
    <row r="364" customFormat="false" ht="15" hidden="true" customHeight="false" outlineLevel="0" collapsed="false">
      <c r="AB364" s="11"/>
      <c r="AC364" s="11"/>
      <c r="AD364" s="11"/>
      <c r="AE364" s="11"/>
    </row>
    <row r="365" customFormat="false" ht="15" hidden="true" customHeight="false" outlineLevel="0" collapsed="false">
      <c r="AB365" s="11"/>
      <c r="AC365" s="11"/>
      <c r="AD365" s="11"/>
      <c r="AE365" s="11"/>
    </row>
    <row r="366" customFormat="false" ht="15" hidden="true" customHeight="false" outlineLevel="0" collapsed="false">
      <c r="AB366" s="11"/>
      <c r="AC366" s="11"/>
      <c r="AD366" s="11"/>
      <c r="AE366" s="11"/>
    </row>
    <row r="367" customFormat="false" ht="15" hidden="true" customHeight="false" outlineLevel="0" collapsed="false">
      <c r="AB367" s="11"/>
      <c r="AC367" s="11"/>
      <c r="AD367" s="11"/>
      <c r="AE367" s="11"/>
    </row>
    <row r="368" customFormat="false" ht="15" hidden="true" customHeight="false" outlineLevel="0" collapsed="false">
      <c r="AB368" s="11"/>
      <c r="AC368" s="11"/>
      <c r="AD368" s="11"/>
      <c r="AE368" s="11"/>
    </row>
    <row r="369" customFormat="false" ht="15" hidden="true" customHeight="false" outlineLevel="0" collapsed="false">
      <c r="AB369" s="11"/>
      <c r="AC369" s="11"/>
      <c r="AD369" s="11"/>
      <c r="AE369" s="11"/>
    </row>
    <row r="370" customFormat="false" ht="15" hidden="true" customHeight="false" outlineLevel="0" collapsed="false">
      <c r="AB370" s="11"/>
      <c r="AC370" s="11"/>
      <c r="AD370" s="11"/>
      <c r="AE370" s="11"/>
    </row>
    <row r="371" customFormat="false" ht="15" hidden="true" customHeight="false" outlineLevel="0" collapsed="false">
      <c r="AB371" s="11"/>
      <c r="AC371" s="11"/>
      <c r="AD371" s="11"/>
      <c r="AE371" s="11"/>
    </row>
    <row r="372" customFormat="false" ht="15" hidden="true" customHeight="false" outlineLevel="0" collapsed="false">
      <c r="AB372" s="11"/>
      <c r="AC372" s="11"/>
      <c r="AD372" s="11"/>
      <c r="AE372" s="11"/>
    </row>
    <row r="373" customFormat="false" ht="15" hidden="true" customHeight="false" outlineLevel="0" collapsed="false">
      <c r="AB373" s="11"/>
      <c r="AC373" s="11"/>
      <c r="AD373" s="11"/>
      <c r="AE373" s="11"/>
    </row>
    <row r="374" customFormat="false" ht="15" hidden="true" customHeight="false" outlineLevel="0" collapsed="false">
      <c r="AB374" s="11"/>
      <c r="AC374" s="11"/>
      <c r="AD374" s="11"/>
      <c r="AE374" s="11"/>
    </row>
    <row r="375" customFormat="false" ht="15" hidden="true" customHeight="false" outlineLevel="0" collapsed="false">
      <c r="AB375" s="11"/>
      <c r="AC375" s="11"/>
      <c r="AD375" s="11"/>
      <c r="AE375" s="11"/>
    </row>
    <row r="376" customFormat="false" ht="15" hidden="true" customHeight="false" outlineLevel="0" collapsed="false">
      <c r="AB376" s="11"/>
      <c r="AC376" s="11"/>
      <c r="AD376" s="11"/>
      <c r="AE376" s="11"/>
    </row>
    <row r="377" customFormat="false" ht="15" hidden="true" customHeight="false" outlineLevel="0" collapsed="false">
      <c r="AB377" s="11"/>
      <c r="AC377" s="11"/>
      <c r="AD377" s="11"/>
      <c r="AE377" s="11"/>
    </row>
    <row r="378" customFormat="false" ht="15" hidden="true" customHeight="false" outlineLevel="0" collapsed="false">
      <c r="AB378" s="11"/>
      <c r="AC378" s="11"/>
      <c r="AD378" s="11"/>
      <c r="AE378" s="11"/>
    </row>
    <row r="379" customFormat="false" ht="15" hidden="true" customHeight="false" outlineLevel="0" collapsed="false">
      <c r="AB379" s="11"/>
      <c r="AC379" s="11"/>
      <c r="AD379" s="11"/>
      <c r="AE379" s="11"/>
    </row>
    <row r="380" customFormat="false" ht="15" hidden="true" customHeight="false" outlineLevel="0" collapsed="false">
      <c r="AB380" s="11"/>
      <c r="AC380" s="11"/>
      <c r="AD380" s="11"/>
      <c r="AE380" s="11"/>
    </row>
    <row r="381" customFormat="false" ht="15" hidden="true" customHeight="false" outlineLevel="0" collapsed="false">
      <c r="AB381" s="11"/>
      <c r="AC381" s="11"/>
      <c r="AD381" s="11"/>
      <c r="AE381" s="11"/>
    </row>
    <row r="382" customFormat="false" ht="15" hidden="true" customHeight="false" outlineLevel="0" collapsed="false">
      <c r="AB382" s="11"/>
      <c r="AC382" s="11"/>
      <c r="AD382" s="11"/>
      <c r="AE382" s="11"/>
    </row>
    <row r="383" customFormat="false" ht="15" hidden="true" customHeight="false" outlineLevel="0" collapsed="false">
      <c r="AB383" s="11"/>
      <c r="AC383" s="11"/>
      <c r="AD383" s="11"/>
      <c r="AE383" s="11"/>
    </row>
    <row r="384" customFormat="false" ht="15" hidden="true" customHeight="false" outlineLevel="0" collapsed="false">
      <c r="AB384" s="11"/>
      <c r="AC384" s="11"/>
      <c r="AD384" s="11"/>
      <c r="AE384" s="11"/>
    </row>
    <row r="385" customFormat="false" ht="15" hidden="true" customHeight="false" outlineLevel="0" collapsed="false">
      <c r="AB385" s="11"/>
      <c r="AC385" s="11"/>
      <c r="AD385" s="11"/>
      <c r="AE385" s="11"/>
    </row>
    <row r="386" customFormat="false" ht="15" hidden="true" customHeight="false" outlineLevel="0" collapsed="false">
      <c r="AB386" s="11"/>
      <c r="AC386" s="11"/>
      <c r="AD386" s="11"/>
      <c r="AE386" s="11"/>
    </row>
    <row r="387" customFormat="false" ht="15" hidden="true" customHeight="false" outlineLevel="0" collapsed="false">
      <c r="AB387" s="11"/>
      <c r="AC387" s="11"/>
      <c r="AD387" s="11"/>
      <c r="AE387" s="11"/>
    </row>
    <row r="388" customFormat="false" ht="15" hidden="true" customHeight="false" outlineLevel="0" collapsed="false">
      <c r="AB388" s="11"/>
      <c r="AC388" s="11"/>
      <c r="AD388" s="11"/>
      <c r="AE388" s="11"/>
    </row>
    <row r="389" customFormat="false" ht="15" hidden="true" customHeight="false" outlineLevel="0" collapsed="false">
      <c r="AB389" s="11"/>
      <c r="AC389" s="11"/>
      <c r="AD389" s="11"/>
      <c r="AE389" s="11"/>
    </row>
    <row r="390" customFormat="false" ht="15" hidden="true" customHeight="false" outlineLevel="0" collapsed="false">
      <c r="AB390" s="11"/>
      <c r="AC390" s="11"/>
      <c r="AD390" s="11"/>
      <c r="AE390" s="11"/>
    </row>
    <row r="391" customFormat="false" ht="15" hidden="true" customHeight="false" outlineLevel="0" collapsed="false">
      <c r="AB391" s="11"/>
      <c r="AC391" s="11"/>
      <c r="AD391" s="11"/>
      <c r="AE391" s="11"/>
    </row>
    <row r="392" customFormat="false" ht="15" hidden="true" customHeight="false" outlineLevel="0" collapsed="false">
      <c r="AB392" s="11"/>
      <c r="AC392" s="11"/>
      <c r="AD392" s="11"/>
      <c r="AE392" s="11"/>
    </row>
    <row r="393" customFormat="false" ht="15" hidden="true" customHeight="false" outlineLevel="0" collapsed="false">
      <c r="AB393" s="11"/>
      <c r="AC393" s="11"/>
      <c r="AD393" s="11"/>
      <c r="AE393" s="11"/>
    </row>
    <row r="394" customFormat="false" ht="15" hidden="true" customHeight="false" outlineLevel="0" collapsed="false">
      <c r="AB394" s="11"/>
      <c r="AC394" s="11"/>
      <c r="AD394" s="11"/>
      <c r="AE394" s="11"/>
    </row>
    <row r="395" customFormat="false" ht="15" hidden="true" customHeight="false" outlineLevel="0" collapsed="false">
      <c r="AB395" s="11"/>
      <c r="AC395" s="11"/>
      <c r="AD395" s="11"/>
      <c r="AE395" s="11"/>
    </row>
    <row r="396" customFormat="false" ht="15" hidden="true" customHeight="false" outlineLevel="0" collapsed="false">
      <c r="AB396" s="11"/>
      <c r="AC396" s="11"/>
      <c r="AD396" s="11"/>
      <c r="AE396" s="11"/>
    </row>
    <row r="397" customFormat="false" ht="15" hidden="true" customHeight="false" outlineLevel="0" collapsed="false">
      <c r="AB397" s="11"/>
      <c r="AC397" s="11"/>
      <c r="AD397" s="11"/>
      <c r="AE397" s="11"/>
    </row>
    <row r="398" customFormat="false" ht="15" hidden="true" customHeight="false" outlineLevel="0" collapsed="false">
      <c r="AB398" s="11"/>
      <c r="AC398" s="11"/>
      <c r="AD398" s="11"/>
      <c r="AE398" s="11"/>
    </row>
    <row r="399" customFormat="false" ht="15" hidden="true" customHeight="false" outlineLevel="0" collapsed="false">
      <c r="AB399" s="11"/>
      <c r="AC399" s="11"/>
      <c r="AD399" s="11"/>
      <c r="AE399" s="11"/>
    </row>
    <row r="400" customFormat="false" ht="15" hidden="true" customHeight="false" outlineLevel="0" collapsed="false">
      <c r="AB400" s="11"/>
      <c r="AC400" s="11"/>
      <c r="AD400" s="11"/>
      <c r="AE400" s="11"/>
    </row>
    <row r="401" customFormat="false" ht="15" hidden="true" customHeight="false" outlineLevel="0" collapsed="false">
      <c r="AB401" s="11"/>
      <c r="AC401" s="11"/>
      <c r="AD401" s="11"/>
      <c r="AE401" s="11"/>
    </row>
    <row r="402" customFormat="false" ht="15" hidden="true" customHeight="false" outlineLevel="0" collapsed="false">
      <c r="AB402" s="11"/>
      <c r="AC402" s="11"/>
      <c r="AD402" s="11"/>
      <c r="AE402" s="11"/>
    </row>
    <row r="403" customFormat="false" ht="15" hidden="true" customHeight="false" outlineLevel="0" collapsed="false">
      <c r="AB403" s="11"/>
      <c r="AC403" s="11"/>
      <c r="AD403" s="11"/>
      <c r="AE403" s="11"/>
    </row>
    <row r="404" customFormat="false" ht="15" hidden="true" customHeight="false" outlineLevel="0" collapsed="false">
      <c r="AB404" s="11"/>
      <c r="AC404" s="11"/>
      <c r="AD404" s="11"/>
      <c r="AE404" s="11"/>
    </row>
    <row r="405" customFormat="false" ht="15" hidden="true" customHeight="false" outlineLevel="0" collapsed="false">
      <c r="AB405" s="11"/>
      <c r="AC405" s="11"/>
      <c r="AD405" s="11"/>
      <c r="AE405" s="11"/>
    </row>
    <row r="406" customFormat="false" ht="15" hidden="true" customHeight="false" outlineLevel="0" collapsed="false">
      <c r="AB406" s="11"/>
      <c r="AC406" s="11"/>
      <c r="AD406" s="11"/>
      <c r="AE406" s="11"/>
    </row>
    <row r="407" customFormat="false" ht="15" hidden="true" customHeight="false" outlineLevel="0" collapsed="false">
      <c r="AB407" s="11"/>
      <c r="AC407" s="11"/>
      <c r="AD407" s="11"/>
      <c r="AE407" s="11"/>
    </row>
    <row r="408" customFormat="false" ht="15" hidden="true" customHeight="false" outlineLevel="0" collapsed="false">
      <c r="AB408" s="11"/>
      <c r="AC408" s="11"/>
      <c r="AD408" s="11"/>
      <c r="AE408" s="11"/>
    </row>
    <row r="409" customFormat="false" ht="15" hidden="true" customHeight="false" outlineLevel="0" collapsed="false">
      <c r="AB409" s="11"/>
      <c r="AC409" s="11"/>
      <c r="AD409" s="11"/>
      <c r="AE409" s="11"/>
    </row>
    <row r="410" customFormat="false" ht="15" hidden="true" customHeight="false" outlineLevel="0" collapsed="false">
      <c r="AB410" s="11"/>
      <c r="AC410" s="11"/>
      <c r="AD410" s="11"/>
      <c r="AE410" s="11"/>
    </row>
    <row r="411" customFormat="false" ht="15" hidden="true" customHeight="false" outlineLevel="0" collapsed="false">
      <c r="AB411" s="11"/>
      <c r="AC411" s="11"/>
      <c r="AD411" s="11"/>
      <c r="AE411" s="11"/>
    </row>
    <row r="412" customFormat="false" ht="15" hidden="true" customHeight="false" outlineLevel="0" collapsed="false">
      <c r="AB412" s="11"/>
      <c r="AC412" s="11"/>
      <c r="AD412" s="11"/>
      <c r="AE412" s="11"/>
    </row>
    <row r="413" customFormat="false" ht="15" hidden="true" customHeight="false" outlineLevel="0" collapsed="false">
      <c r="AB413" s="11"/>
      <c r="AC413" s="11"/>
      <c r="AD413" s="11"/>
      <c r="AE413" s="11"/>
    </row>
    <row r="414" customFormat="false" ht="15" hidden="true" customHeight="false" outlineLevel="0" collapsed="false">
      <c r="AB414" s="11"/>
      <c r="AC414" s="11"/>
      <c r="AD414" s="11"/>
      <c r="AE414" s="11"/>
    </row>
    <row r="415" customFormat="false" ht="15" hidden="true" customHeight="false" outlineLevel="0" collapsed="false">
      <c r="AB415" s="11"/>
      <c r="AC415" s="11"/>
      <c r="AD415" s="11"/>
      <c r="AE415" s="11"/>
    </row>
    <row r="416" customFormat="false" ht="15" hidden="true" customHeight="false" outlineLevel="0" collapsed="false">
      <c r="AB416" s="11"/>
      <c r="AC416" s="11"/>
      <c r="AD416" s="11"/>
      <c r="AE416" s="11"/>
    </row>
    <row r="417" customFormat="false" ht="15" hidden="true" customHeight="false" outlineLevel="0" collapsed="false">
      <c r="AB417" s="11"/>
      <c r="AC417" s="11"/>
      <c r="AD417" s="11"/>
      <c r="AE417" s="11"/>
    </row>
    <row r="418" customFormat="false" ht="15" hidden="true" customHeight="false" outlineLevel="0" collapsed="false">
      <c r="AB418" s="11"/>
      <c r="AC418" s="11"/>
      <c r="AD418" s="11"/>
      <c r="AE418" s="11"/>
    </row>
    <row r="419" customFormat="false" ht="15" hidden="true" customHeight="false" outlineLevel="0" collapsed="false">
      <c r="AB419" s="11"/>
      <c r="AC419" s="11"/>
      <c r="AD419" s="11"/>
      <c r="AE419" s="11"/>
    </row>
    <row r="420" customFormat="false" ht="15" hidden="true" customHeight="false" outlineLevel="0" collapsed="false">
      <c r="AB420" s="11"/>
      <c r="AC420" s="11"/>
      <c r="AD420" s="11"/>
      <c r="AE420" s="11"/>
    </row>
    <row r="421" customFormat="false" ht="15" hidden="true" customHeight="false" outlineLevel="0" collapsed="false">
      <c r="AB421" s="11"/>
      <c r="AC421" s="11"/>
      <c r="AD421" s="11"/>
      <c r="AE421" s="11"/>
    </row>
    <row r="422" customFormat="false" ht="15" hidden="true" customHeight="false" outlineLevel="0" collapsed="false">
      <c r="AB422" s="11"/>
      <c r="AC422" s="11"/>
      <c r="AD422" s="11"/>
      <c r="AE422" s="11"/>
    </row>
    <row r="423" customFormat="false" ht="15" hidden="true" customHeight="false" outlineLevel="0" collapsed="false">
      <c r="AB423" s="11"/>
      <c r="AC423" s="11"/>
      <c r="AD423" s="11"/>
      <c r="AE423" s="11"/>
    </row>
    <row r="424" customFormat="false" ht="15" hidden="true" customHeight="false" outlineLevel="0" collapsed="false">
      <c r="AB424" s="11"/>
      <c r="AC424" s="11"/>
      <c r="AD424" s="11"/>
      <c r="AE424" s="11"/>
    </row>
    <row r="425" customFormat="false" ht="15" hidden="true" customHeight="false" outlineLevel="0" collapsed="false">
      <c r="AB425" s="11"/>
      <c r="AC425" s="11"/>
      <c r="AD425" s="11"/>
      <c r="AE425" s="11"/>
    </row>
    <row r="426" customFormat="false" ht="15" hidden="true" customHeight="false" outlineLevel="0" collapsed="false">
      <c r="AB426" s="11"/>
      <c r="AC426" s="11"/>
      <c r="AD426" s="11"/>
      <c r="AE426" s="11"/>
    </row>
    <row r="427" customFormat="false" ht="15" hidden="true" customHeight="false" outlineLevel="0" collapsed="false">
      <c r="AB427" s="11"/>
      <c r="AC427" s="11"/>
      <c r="AD427" s="11"/>
      <c r="AE427" s="11"/>
    </row>
    <row r="428" customFormat="false" ht="15" hidden="true" customHeight="false" outlineLevel="0" collapsed="false">
      <c r="AB428" s="11"/>
      <c r="AC428" s="11"/>
      <c r="AD428" s="11"/>
      <c r="AE428" s="11"/>
    </row>
    <row r="429" customFormat="false" ht="15" hidden="true" customHeight="false" outlineLevel="0" collapsed="false">
      <c r="AB429" s="11"/>
      <c r="AC429" s="11"/>
      <c r="AD429" s="11"/>
      <c r="AE429" s="11"/>
    </row>
    <row r="430" customFormat="false" ht="15" hidden="true" customHeight="false" outlineLevel="0" collapsed="false">
      <c r="AB430" s="11"/>
      <c r="AC430" s="11"/>
      <c r="AD430" s="11"/>
      <c r="AE430" s="11"/>
    </row>
    <row r="431" customFormat="false" ht="15" hidden="true" customHeight="false" outlineLevel="0" collapsed="false">
      <c r="AB431" s="11"/>
      <c r="AC431" s="11"/>
      <c r="AD431" s="11"/>
      <c r="AE431" s="11"/>
    </row>
    <row r="432" customFormat="false" ht="15" hidden="true" customHeight="false" outlineLevel="0" collapsed="false">
      <c r="AB432" s="11"/>
      <c r="AC432" s="11"/>
      <c r="AD432" s="11"/>
      <c r="AE432" s="11"/>
    </row>
    <row r="433" customFormat="false" ht="15" hidden="true" customHeight="false" outlineLevel="0" collapsed="false">
      <c r="AB433" s="11"/>
      <c r="AC433" s="11"/>
      <c r="AD433" s="11"/>
      <c r="AE433" s="11"/>
    </row>
    <row r="434" customFormat="false" ht="15" hidden="true" customHeight="false" outlineLevel="0" collapsed="false">
      <c r="AB434" s="11"/>
      <c r="AC434" s="11"/>
      <c r="AD434" s="11"/>
      <c r="AE434" s="11"/>
    </row>
    <row r="435" customFormat="false" ht="15" hidden="true" customHeight="false" outlineLevel="0" collapsed="false">
      <c r="AB435" s="11"/>
      <c r="AC435" s="11"/>
      <c r="AD435" s="11"/>
      <c r="AE435" s="11"/>
    </row>
    <row r="436" customFormat="false" ht="15" hidden="true" customHeight="false" outlineLevel="0" collapsed="false">
      <c r="AB436" s="11"/>
      <c r="AC436" s="11"/>
      <c r="AD436" s="11"/>
      <c r="AE436" s="11"/>
    </row>
    <row r="437" customFormat="false" ht="15" hidden="true" customHeight="false" outlineLevel="0" collapsed="false">
      <c r="AB437" s="11"/>
      <c r="AC437" s="11"/>
      <c r="AD437" s="11"/>
      <c r="AE437" s="11"/>
    </row>
    <row r="438" customFormat="false" ht="15" hidden="true" customHeight="false" outlineLevel="0" collapsed="false">
      <c r="AB438" s="11"/>
      <c r="AC438" s="11"/>
      <c r="AD438" s="11"/>
      <c r="AE438" s="11"/>
    </row>
    <row r="439" customFormat="false" ht="15" hidden="true" customHeight="false" outlineLevel="0" collapsed="false">
      <c r="AB439" s="11"/>
      <c r="AC439" s="11"/>
      <c r="AD439" s="11"/>
      <c r="AE439" s="11"/>
    </row>
    <row r="440" customFormat="false" ht="15" hidden="true" customHeight="false" outlineLevel="0" collapsed="false">
      <c r="AB440" s="11"/>
      <c r="AC440" s="11"/>
      <c r="AD440" s="11"/>
      <c r="AE440" s="11"/>
    </row>
    <row r="441" customFormat="false" ht="15" hidden="true" customHeight="false" outlineLevel="0" collapsed="false">
      <c r="AB441" s="11"/>
      <c r="AC441" s="11"/>
      <c r="AD441" s="11"/>
      <c r="AE441" s="11"/>
    </row>
    <row r="442" customFormat="false" ht="15" hidden="true" customHeight="false" outlineLevel="0" collapsed="false">
      <c r="AB442" s="11"/>
      <c r="AC442" s="11"/>
      <c r="AD442" s="11"/>
      <c r="AE442" s="11"/>
    </row>
    <row r="443" customFormat="false" ht="15" hidden="true" customHeight="false" outlineLevel="0" collapsed="false">
      <c r="AB443" s="11"/>
      <c r="AC443" s="11"/>
      <c r="AD443" s="11"/>
      <c r="AE443" s="11"/>
    </row>
    <row r="444" customFormat="false" ht="15" hidden="true" customHeight="false" outlineLevel="0" collapsed="false">
      <c r="AB444" s="11"/>
      <c r="AC444" s="11"/>
      <c r="AD444" s="11"/>
      <c r="AE444" s="11"/>
    </row>
    <row r="445" customFormat="false" ht="15" hidden="true" customHeight="false" outlineLevel="0" collapsed="false">
      <c r="AB445" s="11"/>
      <c r="AC445" s="11"/>
      <c r="AD445" s="11"/>
      <c r="AE445" s="11"/>
    </row>
    <row r="446" customFormat="false" ht="15" hidden="true" customHeight="false" outlineLevel="0" collapsed="false">
      <c r="AB446" s="11"/>
      <c r="AC446" s="11"/>
      <c r="AD446" s="11"/>
      <c r="AE446" s="11"/>
    </row>
    <row r="447" customFormat="false" ht="15" hidden="true" customHeight="false" outlineLevel="0" collapsed="false">
      <c r="AB447" s="11"/>
      <c r="AC447" s="11"/>
      <c r="AD447" s="11"/>
      <c r="AE447" s="11"/>
    </row>
    <row r="448" customFormat="false" ht="15" hidden="true" customHeight="false" outlineLevel="0" collapsed="false">
      <c r="AB448" s="11"/>
      <c r="AC448" s="11"/>
      <c r="AD448" s="11"/>
      <c r="AE448" s="11"/>
    </row>
    <row r="449" customFormat="false" ht="15" hidden="true" customHeight="false" outlineLevel="0" collapsed="false">
      <c r="AB449" s="11"/>
      <c r="AC449" s="11"/>
      <c r="AD449" s="11"/>
      <c r="AE449" s="11"/>
    </row>
  </sheetData>
  <sheetProtection sheet="true" password="b771" formatCells="false" formatColumns="false" formatRows="false" selectLockedCells="true"/>
  <mergeCells count="18">
    <mergeCell ref="Z2:AC2"/>
    <mergeCell ref="AH2:AN3"/>
    <mergeCell ref="L4:W4"/>
    <mergeCell ref="AI4:AK4"/>
    <mergeCell ref="AL4:AM4"/>
    <mergeCell ref="L6:W6"/>
    <mergeCell ref="D7:E7"/>
    <mergeCell ref="M7:V7"/>
    <mergeCell ref="D8:E8"/>
    <mergeCell ref="M8:V8"/>
    <mergeCell ref="D9:E9"/>
    <mergeCell ref="L9:L10"/>
    <mergeCell ref="M9:V10"/>
    <mergeCell ref="D10:E10"/>
    <mergeCell ref="L11:L12"/>
    <mergeCell ref="M11:V12"/>
    <mergeCell ref="L13:W13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T31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2" activeCellId="0" sqref="L3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6.99"/>
    <col collapsed="false" customWidth="true" hidden="false" outlineLevel="0" max="5" min="5" style="0" width="23.14"/>
    <col collapsed="false" customWidth="true" hidden="true" outlineLevel="0" max="6" min="6" style="0" width="0.13"/>
    <col collapsed="false" customWidth="true" hidden="false" outlineLevel="0" max="8" min="8" style="0" width="19.56"/>
    <col collapsed="false" customWidth="true" hidden="false" outlineLevel="0" max="9" min="9" style="0" width="16.56"/>
    <col collapsed="false" customWidth="true" hidden="false" outlineLevel="0" max="10" min="10" style="0" width="1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6.13"/>
    <col collapsed="false" customWidth="true" hidden="false" outlineLevel="0" max="14" min="14" style="0" width="15.28"/>
    <col collapsed="false" customWidth="true" hidden="false" outlineLevel="0" max="15" min="15" style="0" width="1.99"/>
    <col collapsed="false" customWidth="true" hidden="false" outlineLevel="0" max="16" min="16" style="0" width="0.99"/>
    <col collapsed="false" customWidth="true" hidden="true" outlineLevel="0" max="17" min="17" style="0" width="0.7"/>
    <col collapsed="false" customWidth="true" hidden="false" outlineLevel="0" max="18" min="18" style="0" width="15.99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.13"/>
    <col collapsed="false" customWidth="true" hidden="false" outlineLevel="0" max="25" min="22" style="0" width="9.14"/>
    <col collapsed="false" customWidth="true" hidden="false" outlineLevel="0" max="26" min="26" style="0" width="10.71"/>
    <col collapsed="false" customWidth="true" hidden="false" outlineLevel="0" max="30" min="27" style="0" width="9.14"/>
    <col collapsed="false" customWidth="true" hidden="false" outlineLevel="0" max="31" min="31" style="0" width="11.99"/>
    <col collapsed="false" customWidth="true" hidden="false" outlineLevel="0" max="32" min="32" style="0" width="9.14"/>
    <col collapsed="false" customWidth="true" hidden="false" outlineLevel="0" max="33" min="33" style="0" width="12.14"/>
    <col collapsed="false" customWidth="true" hidden="false" outlineLevel="0" max="34" min="34" style="0" width="9.14"/>
    <col collapsed="false" customWidth="true" hidden="false" outlineLevel="0" max="36" min="35" style="15" width="9.14"/>
    <col collapsed="false" customWidth="true" hidden="false" outlineLevel="0" max="37" min="37" style="15" width="10.13"/>
    <col collapsed="false" customWidth="false" hidden="false" outlineLevel="0" max="38" min="38" style="15" width="11.56"/>
    <col collapsed="false" customWidth="true" hidden="false" outlineLevel="0" max="39" min="39" style="15" width="9.14"/>
    <col collapsed="false" customWidth="true" hidden="false" outlineLevel="0" max="40" min="40" style="15" width="12.56"/>
    <col collapsed="false" customWidth="true" hidden="false" outlineLevel="0" max="41" min="41" style="15" width="10.71"/>
    <col collapsed="false" customWidth="true" hidden="false" outlineLevel="0" max="42" min="42" style="15" width="14.14"/>
    <col collapsed="false" customWidth="true" hidden="false" outlineLevel="0" max="43" min="43" style="15" width="20.99"/>
    <col collapsed="false" customWidth="true" hidden="false" outlineLevel="0" max="45" min="44" style="15" width="9.14"/>
    <col collapsed="false" customWidth="true" hidden="false" outlineLevel="0" max="46" min="46" style="15" width="1.7"/>
    <col collapsed="false" customWidth="false" hidden="true" outlineLevel="0" max="153" min="47" style="15" width="11.53"/>
    <col collapsed="false" customWidth="false" hidden="true" outlineLevel="0" max="16384" min="154" style="0" width="11.53"/>
  </cols>
  <sheetData>
    <row r="1" customFormat="false" ht="8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41"/>
      <c r="R1" s="142"/>
      <c r="S1" s="142"/>
      <c r="T1" s="142"/>
      <c r="U1" s="143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8.25" hidden="false" customHeight="true" outlineLevel="0" collapsed="false">
      <c r="A2" s="10"/>
      <c r="B2" s="144" t="s">
        <v>155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0"/>
      <c r="Q2" s="141"/>
      <c r="R2" s="145" t="s">
        <v>156</v>
      </c>
      <c r="S2" s="145"/>
      <c r="T2" s="145"/>
      <c r="U2" s="143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8.25" hidden="false" customHeight="true" outlineLevel="0" collapsed="false">
      <c r="A3" s="10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0"/>
      <c r="Q3" s="141"/>
      <c r="R3" s="145"/>
      <c r="S3" s="145"/>
      <c r="T3" s="145"/>
      <c r="U3" s="143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15" hidden="false" customHeight="true" outlineLevel="0" collapsed="false">
      <c r="A4" s="10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0"/>
      <c r="Q4" s="146"/>
      <c r="R4" s="145"/>
      <c r="S4" s="145"/>
      <c r="T4" s="145"/>
      <c r="U4" s="143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5" hidden="false" customHeight="true" outlineLevel="0" collapsed="false">
      <c r="A5" s="10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0"/>
      <c r="Q5" s="146"/>
      <c r="R5" s="145"/>
      <c r="S5" s="145"/>
      <c r="T5" s="145"/>
      <c r="U5" s="143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45.75" hidden="false" customHeight="true" outlineLevel="0" collapsed="false">
      <c r="A6" s="10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0"/>
      <c r="Q6" s="146"/>
      <c r="R6" s="147" t="str">
        <f aca="false">CONCATENATE("Rs.",Formula!Q138,"/-","")</f>
        <v>Rs.44913/-</v>
      </c>
      <c r="S6" s="147"/>
      <c r="T6" s="147"/>
      <c r="U6" s="143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48"/>
      <c r="S7" s="148"/>
      <c r="T7" s="148"/>
      <c r="U7" s="10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27" hidden="false" customHeight="true" outlineLevel="0" collapsed="false">
      <c r="A8" s="10"/>
      <c r="B8" s="149"/>
      <c r="C8" s="149"/>
      <c r="D8" s="149"/>
      <c r="E8" s="149"/>
      <c r="F8" s="10"/>
      <c r="G8" s="150" t="s">
        <v>157</v>
      </c>
      <c r="H8" s="150"/>
      <c r="I8" s="150"/>
      <c r="J8" s="15"/>
      <c r="K8" s="151"/>
      <c r="L8" s="151"/>
      <c r="M8" s="151"/>
      <c r="N8" s="151"/>
      <c r="O8" s="152"/>
      <c r="P8" s="10"/>
      <c r="Q8" s="153"/>
      <c r="R8" s="154" t="str">
        <f aca="false">Formula!S137</f>
        <v>Credited Into CPS</v>
      </c>
      <c r="S8" s="154"/>
      <c r="T8" s="154"/>
      <c r="U8" s="143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27" hidden="false" customHeight="true" outlineLevel="0" collapsed="false">
      <c r="A9" s="10"/>
      <c r="B9" s="155" t="s">
        <v>158</v>
      </c>
      <c r="C9" s="155"/>
      <c r="D9" s="155"/>
      <c r="E9" s="155"/>
      <c r="F9" s="156"/>
      <c r="G9" s="157" t="s">
        <v>159</v>
      </c>
      <c r="H9" s="157"/>
      <c r="I9" s="157"/>
      <c r="J9" s="10"/>
      <c r="K9" s="158"/>
      <c r="L9" s="159"/>
      <c r="M9" s="159"/>
      <c r="N9" s="159"/>
      <c r="O9" s="160"/>
      <c r="P9" s="10"/>
      <c r="Q9" s="161"/>
      <c r="R9" s="154"/>
      <c r="S9" s="154"/>
      <c r="T9" s="154"/>
      <c r="U9" s="143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27" hidden="false" customHeight="true" outlineLevel="0" collapsed="false">
      <c r="A10" s="10"/>
      <c r="B10" s="155" t="s">
        <v>160</v>
      </c>
      <c r="C10" s="155"/>
      <c r="D10" s="155"/>
      <c r="E10" s="155"/>
      <c r="F10" s="156"/>
      <c r="G10" s="157" t="s">
        <v>161</v>
      </c>
      <c r="H10" s="157"/>
      <c r="I10" s="157"/>
      <c r="J10" s="10"/>
      <c r="K10" s="162"/>
      <c r="L10" s="163"/>
      <c r="M10" s="163"/>
      <c r="N10" s="163"/>
      <c r="O10" s="164"/>
      <c r="P10" s="10"/>
      <c r="Q10" s="161"/>
      <c r="R10" s="165" t="str">
        <f aca="false">CONCATENATE("RS.",Formula!S138,"/-","")</f>
        <v>RS.4494/-</v>
      </c>
      <c r="S10" s="165"/>
      <c r="T10" s="165"/>
      <c r="U10" s="143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27" hidden="false" customHeight="true" outlineLevel="0" collapsed="false">
      <c r="A11" s="10"/>
      <c r="B11" s="155" t="s">
        <v>162</v>
      </c>
      <c r="C11" s="155"/>
      <c r="D11" s="155"/>
      <c r="E11" s="155"/>
      <c r="F11" s="156"/>
      <c r="G11" s="157" t="n">
        <v>2000083</v>
      </c>
      <c r="H11" s="157"/>
      <c r="I11" s="157"/>
      <c r="J11" s="10"/>
      <c r="K11" s="162"/>
      <c r="L11" s="163"/>
      <c r="M11" s="163"/>
      <c r="N11" s="163"/>
      <c r="O11" s="164"/>
      <c r="P11" s="10"/>
      <c r="Q11" s="161"/>
      <c r="R11" s="165"/>
      <c r="S11" s="165"/>
      <c r="T11" s="165"/>
      <c r="U11" s="143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27" hidden="false" customHeight="true" outlineLevel="0" collapsed="false">
      <c r="A12" s="10"/>
      <c r="B12" s="166" t="s">
        <v>163</v>
      </c>
      <c r="C12" s="166"/>
      <c r="D12" s="166"/>
      <c r="E12" s="166"/>
      <c r="F12" s="156"/>
      <c r="G12" s="157" t="s">
        <v>164</v>
      </c>
      <c r="H12" s="157"/>
      <c r="I12" s="157"/>
      <c r="J12" s="10"/>
      <c r="K12" s="162"/>
      <c r="L12" s="163"/>
      <c r="M12" s="163"/>
      <c r="N12" s="163"/>
      <c r="O12" s="164"/>
      <c r="P12" s="10"/>
      <c r="Q12" s="161"/>
      <c r="R12" s="167" t="str">
        <f aca="false">IF(Formula!$DL$3=1,"",CONCATENATE("Cash to be Paid"))</f>
        <v>Cash to be Paid</v>
      </c>
      <c r="S12" s="167"/>
      <c r="T12" s="167"/>
      <c r="U12" s="143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27" hidden="false" customHeight="true" outlineLevel="0" collapsed="false">
      <c r="A13" s="10"/>
      <c r="B13" s="155" t="s">
        <v>165</v>
      </c>
      <c r="C13" s="155"/>
      <c r="D13" s="155"/>
      <c r="E13" s="155"/>
      <c r="F13" s="156"/>
      <c r="G13" s="157" t="s">
        <v>166</v>
      </c>
      <c r="H13" s="157"/>
      <c r="I13" s="157"/>
      <c r="J13" s="10"/>
      <c r="K13" s="162"/>
      <c r="L13" s="163"/>
      <c r="M13" s="163"/>
      <c r="N13" s="163"/>
      <c r="O13" s="164"/>
      <c r="P13" s="10"/>
      <c r="Q13" s="161"/>
      <c r="R13" s="167"/>
      <c r="S13" s="167"/>
      <c r="T13" s="167"/>
      <c r="U13" s="143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27" hidden="false" customHeight="true" outlineLevel="0" collapsed="false">
      <c r="A14" s="10"/>
      <c r="B14" s="168"/>
      <c r="C14" s="169"/>
      <c r="D14" s="169"/>
      <c r="E14" s="169"/>
      <c r="F14" s="170"/>
      <c r="G14" s="171"/>
      <c r="H14" s="171"/>
      <c r="I14" s="171"/>
      <c r="J14" s="10"/>
      <c r="K14" s="162"/>
      <c r="L14" s="163"/>
      <c r="M14" s="163"/>
      <c r="N14" s="163"/>
      <c r="O14" s="164"/>
      <c r="P14" s="10"/>
      <c r="Q14" s="161"/>
      <c r="R14" s="172" t="str">
        <f aca="false">IF(Formula!$DL$3=1,"",CONCATENATE("RS.",Formula!U138,"/-",""))</f>
        <v>RS.40419/-</v>
      </c>
      <c r="S14" s="172"/>
      <c r="T14" s="172"/>
      <c r="U14" s="143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27" hidden="false" customHeight="true" outlineLevel="0" collapsed="false">
      <c r="A15" s="10"/>
      <c r="B15" s="173"/>
      <c r="C15" s="173"/>
      <c r="D15" s="173"/>
      <c r="E15" s="173"/>
      <c r="F15" s="174"/>
      <c r="G15" s="175"/>
      <c r="H15" s="175"/>
      <c r="I15" s="175"/>
      <c r="J15" s="10"/>
      <c r="K15" s="176"/>
      <c r="L15" s="177"/>
      <c r="M15" s="177"/>
      <c r="N15" s="177"/>
      <c r="O15" s="178"/>
      <c r="P15" s="10"/>
      <c r="Q15" s="161"/>
      <c r="R15" s="172"/>
      <c r="S15" s="172"/>
      <c r="T15" s="172"/>
      <c r="U15" s="143"/>
      <c r="V15" s="15"/>
      <c r="W15" s="179"/>
      <c r="X15" s="179"/>
      <c r="Y15" s="179"/>
      <c r="Z15" s="179"/>
      <c r="AA15" s="179"/>
      <c r="AB15" s="180" t="e">
        <f aca="false">#REF!</f>
        <v>#REF!</v>
      </c>
      <c r="AC15" s="179"/>
      <c r="AD15" s="179"/>
      <c r="AE15" s="179"/>
      <c r="AF15" s="179"/>
      <c r="AG15" s="179"/>
      <c r="AH15" s="15"/>
      <c r="AN15" s="181" t="e">
        <f aca="false">#REF!</f>
        <v>#REF!</v>
      </c>
    </row>
    <row r="16" customFormat="false" ht="15" hidden="true" customHeight="true" outlineLevel="0" collapsed="false">
      <c r="A16" s="10"/>
      <c r="B16" s="182"/>
      <c r="C16" s="183"/>
      <c r="D16" s="184"/>
      <c r="E16" s="11"/>
      <c r="F16" s="10"/>
      <c r="G16" s="185"/>
      <c r="H16" s="185"/>
      <c r="I16" s="185"/>
      <c r="J16" s="10"/>
      <c r="K16" s="11"/>
      <c r="L16" s="11"/>
      <c r="M16" s="11"/>
      <c r="N16" s="11"/>
      <c r="O16" s="186"/>
      <c r="P16" s="186"/>
      <c r="Q16" s="186"/>
      <c r="R16" s="187"/>
      <c r="S16" s="187"/>
      <c r="T16" s="187"/>
      <c r="U16" s="143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88"/>
      <c r="P17" s="188"/>
      <c r="Q17" s="188"/>
      <c r="R17" s="148"/>
      <c r="S17" s="148"/>
      <c r="T17" s="148"/>
      <c r="U17" s="143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24" hidden="false" customHeight="true" outlineLevel="0" collapsed="false">
      <c r="A18" s="10"/>
      <c r="B18" s="189" t="s">
        <v>167</v>
      </c>
      <c r="C18" s="189"/>
      <c r="D18" s="189"/>
      <c r="E18" s="189"/>
      <c r="F18" s="189"/>
      <c r="G18" s="189"/>
      <c r="H18" s="189"/>
      <c r="I18" s="189"/>
      <c r="J18" s="190"/>
      <c r="K18" s="191"/>
      <c r="L18" s="192"/>
      <c r="M18" s="192"/>
      <c r="N18" s="192"/>
      <c r="O18" s="193"/>
      <c r="P18" s="194"/>
      <c r="Q18" s="195"/>
      <c r="R18" s="196"/>
      <c r="S18" s="196"/>
      <c r="T18" s="196"/>
      <c r="U18" s="143"/>
      <c r="V18" s="197"/>
      <c r="W18" s="198" t="n">
        <v>1</v>
      </c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7"/>
      <c r="AI18" s="197"/>
      <c r="AJ18" s="199" t="n">
        <v>2</v>
      </c>
      <c r="AK18" s="199"/>
      <c r="AL18" s="199"/>
      <c r="AM18" s="199"/>
      <c r="AN18" s="199"/>
      <c r="AO18" s="199"/>
      <c r="AP18" s="199"/>
      <c r="AQ18" s="199"/>
      <c r="AR18" s="197"/>
      <c r="AS18" s="197"/>
      <c r="AT18" s="10"/>
    </row>
    <row r="19" customFormat="false" ht="29.25" hidden="false" customHeight="true" outlineLevel="0" collapsed="false">
      <c r="A19" s="10"/>
      <c r="B19" s="189"/>
      <c r="C19" s="189"/>
      <c r="D19" s="189"/>
      <c r="E19" s="189"/>
      <c r="F19" s="189"/>
      <c r="G19" s="189"/>
      <c r="H19" s="189"/>
      <c r="I19" s="189"/>
      <c r="J19" s="190"/>
      <c r="K19" s="200"/>
      <c r="L19" s="195"/>
      <c r="M19" s="195"/>
      <c r="N19" s="195"/>
      <c r="O19" s="201"/>
      <c r="P19" s="194"/>
      <c r="Q19" s="195"/>
      <c r="R19" s="196"/>
      <c r="S19" s="196"/>
      <c r="T19" s="196"/>
      <c r="U19" s="143"/>
      <c r="V19" s="197"/>
      <c r="W19" s="202" t="s">
        <v>168</v>
      </c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197"/>
      <c r="AI19" s="197"/>
      <c r="AJ19" s="203" t="str">
        <f aca="false">CONCATENATE("Fixation of Pay Calculation on Sanction Incentive Increments for Possessing","  ",AQ24,"  while in Service in  the RPS UGC -2016 ")</f>
        <v>Fixation of Pay Calculation on Sanction Incentive Increments for Possessing  Ph.D  while in Service in  the RPS UGC -2016 </v>
      </c>
      <c r="AK19" s="203"/>
      <c r="AL19" s="203"/>
      <c r="AM19" s="203"/>
      <c r="AN19" s="203"/>
      <c r="AO19" s="203"/>
      <c r="AP19" s="203"/>
      <c r="AQ19" s="203"/>
      <c r="AR19" s="204"/>
      <c r="AS19" s="204"/>
      <c r="AT19" s="205"/>
    </row>
    <row r="20" customFormat="false" ht="24" hidden="false" customHeight="true" outlineLevel="0" collapsed="false">
      <c r="A20" s="10"/>
      <c r="B20" s="189"/>
      <c r="C20" s="189"/>
      <c r="D20" s="189"/>
      <c r="E20" s="189"/>
      <c r="F20" s="189"/>
      <c r="G20" s="189"/>
      <c r="H20" s="189"/>
      <c r="I20" s="189"/>
      <c r="J20" s="190"/>
      <c r="K20" s="206"/>
      <c r="L20" s="207"/>
      <c r="M20" s="207"/>
      <c r="N20" s="207"/>
      <c r="O20" s="208"/>
      <c r="P20" s="194"/>
      <c r="Q20" s="195"/>
      <c r="R20" s="196"/>
      <c r="S20" s="196"/>
      <c r="T20" s="196"/>
      <c r="U20" s="143"/>
      <c r="V20" s="197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197"/>
      <c r="AI20" s="197"/>
      <c r="AJ20" s="203"/>
      <c r="AK20" s="203"/>
      <c r="AL20" s="203"/>
      <c r="AM20" s="203"/>
      <c r="AN20" s="203"/>
      <c r="AO20" s="203"/>
      <c r="AP20" s="203"/>
      <c r="AQ20" s="203"/>
      <c r="AR20" s="204"/>
      <c r="AS20" s="204"/>
      <c r="AT20" s="205"/>
    </row>
    <row r="21" customFormat="false" ht="0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209"/>
      <c r="R21" s="210"/>
      <c r="S21" s="210"/>
      <c r="T21" s="210"/>
      <c r="U21" s="143"/>
      <c r="V21" s="15"/>
      <c r="W21" s="211" t="n">
        <v>1</v>
      </c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15"/>
      <c r="AJ21" s="211" t="n">
        <v>2</v>
      </c>
      <c r="AK21" s="211"/>
      <c r="AL21" s="211"/>
      <c r="AM21" s="211"/>
      <c r="AN21" s="211"/>
      <c r="AO21" s="211"/>
      <c r="AP21" s="211"/>
      <c r="AQ21" s="211"/>
      <c r="AT21" s="10"/>
    </row>
    <row r="22" customFormat="false" ht="0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212"/>
      <c r="R22" s="210"/>
      <c r="S22" s="210"/>
      <c r="T22" s="210"/>
      <c r="U22" s="213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T22" s="10"/>
    </row>
    <row r="23" customFormat="false" ht="0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212"/>
      <c r="R23" s="210"/>
      <c r="S23" s="210"/>
      <c r="T23" s="210"/>
      <c r="U23" s="213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T23" s="10"/>
    </row>
    <row r="24" customFormat="false" ht="32.25" hidden="false" customHeight="true" outlineLevel="0" collapsed="false">
      <c r="A24" s="10"/>
      <c r="B24" s="214" t="s">
        <v>169</v>
      </c>
      <c r="C24" s="214"/>
      <c r="D24" s="214"/>
      <c r="E24" s="214"/>
      <c r="F24" s="10"/>
      <c r="G24" s="215"/>
      <c r="H24" s="216"/>
      <c r="I24" s="217"/>
      <c r="J24" s="10"/>
      <c r="K24" s="218"/>
      <c r="L24" s="219"/>
      <c r="M24" s="219"/>
      <c r="N24" s="219"/>
      <c r="O24" s="220"/>
      <c r="P24" s="221"/>
      <c r="Q24" s="212"/>
      <c r="R24" s="21" t="s">
        <v>138</v>
      </c>
      <c r="S24" s="21"/>
      <c r="T24" s="21"/>
      <c r="U24" s="213"/>
      <c r="V24" s="15"/>
      <c r="W24" s="222" t="n">
        <v>1</v>
      </c>
      <c r="X24" s="222" t="s">
        <v>170</v>
      </c>
      <c r="Y24" s="222"/>
      <c r="Z24" s="222"/>
      <c r="AA24" s="222"/>
      <c r="AB24" s="222"/>
      <c r="AC24" s="222"/>
      <c r="AD24" s="222"/>
      <c r="AE24" s="222"/>
      <c r="AF24" s="223" t="str">
        <f aca="false">Formula!EU34</f>
        <v>28-Sep-22</v>
      </c>
      <c r="AG24" s="223"/>
      <c r="AH24" s="15"/>
      <c r="AJ24" s="222" t="n">
        <v>1</v>
      </c>
      <c r="AK24" s="222" t="s">
        <v>171</v>
      </c>
      <c r="AL24" s="222"/>
      <c r="AM24" s="222"/>
      <c r="AN24" s="222"/>
      <c r="AO24" s="222"/>
      <c r="AP24" s="222"/>
      <c r="AQ24" s="222" t="str">
        <f aca="false">Formula!ED15</f>
        <v>Ph.D</v>
      </c>
      <c r="AT24" s="10"/>
    </row>
    <row r="25" customFormat="false" ht="30.75" hidden="false" customHeight="true" outlineLevel="0" collapsed="false">
      <c r="A25" s="10"/>
      <c r="B25" s="224" t="s">
        <v>172</v>
      </c>
      <c r="C25" s="224"/>
      <c r="D25" s="224"/>
      <c r="E25" s="224"/>
      <c r="F25" s="10"/>
      <c r="G25" s="225"/>
      <c r="H25" s="226" t="n">
        <f aca="false">Formula!CR4</f>
        <v>11</v>
      </c>
      <c r="I25" s="227"/>
      <c r="J25" s="10"/>
      <c r="K25" s="228"/>
      <c r="L25" s="229"/>
      <c r="M25" s="229"/>
      <c r="N25" s="229"/>
      <c r="O25" s="230"/>
      <c r="P25" s="221"/>
      <c r="Q25" s="212"/>
      <c r="R25" s="231"/>
      <c r="S25" s="231"/>
      <c r="T25" s="231"/>
      <c r="U25" s="213"/>
      <c r="V25" s="15"/>
      <c r="W25" s="232" t="n">
        <v>2</v>
      </c>
      <c r="X25" s="232" t="s">
        <v>173</v>
      </c>
      <c r="Y25" s="232"/>
      <c r="Z25" s="232"/>
      <c r="AA25" s="232"/>
      <c r="AB25" s="232"/>
      <c r="AC25" s="232"/>
      <c r="AD25" s="232"/>
      <c r="AE25" s="233" t="str">
        <f aca="false">Formula!EU34</f>
        <v>28-Sep-22</v>
      </c>
      <c r="AF25" s="234" t="n">
        <f aca="false">Formula!EY18</f>
        <v>98300</v>
      </c>
      <c r="AG25" s="234"/>
      <c r="AH25" s="15"/>
      <c r="AJ25" s="222" t="n">
        <v>2</v>
      </c>
      <c r="AK25" s="222" t="str">
        <f aca="false">CONCATENATE("Date of Eligibility of "," ",AQ24," Qualificatin")</f>
        <v>Date of Eligibility of  Ph.D Qualificatin</v>
      </c>
      <c r="AL25" s="222"/>
      <c r="AM25" s="222"/>
      <c r="AN25" s="222"/>
      <c r="AO25" s="222"/>
      <c r="AP25" s="222"/>
      <c r="AQ25" s="235" t="str">
        <f aca="false">Formula!EB32</f>
        <v>20-Jun-22</v>
      </c>
      <c r="AT25" s="10"/>
    </row>
    <row r="26" customFormat="false" ht="28.5" hidden="false" customHeight="true" outlineLevel="0" collapsed="false">
      <c r="A26" s="10"/>
      <c r="B26" s="224" t="s">
        <v>174</v>
      </c>
      <c r="C26" s="224"/>
      <c r="D26" s="224"/>
      <c r="E26" s="224"/>
      <c r="F26" s="10"/>
      <c r="G26" s="236"/>
      <c r="H26" s="237"/>
      <c r="I26" s="227"/>
      <c r="J26" s="10"/>
      <c r="K26" s="228"/>
      <c r="L26" s="229"/>
      <c r="M26" s="229"/>
      <c r="N26" s="229"/>
      <c r="O26" s="230"/>
      <c r="P26" s="221"/>
      <c r="Q26" s="212"/>
      <c r="R26" s="231"/>
      <c r="S26" s="231"/>
      <c r="T26" s="231"/>
      <c r="U26" s="213"/>
      <c r="V26" s="15"/>
      <c r="W26" s="238" t="n">
        <v>3</v>
      </c>
      <c r="X26" s="222" t="s">
        <v>175</v>
      </c>
      <c r="Y26" s="222"/>
      <c r="Z26" s="222"/>
      <c r="AA26" s="222"/>
      <c r="AB26" s="222"/>
      <c r="AC26" s="222"/>
      <c r="AD26" s="222"/>
      <c r="AE26" s="222"/>
      <c r="AF26" s="223" t="str">
        <f aca="false">Formula!EX3</f>
        <v>Rs.68,900-2,05,500</v>
      </c>
      <c r="AG26" s="223"/>
      <c r="AH26" s="15"/>
      <c r="AJ26" s="222" t="n">
        <v>3</v>
      </c>
      <c r="AK26" s="239" t="s">
        <v>176</v>
      </c>
      <c r="AL26" s="239"/>
      <c r="AM26" s="239"/>
      <c r="AN26" s="239"/>
      <c r="AO26" s="239"/>
      <c r="AP26" s="235" t="str">
        <f aca="false">Formula!EB32</f>
        <v>20-Jun-22</v>
      </c>
      <c r="AQ26" s="222" t="n">
        <f aca="false">IF(Formula!FP2=2,Formula!FN17,Formula!ED17)</f>
        <v>87300</v>
      </c>
      <c r="AT26" s="10"/>
    </row>
    <row r="27" customFormat="false" ht="33.75" hidden="false" customHeight="true" outlineLevel="0" collapsed="false">
      <c r="A27" s="10"/>
      <c r="B27" s="224" t="s">
        <v>177</v>
      </c>
      <c r="C27" s="224"/>
      <c r="D27" s="224"/>
      <c r="E27" s="224"/>
      <c r="F27" s="10"/>
      <c r="G27" s="240"/>
      <c r="H27" s="241"/>
      <c r="I27" s="242"/>
      <c r="J27" s="10"/>
      <c r="K27" s="243"/>
      <c r="L27" s="244"/>
      <c r="M27" s="244"/>
      <c r="N27" s="244"/>
      <c r="O27" s="245"/>
      <c r="P27" s="221"/>
      <c r="Q27" s="212"/>
      <c r="R27" s="231"/>
      <c r="S27" s="231"/>
      <c r="T27" s="231"/>
      <c r="U27" s="213"/>
      <c r="V27" s="15"/>
      <c r="W27" s="238" t="n">
        <v>4</v>
      </c>
      <c r="X27" s="222" t="s">
        <v>178</v>
      </c>
      <c r="Y27" s="222"/>
      <c r="Z27" s="222"/>
      <c r="AA27" s="222"/>
      <c r="AB27" s="222"/>
      <c r="AC27" s="222"/>
      <c r="AD27" s="222"/>
      <c r="AE27" s="222"/>
      <c r="AF27" s="223" t="n">
        <f aca="false">Formula!EX4</f>
        <v>11</v>
      </c>
      <c r="AG27" s="223"/>
      <c r="AH27" s="15"/>
      <c r="AJ27" s="222" t="n">
        <v>4</v>
      </c>
      <c r="AK27" s="238" t="s">
        <v>179</v>
      </c>
      <c r="AL27" s="238"/>
      <c r="AM27" s="238"/>
      <c r="AN27" s="238"/>
      <c r="AO27" s="238"/>
      <c r="AP27" s="246" t="str">
        <f aca="false">Formula!EB32</f>
        <v>20-Jun-22</v>
      </c>
      <c r="AQ27" s="222" t="str">
        <f aca="false">IF(Formula!FP2=2,Formula!FN18,Formula!ED18)</f>
        <v>Rs.68,900-2,05,500</v>
      </c>
      <c r="AT27" s="10"/>
    </row>
    <row r="28" customFormat="false" ht="39.75" hidden="false" customHeight="true" outlineLevel="0" collapsed="false">
      <c r="A28" s="10"/>
      <c r="B28" s="247" t="s">
        <v>180</v>
      </c>
      <c r="C28" s="247"/>
      <c r="D28" s="247"/>
      <c r="E28" s="247"/>
      <c r="F28" s="247"/>
      <c r="G28" s="247"/>
      <c r="H28" s="247"/>
      <c r="I28" s="247"/>
      <c r="J28" s="10"/>
      <c r="K28" s="243"/>
      <c r="L28" s="244"/>
      <c r="M28" s="244"/>
      <c r="N28" s="244"/>
      <c r="O28" s="245"/>
      <c r="P28" s="221"/>
      <c r="Q28" s="212"/>
      <c r="R28" s="231"/>
      <c r="S28" s="231"/>
      <c r="T28" s="231"/>
      <c r="U28" s="213"/>
      <c r="V28" s="15"/>
      <c r="W28" s="238" t="n">
        <v>5</v>
      </c>
      <c r="X28" s="222" t="s">
        <v>181</v>
      </c>
      <c r="Y28" s="222"/>
      <c r="Z28" s="222"/>
      <c r="AA28" s="222"/>
      <c r="AB28" s="222"/>
      <c r="AC28" s="222"/>
      <c r="AD28" s="222"/>
      <c r="AE28" s="222"/>
      <c r="AF28" s="223" t="str">
        <f aca="false">Formula!EX9</f>
        <v>Rs.79800-211500</v>
      </c>
      <c r="AG28" s="223"/>
      <c r="AH28" s="15"/>
      <c r="AJ28" s="222" t="n">
        <v>5</v>
      </c>
      <c r="AK28" s="248" t="s">
        <v>182</v>
      </c>
      <c r="AL28" s="248"/>
      <c r="AM28" s="248"/>
      <c r="AN28" s="248"/>
      <c r="AO28" s="248"/>
      <c r="AP28" s="248"/>
      <c r="AQ28" s="222" t="n">
        <f aca="false">IF(Formula!FP2=2,Formula!FN19,Formula!ED19)</f>
        <v>11</v>
      </c>
      <c r="AT28" s="10"/>
    </row>
    <row r="29" customFormat="false" ht="33.75" hidden="false" customHeight="true" outlineLevel="0" collapsed="false">
      <c r="A29" s="10"/>
      <c r="B29" s="249" t="s">
        <v>183</v>
      </c>
      <c r="C29" s="249"/>
      <c r="D29" s="249"/>
      <c r="E29" s="249"/>
      <c r="F29" s="10"/>
      <c r="G29" s="250"/>
      <c r="H29" s="251"/>
      <c r="I29" s="250"/>
      <c r="J29" s="10"/>
      <c r="K29" s="243"/>
      <c r="L29" s="244"/>
      <c r="M29" s="244"/>
      <c r="N29" s="244"/>
      <c r="O29" s="245"/>
      <c r="P29" s="221"/>
      <c r="Q29" s="212"/>
      <c r="R29" s="231"/>
      <c r="S29" s="231"/>
      <c r="T29" s="231"/>
      <c r="U29" s="213"/>
      <c r="V29" s="15"/>
      <c r="W29" s="238" t="n">
        <v>6</v>
      </c>
      <c r="X29" s="222" t="s">
        <v>184</v>
      </c>
      <c r="Y29" s="222"/>
      <c r="Z29" s="222"/>
      <c r="AA29" s="222"/>
      <c r="AB29" s="222"/>
      <c r="AC29" s="222"/>
      <c r="AD29" s="222"/>
      <c r="AE29" s="222"/>
      <c r="AF29" s="234" t="n">
        <f aca="false">Formula!EX10</f>
        <v>12</v>
      </c>
      <c r="AG29" s="234"/>
      <c r="AH29" s="15"/>
      <c r="AJ29" s="222" t="n">
        <v>6</v>
      </c>
      <c r="AK29" s="248" t="s">
        <v>185</v>
      </c>
      <c r="AL29" s="248"/>
      <c r="AM29" s="248"/>
      <c r="AN29" s="248"/>
      <c r="AO29" s="248"/>
      <c r="AP29" s="248"/>
      <c r="AQ29" s="222" t="n">
        <v>57700</v>
      </c>
      <c r="AT29" s="10"/>
    </row>
    <row r="30" customFormat="false" ht="30.75" hidden="false" customHeight="true" outlineLevel="0" collapsed="false">
      <c r="A30" s="10"/>
      <c r="B30" s="252" t="s">
        <v>186</v>
      </c>
      <c r="C30" s="252"/>
      <c r="D30" s="252"/>
      <c r="E30" s="252"/>
      <c r="F30" s="10"/>
      <c r="G30" s="253"/>
      <c r="H30" s="254"/>
      <c r="I30" s="56"/>
      <c r="J30" s="10"/>
      <c r="K30" s="243"/>
      <c r="L30" s="244"/>
      <c r="M30" s="244"/>
      <c r="N30" s="244"/>
      <c r="O30" s="245"/>
      <c r="P30" s="221"/>
      <c r="Q30" s="212"/>
      <c r="R30" s="231"/>
      <c r="S30" s="231"/>
      <c r="T30" s="231"/>
      <c r="U30" s="213"/>
      <c r="V30" s="15"/>
      <c r="W30" s="255" t="n">
        <v>7</v>
      </c>
      <c r="X30" s="238" t="s">
        <v>187</v>
      </c>
      <c r="Y30" s="238"/>
      <c r="Z30" s="238"/>
      <c r="AA30" s="238"/>
      <c r="AB30" s="238"/>
      <c r="AC30" s="238"/>
      <c r="AD30" s="238"/>
      <c r="AE30" s="238"/>
      <c r="AF30" s="256" t="str">
        <f aca="false">Formula!EY21</f>
        <v>Promotion Date</v>
      </c>
      <c r="AG30" s="256"/>
      <c r="AH30" s="15"/>
      <c r="AJ30" s="222" t="n">
        <v>7</v>
      </c>
      <c r="AK30" s="248" t="s">
        <v>188</v>
      </c>
      <c r="AL30" s="248"/>
      <c r="AM30" s="248"/>
      <c r="AN30" s="248"/>
      <c r="AO30" s="248"/>
      <c r="AP30" s="248"/>
      <c r="AQ30" s="222" t="n">
        <f aca="false">Formula!ED21</f>
        <v>1700</v>
      </c>
      <c r="AT30" s="10"/>
    </row>
    <row r="31" customFormat="false" ht="33" hidden="false" customHeight="true" outlineLevel="0" collapsed="false">
      <c r="A31" s="10"/>
      <c r="B31" s="252" t="str">
        <f aca="false">Formula!DZ6</f>
        <v>Select the Date of Acquiring  Ph.D  Qualification</v>
      </c>
      <c r="C31" s="252"/>
      <c r="D31" s="252"/>
      <c r="E31" s="252"/>
      <c r="F31" s="10"/>
      <c r="G31" s="257"/>
      <c r="H31" s="254"/>
      <c r="I31" s="56"/>
      <c r="J31" s="10"/>
      <c r="K31" s="243"/>
      <c r="L31" s="244"/>
      <c r="M31" s="244"/>
      <c r="N31" s="244"/>
      <c r="O31" s="245"/>
      <c r="P31" s="221"/>
      <c r="Q31" s="212"/>
      <c r="R31" s="231"/>
      <c r="S31" s="231"/>
      <c r="T31" s="231"/>
      <c r="U31" s="213"/>
      <c r="V31" s="15"/>
      <c r="W31" s="222" t="n">
        <v>8</v>
      </c>
      <c r="X31" s="222" t="str">
        <f aca="false">CONCATENATE("Pay after giving one notional increment in the Existing  Academic Level","-",AF27)</f>
        <v>Pay after giving one notional increment in the Existing  Academic Level-11</v>
      </c>
      <c r="Y31" s="222"/>
      <c r="Z31" s="222"/>
      <c r="AA31" s="222"/>
      <c r="AB31" s="222"/>
      <c r="AC31" s="222"/>
      <c r="AD31" s="222"/>
      <c r="AE31" s="222"/>
      <c r="AF31" s="258" t="n">
        <f aca="false">Formula!EY22</f>
        <v>101200</v>
      </c>
      <c r="AG31" s="258"/>
      <c r="AH31" s="15"/>
      <c r="AJ31" s="222" t="n">
        <v>8</v>
      </c>
      <c r="AK31" s="259" t="str">
        <f aca="false">Formula!DZ23</f>
        <v>Add Three advance Non-compoundable increments on Ph.D  in RPS UGC-2016 at entry level  @3%.The Pay becomes</v>
      </c>
      <c r="AL31" s="259"/>
      <c r="AM31" s="259"/>
      <c r="AN31" s="259"/>
      <c r="AO31" s="259"/>
      <c r="AP31" s="259"/>
      <c r="AQ31" s="222" t="n">
        <f aca="false">IF(Formula!$FP$2=2,Formula!FN23,Formula!ED23)</f>
        <v>92400</v>
      </c>
      <c r="AT31" s="10"/>
    </row>
    <row r="32" customFormat="false" ht="35.25" hidden="false" customHeight="true" outlineLevel="0" collapsed="false">
      <c r="A32" s="10"/>
      <c r="B32" s="260" t="str">
        <f aca="false">IF(Formula!$FP$2=2,Formula!FI26,Formula!DY26)</f>
        <v>Next Stage in the Academic Level-11 .The Pay  as on 20-Jun-22   will be fixed at</v>
      </c>
      <c r="C32" s="260"/>
      <c r="D32" s="260"/>
      <c r="E32" s="260"/>
      <c r="F32" s="10"/>
      <c r="G32" s="261"/>
      <c r="H32" s="262" t="str">
        <f aca="false">IF(Formula!$FP$2=2,Formula!FP26,Formula!EF26)</f>
        <v>Rs.92600</v>
      </c>
      <c r="I32" s="56"/>
      <c r="J32" s="10"/>
      <c r="K32" s="263"/>
      <c r="L32" s="264"/>
      <c r="M32" s="264"/>
      <c r="N32" s="264"/>
      <c r="O32" s="265"/>
      <c r="P32" s="221"/>
      <c r="Q32" s="212"/>
      <c r="R32" s="266"/>
      <c r="S32" s="266"/>
      <c r="T32" s="266"/>
      <c r="U32" s="213"/>
      <c r="V32" s="15"/>
      <c r="W32" s="222" t="n">
        <v>9</v>
      </c>
      <c r="X32" s="267" t="str">
        <f aca="false">CONCATENATE("Pay will be fixed  in the New Academic Level","-",AF29)</f>
        <v>Pay will be fixed  in the New Academic Level-12</v>
      </c>
      <c r="Y32" s="267"/>
      <c r="Z32" s="267"/>
      <c r="AA32" s="267"/>
      <c r="AB32" s="267"/>
      <c r="AC32" s="267"/>
      <c r="AD32" s="267"/>
      <c r="AE32" s="267"/>
      <c r="AF32" s="223" t="n">
        <f aca="false">Formula!EY23</f>
        <v>104100</v>
      </c>
      <c r="AG32" s="223"/>
      <c r="AH32" s="15"/>
      <c r="AJ32" s="222" t="n">
        <v>9</v>
      </c>
      <c r="AK32" s="268" t="str">
        <f aca="false">Formula!DY26</f>
        <v>Next Stage in the Academic Level-11 .The Pay  as on 20-Jun-22   will be fixed at</v>
      </c>
      <c r="AL32" s="268"/>
      <c r="AM32" s="268"/>
      <c r="AN32" s="268"/>
      <c r="AO32" s="268"/>
      <c r="AP32" s="268"/>
      <c r="AQ32" s="222" t="str">
        <f aca="false">IF(Formula!FP2=2,Formula!FP26,Formula!EF26)</f>
        <v>Rs.92600</v>
      </c>
      <c r="AT32" s="10"/>
    </row>
    <row r="33" customFormat="false" ht="39" hidden="false" customHeight="true" outlineLevel="0" collapsed="false">
      <c r="A33" s="10"/>
      <c r="B33" s="247" t="s">
        <v>189</v>
      </c>
      <c r="C33" s="247"/>
      <c r="D33" s="247"/>
      <c r="E33" s="247"/>
      <c r="F33" s="247"/>
      <c r="G33" s="247"/>
      <c r="H33" s="247"/>
      <c r="I33" s="247"/>
      <c r="J33" s="10"/>
      <c r="K33" s="269"/>
      <c r="L33" s="270"/>
      <c r="M33" s="270"/>
      <c r="N33" s="270"/>
      <c r="O33" s="265"/>
      <c r="P33" s="221"/>
      <c r="Q33" s="212"/>
      <c r="R33" s="266"/>
      <c r="S33" s="266"/>
      <c r="T33" s="266"/>
      <c r="U33" s="213"/>
      <c r="V33" s="15"/>
      <c r="W33" s="222" t="n">
        <v>10</v>
      </c>
      <c r="X33" s="271" t="str">
        <f aca="false">Formula!EQ37</f>
        <v>Your Pay will be fixed at  Rs. 104100 w.e.f. 28-Sep-22  in the Pay Scale of (Academic Level-12) Under CAS in UGC-2016 Pay Scales</v>
      </c>
      <c r="Y33" s="271"/>
      <c r="Z33" s="271"/>
      <c r="AA33" s="271"/>
      <c r="AB33" s="271"/>
      <c r="AC33" s="271"/>
      <c r="AD33" s="271"/>
      <c r="AE33" s="271"/>
      <c r="AF33" s="272"/>
      <c r="AG33" s="273"/>
      <c r="AH33" s="15"/>
      <c r="AT33" s="10"/>
    </row>
    <row r="34" customFormat="false" ht="35.25" hidden="false" customHeight="true" outlineLevel="0" collapsed="false">
      <c r="A34" s="10"/>
      <c r="B34" s="274" t="s">
        <v>190</v>
      </c>
      <c r="C34" s="274"/>
      <c r="D34" s="274"/>
      <c r="E34" s="274"/>
      <c r="F34" s="11"/>
      <c r="G34" s="275"/>
      <c r="H34" s="276"/>
      <c r="I34" s="277"/>
      <c r="J34" s="278"/>
      <c r="K34" s="263"/>
      <c r="L34" s="264"/>
      <c r="M34" s="264"/>
      <c r="N34" s="264"/>
      <c r="O34" s="265"/>
      <c r="P34" s="221"/>
      <c r="Q34" s="279"/>
      <c r="R34" s="266"/>
      <c r="S34" s="266"/>
      <c r="T34" s="266"/>
      <c r="U34" s="280"/>
      <c r="V34" s="15"/>
      <c r="W34" s="222" t="n">
        <v>11</v>
      </c>
      <c r="X34" s="281" t="s">
        <v>191</v>
      </c>
      <c r="Y34" s="281"/>
      <c r="Z34" s="281"/>
      <c r="AA34" s="281"/>
      <c r="AB34" s="281"/>
      <c r="AC34" s="281"/>
      <c r="AD34" s="281"/>
      <c r="AE34" s="281"/>
      <c r="AF34" s="282" t="n">
        <f aca="false">Formula!EY24</f>
        <v>45108</v>
      </c>
      <c r="AG34" s="282"/>
      <c r="AH34" s="15"/>
      <c r="AK34" s="283" t="n">
        <v>2</v>
      </c>
      <c r="AL34" s="283"/>
      <c r="AM34" s="283"/>
      <c r="AN34" s="283"/>
      <c r="AO34" s="283"/>
      <c r="AT34" s="10"/>
    </row>
    <row r="35" customFormat="false" ht="35.25" hidden="false" customHeight="true" outlineLevel="0" collapsed="false">
      <c r="A35" s="10"/>
      <c r="B35" s="284" t="s">
        <v>192</v>
      </c>
      <c r="C35" s="284"/>
      <c r="D35" s="284"/>
      <c r="E35" s="284"/>
      <c r="F35" s="11"/>
      <c r="G35" s="285"/>
      <c r="H35" s="286"/>
      <c r="I35" s="287"/>
      <c r="J35" s="278"/>
      <c r="K35" s="263"/>
      <c r="L35" s="264"/>
      <c r="M35" s="264"/>
      <c r="N35" s="264"/>
      <c r="O35" s="265"/>
      <c r="P35" s="221"/>
      <c r="Q35" s="279"/>
      <c r="R35" s="266"/>
      <c r="S35" s="266"/>
      <c r="T35" s="266"/>
      <c r="U35" s="280"/>
      <c r="V35" s="15"/>
      <c r="W35" s="15"/>
      <c r="X35" s="15"/>
      <c r="Y35" s="15"/>
      <c r="Z35" s="288" t="n">
        <v>1</v>
      </c>
      <c r="AA35" s="288"/>
      <c r="AB35" s="288"/>
      <c r="AC35" s="288"/>
      <c r="AD35" s="288"/>
      <c r="AE35" s="15"/>
      <c r="AF35" s="15"/>
      <c r="AG35" s="15"/>
      <c r="AH35" s="15"/>
      <c r="AK35" s="289" t="str">
        <f aca="false">Formula!DY38</f>
        <v>Aftrer Acquiring  Three  advance Non-compoundable Increments for Ph.D Qualification,Basic Pays are regulated as followes</v>
      </c>
      <c r="AL35" s="289"/>
      <c r="AM35" s="289"/>
      <c r="AN35" s="289"/>
      <c r="AO35" s="289"/>
      <c r="AT35" s="10"/>
    </row>
    <row r="36" customFormat="false" ht="34.5" hidden="false" customHeight="true" outlineLevel="0" collapsed="false">
      <c r="A36" s="10"/>
      <c r="B36" s="284" t="s">
        <v>193</v>
      </c>
      <c r="C36" s="284"/>
      <c r="D36" s="284"/>
      <c r="E36" s="284"/>
      <c r="F36" s="11"/>
      <c r="G36" s="290"/>
      <c r="H36" s="291" t="n">
        <f aca="false">Formula!EX4</f>
        <v>11</v>
      </c>
      <c r="I36" s="292"/>
      <c r="J36" s="278"/>
      <c r="K36" s="263"/>
      <c r="L36" s="264"/>
      <c r="M36" s="264"/>
      <c r="N36" s="264"/>
      <c r="O36" s="265"/>
      <c r="P36" s="221"/>
      <c r="Q36" s="279"/>
      <c r="R36" s="266"/>
      <c r="S36" s="266"/>
      <c r="T36" s="266"/>
      <c r="U36" s="280"/>
      <c r="V36" s="15"/>
      <c r="W36" s="15"/>
      <c r="X36" s="293"/>
      <c r="Y36" s="293"/>
      <c r="Z36" s="294" t="s">
        <v>194</v>
      </c>
      <c r="AA36" s="294"/>
      <c r="AB36" s="294"/>
      <c r="AC36" s="294"/>
      <c r="AD36" s="294"/>
      <c r="AE36" s="293"/>
      <c r="AF36" s="15"/>
      <c r="AG36" s="15"/>
      <c r="AH36" s="15"/>
      <c r="AK36" s="289"/>
      <c r="AL36" s="289"/>
      <c r="AM36" s="289"/>
      <c r="AN36" s="289"/>
      <c r="AO36" s="289"/>
      <c r="AT36" s="10"/>
    </row>
    <row r="37" customFormat="false" ht="35.25" hidden="false" customHeight="true" outlineLevel="0" collapsed="false">
      <c r="A37" s="10"/>
      <c r="B37" s="295" t="s">
        <v>195</v>
      </c>
      <c r="C37" s="295"/>
      <c r="D37" s="295"/>
      <c r="E37" s="295"/>
      <c r="F37" s="296"/>
      <c r="G37" s="297"/>
      <c r="H37" s="298"/>
      <c r="I37" s="299"/>
      <c r="J37" s="278"/>
      <c r="K37" s="263"/>
      <c r="L37" s="264"/>
      <c r="M37" s="264"/>
      <c r="N37" s="264"/>
      <c r="O37" s="265"/>
      <c r="P37" s="221"/>
      <c r="Q37" s="279"/>
      <c r="R37" s="300"/>
      <c r="S37" s="300"/>
      <c r="T37" s="300"/>
      <c r="U37" s="280"/>
      <c r="V37" s="15"/>
      <c r="W37" s="15"/>
      <c r="X37" s="301"/>
      <c r="Y37" s="301"/>
      <c r="Z37" s="294"/>
      <c r="AA37" s="294"/>
      <c r="AB37" s="294"/>
      <c r="AC37" s="294"/>
      <c r="AD37" s="294"/>
      <c r="AE37" s="301"/>
      <c r="AF37" s="15"/>
      <c r="AG37" s="15"/>
      <c r="AH37" s="15"/>
      <c r="AJ37" s="302" t="n">
        <v>2</v>
      </c>
      <c r="AK37" s="303" t="s">
        <v>196</v>
      </c>
      <c r="AL37" s="303" t="s">
        <v>197</v>
      </c>
      <c r="AM37" s="303"/>
      <c r="AN37" s="303" t="s">
        <v>198</v>
      </c>
      <c r="AO37" s="303"/>
      <c r="AT37" s="10"/>
    </row>
    <row r="38" customFormat="false" ht="34.5" hidden="false" customHeight="true" outlineLevel="0" collapsed="false">
      <c r="A38" s="10"/>
      <c r="B38" s="304" t="s">
        <v>199</v>
      </c>
      <c r="C38" s="304"/>
      <c r="D38" s="304"/>
      <c r="E38" s="304"/>
      <c r="F38" s="10"/>
      <c r="G38" s="305"/>
      <c r="H38" s="306"/>
      <c r="I38" s="307"/>
      <c r="J38" s="278"/>
      <c r="K38" s="263"/>
      <c r="L38" s="264"/>
      <c r="M38" s="264"/>
      <c r="N38" s="264"/>
      <c r="O38" s="265"/>
      <c r="P38" s="221"/>
      <c r="Q38" s="279"/>
      <c r="R38" s="300"/>
      <c r="S38" s="300"/>
      <c r="T38" s="300"/>
      <c r="U38" s="280"/>
      <c r="V38" s="15"/>
      <c r="W38" s="15"/>
      <c r="X38" s="308"/>
      <c r="Y38" s="302" t="n">
        <v>1</v>
      </c>
      <c r="Z38" s="303" t="s">
        <v>196</v>
      </c>
      <c r="AA38" s="303" t="s">
        <v>197</v>
      </c>
      <c r="AB38" s="303"/>
      <c r="AC38" s="303" t="s">
        <v>198</v>
      </c>
      <c r="AD38" s="303"/>
      <c r="AE38" s="309"/>
      <c r="AF38" s="15"/>
      <c r="AG38" s="15"/>
      <c r="AH38" s="15"/>
      <c r="AJ38" s="302"/>
      <c r="AK38" s="222" t="n">
        <v>1</v>
      </c>
      <c r="AL38" s="310" t="n">
        <f aca="false">Formula!DV15</f>
        <v>44713</v>
      </c>
      <c r="AM38" s="310"/>
      <c r="AN38" s="223" t="n">
        <f aca="false">IF(Formula!FP2=2,Formula!FG15,Formula!DW15)</f>
        <v>92600</v>
      </c>
      <c r="AO38" s="223"/>
      <c r="AT38" s="10"/>
    </row>
    <row r="39" customFormat="false" ht="32.25" hidden="false" customHeight="true" outlineLevel="0" collapsed="false">
      <c r="A39" s="10"/>
      <c r="B39" s="311" t="s">
        <v>200</v>
      </c>
      <c r="C39" s="311"/>
      <c r="D39" s="311"/>
      <c r="E39" s="311"/>
      <c r="F39" s="10"/>
      <c r="G39" s="305"/>
      <c r="H39" s="306"/>
      <c r="I39" s="307"/>
      <c r="J39" s="278"/>
      <c r="K39" s="263"/>
      <c r="L39" s="264"/>
      <c r="M39" s="264"/>
      <c r="N39" s="264"/>
      <c r="O39" s="265"/>
      <c r="P39" s="221"/>
      <c r="Q39" s="279"/>
      <c r="R39" s="300"/>
      <c r="S39" s="300"/>
      <c r="T39" s="300"/>
      <c r="U39" s="280"/>
      <c r="V39" s="15"/>
      <c r="W39" s="15"/>
      <c r="X39" s="308"/>
      <c r="Y39" s="302"/>
      <c r="Z39" s="222" t="n">
        <v>1</v>
      </c>
      <c r="AA39" s="310" t="n">
        <f aca="false">Formula!EY24</f>
        <v>45108</v>
      </c>
      <c r="AB39" s="310"/>
      <c r="AC39" s="223" t="n">
        <f aca="false">Formula!EY25</f>
        <v>107200</v>
      </c>
      <c r="AD39" s="223"/>
      <c r="AE39" s="309"/>
      <c r="AF39" s="15"/>
      <c r="AG39" s="15"/>
      <c r="AH39" s="15"/>
      <c r="AJ39" s="302"/>
      <c r="AK39" s="222" t="n">
        <v>2</v>
      </c>
      <c r="AL39" s="310" t="n">
        <f aca="false">IF(Formula!FP2=2,Formula!FF16,Formula!DV16)</f>
        <v>44927</v>
      </c>
      <c r="AM39" s="310"/>
      <c r="AN39" s="223" t="n">
        <f aca="false">IF(Formula!FP2=2,Formula!FG16,Formula!DW16)</f>
        <v>95400</v>
      </c>
      <c r="AO39" s="223"/>
      <c r="AT39" s="10"/>
    </row>
    <row r="40" customFormat="false" ht="32.25" hidden="false" customHeight="true" outlineLevel="0" collapsed="false">
      <c r="A40" s="10"/>
      <c r="B40" s="311" t="s">
        <v>201</v>
      </c>
      <c r="C40" s="311"/>
      <c r="D40" s="311"/>
      <c r="E40" s="311"/>
      <c r="F40" s="10"/>
      <c r="G40" s="305"/>
      <c r="H40" s="291" t="str">
        <f aca="false">Formula!EX9</f>
        <v>Rs.79800-211500</v>
      </c>
      <c r="I40" s="307"/>
      <c r="J40" s="278"/>
      <c r="K40" s="263"/>
      <c r="L40" s="264"/>
      <c r="M40" s="264"/>
      <c r="N40" s="264"/>
      <c r="O40" s="265"/>
      <c r="P40" s="221"/>
      <c r="Q40" s="279"/>
      <c r="R40" s="300"/>
      <c r="S40" s="300"/>
      <c r="T40" s="300"/>
      <c r="U40" s="280"/>
      <c r="V40" s="15"/>
      <c r="W40" s="15"/>
      <c r="X40" s="308"/>
      <c r="Y40" s="302"/>
      <c r="Z40" s="312"/>
      <c r="AA40" s="313"/>
      <c r="AB40" s="313"/>
      <c r="AC40" s="312"/>
      <c r="AD40" s="312"/>
      <c r="AE40" s="308"/>
      <c r="AF40" s="15"/>
      <c r="AG40" s="15"/>
      <c r="AH40" s="15"/>
      <c r="AJ40" s="302"/>
      <c r="AK40" s="314"/>
      <c r="AL40" s="315"/>
      <c r="AM40" s="315"/>
      <c r="AN40" s="314"/>
      <c r="AO40" s="314"/>
      <c r="AT40" s="10"/>
    </row>
    <row r="41" customFormat="false" ht="32.25" hidden="false" customHeight="true" outlineLevel="0" collapsed="false">
      <c r="A41" s="10"/>
      <c r="B41" s="316" t="s">
        <v>202</v>
      </c>
      <c r="C41" s="316"/>
      <c r="D41" s="316"/>
      <c r="E41" s="316"/>
      <c r="F41" s="10"/>
      <c r="G41" s="305"/>
      <c r="H41" s="291" t="n">
        <f aca="false">Formula!EX10</f>
        <v>12</v>
      </c>
      <c r="I41" s="307"/>
      <c r="J41" s="278"/>
      <c r="K41" s="263"/>
      <c r="L41" s="264"/>
      <c r="M41" s="317"/>
      <c r="N41" s="317"/>
      <c r="O41" s="265"/>
      <c r="P41" s="221"/>
      <c r="Q41" s="279"/>
      <c r="R41" s="300"/>
      <c r="S41" s="300"/>
      <c r="T41" s="300"/>
      <c r="U41" s="280"/>
      <c r="V41" s="15"/>
      <c r="W41" s="15"/>
      <c r="X41" s="308"/>
      <c r="Y41" s="302"/>
      <c r="Z41" s="312"/>
      <c r="AA41" s="313"/>
      <c r="AB41" s="313"/>
      <c r="AC41" s="312"/>
      <c r="AD41" s="312"/>
      <c r="AE41" s="308"/>
      <c r="AF41" s="15"/>
      <c r="AG41" s="15"/>
      <c r="AH41" s="15"/>
      <c r="AJ41" s="302"/>
      <c r="AK41" s="312"/>
      <c r="AL41" s="313"/>
      <c r="AM41" s="313"/>
      <c r="AN41" s="312"/>
      <c r="AO41" s="312"/>
      <c r="AT41" s="10"/>
    </row>
    <row r="42" customFormat="false" ht="33" hidden="false" customHeight="true" outlineLevel="0" collapsed="false">
      <c r="A42" s="10"/>
      <c r="B42" s="311" t="s">
        <v>203</v>
      </c>
      <c r="C42" s="311"/>
      <c r="D42" s="311"/>
      <c r="E42" s="311"/>
      <c r="F42" s="318"/>
      <c r="G42" s="305"/>
      <c r="H42" s="319" t="s">
        <v>204</v>
      </c>
      <c r="I42" s="307"/>
      <c r="J42" s="278"/>
      <c r="K42" s="263"/>
      <c r="L42" s="264"/>
      <c r="M42" s="317"/>
      <c r="N42" s="317"/>
      <c r="O42" s="265"/>
      <c r="P42" s="221"/>
      <c r="Q42" s="279"/>
      <c r="R42" s="300"/>
      <c r="S42" s="300"/>
      <c r="T42" s="300"/>
      <c r="U42" s="280"/>
      <c r="V42" s="15"/>
      <c r="W42" s="15"/>
      <c r="X42" s="308"/>
      <c r="Y42" s="302"/>
      <c r="Z42" s="312"/>
      <c r="AA42" s="313"/>
      <c r="AB42" s="313"/>
      <c r="AC42" s="312"/>
      <c r="AD42" s="312"/>
      <c r="AE42" s="308"/>
      <c r="AF42" s="15"/>
      <c r="AG42" s="15"/>
      <c r="AH42" s="15"/>
      <c r="AJ42" s="302"/>
      <c r="AK42" s="312"/>
      <c r="AL42" s="313"/>
      <c r="AM42" s="313"/>
      <c r="AN42" s="312"/>
      <c r="AO42" s="312"/>
      <c r="AT42" s="10"/>
    </row>
    <row r="43" customFormat="false" ht="32.25" hidden="false" customHeight="true" outlineLevel="0" collapsed="false">
      <c r="A43" s="10"/>
      <c r="B43" s="304" t="str">
        <f aca="false">Formula!EQ28</f>
        <v>In the Pay Scale of  Rs.79800-211500(Academic Level-12) Under CAS in UGC-2016 Pay Scales    Your Pay will be fixed at </v>
      </c>
      <c r="C43" s="304"/>
      <c r="D43" s="304"/>
      <c r="E43" s="304"/>
      <c r="F43" s="320"/>
      <c r="G43" s="305"/>
      <c r="H43" s="291" t="str">
        <f aca="false">Formula!EX28</f>
        <v>Rs. 104100</v>
      </c>
      <c r="I43" s="319" t="str">
        <f aca="false">Formula!EY28</f>
        <v>w.e.f. 28-Sep-22</v>
      </c>
      <c r="J43" s="278"/>
      <c r="K43" s="263"/>
      <c r="L43" s="264"/>
      <c r="M43" s="317"/>
      <c r="N43" s="317"/>
      <c r="O43" s="265"/>
      <c r="P43" s="221"/>
      <c r="Q43" s="174"/>
      <c r="R43" s="300"/>
      <c r="S43" s="300"/>
      <c r="T43" s="300"/>
      <c r="U43" s="280"/>
      <c r="V43" s="15"/>
      <c r="W43" s="15"/>
      <c r="X43" s="308"/>
      <c r="Y43" s="302"/>
      <c r="Z43" s="312"/>
      <c r="AA43" s="313"/>
      <c r="AB43" s="313"/>
      <c r="AC43" s="312"/>
      <c r="AD43" s="312"/>
      <c r="AE43" s="308"/>
      <c r="AF43" s="15"/>
      <c r="AG43" s="15"/>
      <c r="AH43" s="15"/>
      <c r="AJ43" s="302"/>
      <c r="AK43" s="312"/>
      <c r="AL43" s="313"/>
      <c r="AM43" s="313"/>
      <c r="AN43" s="312"/>
      <c r="AO43" s="312"/>
      <c r="AT43" s="10"/>
    </row>
    <row r="44" customFormat="false" ht="34.5" hidden="false" customHeight="true" outlineLevel="0" collapsed="false">
      <c r="A44" s="10"/>
      <c r="B44" s="311" t="s">
        <v>205</v>
      </c>
      <c r="C44" s="311"/>
      <c r="D44" s="311"/>
      <c r="E44" s="311"/>
      <c r="F44" s="11"/>
      <c r="G44" s="305"/>
      <c r="H44" s="321" t="n">
        <f aca="false">Formula!EY24</f>
        <v>45108</v>
      </c>
      <c r="I44" s="307"/>
      <c r="J44" s="278"/>
      <c r="K44" s="263"/>
      <c r="L44" s="264"/>
      <c r="M44" s="317"/>
      <c r="N44" s="317"/>
      <c r="O44" s="265"/>
      <c r="P44" s="221"/>
      <c r="Q44" s="174"/>
      <c r="R44" s="322"/>
      <c r="S44" s="322"/>
      <c r="T44" s="322"/>
      <c r="U44" s="280"/>
      <c r="V44" s="15"/>
      <c r="W44" s="15"/>
      <c r="X44" s="308"/>
      <c r="Y44" s="302"/>
      <c r="Z44" s="312"/>
      <c r="AA44" s="313"/>
      <c r="AB44" s="313"/>
      <c r="AC44" s="312"/>
      <c r="AD44" s="312"/>
      <c r="AE44" s="308"/>
      <c r="AF44" s="15"/>
      <c r="AG44" s="15"/>
      <c r="AH44" s="15"/>
      <c r="AJ44" s="302"/>
      <c r="AK44" s="312"/>
      <c r="AL44" s="313"/>
      <c r="AM44" s="313"/>
      <c r="AN44" s="312"/>
      <c r="AO44" s="312"/>
      <c r="AT44" s="10"/>
    </row>
    <row r="45" customFormat="false" ht="37.5" hidden="false" customHeight="true" outlineLevel="0" collapsed="false">
      <c r="A45" s="10"/>
      <c r="B45" s="247" t="s">
        <v>206</v>
      </c>
      <c r="C45" s="247"/>
      <c r="D45" s="247"/>
      <c r="E45" s="247"/>
      <c r="F45" s="247"/>
      <c r="G45" s="247"/>
      <c r="H45" s="247"/>
      <c r="I45" s="247"/>
      <c r="J45" s="278"/>
      <c r="K45" s="263"/>
      <c r="L45" s="264"/>
      <c r="M45" s="317"/>
      <c r="N45" s="317"/>
      <c r="O45" s="265"/>
      <c r="P45" s="221"/>
      <c r="Q45" s="174"/>
      <c r="R45" s="322"/>
      <c r="S45" s="322"/>
      <c r="T45" s="322"/>
      <c r="U45" s="280"/>
      <c r="V45" s="15"/>
      <c r="W45" s="15"/>
      <c r="X45" s="308"/>
      <c r="Y45" s="302"/>
      <c r="Z45" s="312"/>
      <c r="AA45" s="313"/>
      <c r="AB45" s="313"/>
      <c r="AC45" s="312"/>
      <c r="AD45" s="312"/>
      <c r="AE45" s="308"/>
      <c r="AF45" s="15"/>
      <c r="AG45" s="15"/>
      <c r="AH45" s="15"/>
      <c r="AT45" s="10"/>
    </row>
    <row r="46" customFormat="false" ht="36" hidden="false" customHeight="true" outlineLevel="0" collapsed="false">
      <c r="A46" s="10"/>
      <c r="B46" s="323"/>
      <c r="C46" s="324"/>
      <c r="D46" s="324"/>
      <c r="E46" s="325"/>
      <c r="F46" s="11"/>
      <c r="G46" s="326" t="s">
        <v>207</v>
      </c>
      <c r="H46" s="326" t="s">
        <v>197</v>
      </c>
      <c r="I46" s="327" t="s">
        <v>208</v>
      </c>
      <c r="J46" s="278"/>
      <c r="K46" s="263"/>
      <c r="L46" s="264"/>
      <c r="M46" s="317"/>
      <c r="N46" s="317"/>
      <c r="O46" s="265"/>
      <c r="P46" s="221"/>
      <c r="Q46" s="174"/>
      <c r="R46" s="322"/>
      <c r="S46" s="322"/>
      <c r="T46" s="322"/>
      <c r="U46" s="280"/>
      <c r="V46" s="15"/>
      <c r="W46" s="15"/>
      <c r="X46" s="308"/>
      <c r="Y46" s="308"/>
      <c r="Z46" s="312"/>
      <c r="AA46" s="312"/>
      <c r="AB46" s="312"/>
      <c r="AC46" s="312"/>
      <c r="AD46" s="312"/>
      <c r="AE46" s="308"/>
      <c r="AF46" s="15"/>
      <c r="AG46" s="15"/>
      <c r="AH46" s="15"/>
      <c r="AT46" s="10"/>
    </row>
    <row r="47" customFormat="false" ht="31.5" hidden="false" customHeight="true" outlineLevel="0" collapsed="false">
      <c r="A47" s="10"/>
      <c r="B47" s="328" t="s">
        <v>209</v>
      </c>
      <c r="C47" s="328"/>
      <c r="D47" s="328"/>
      <c r="E47" s="328"/>
      <c r="F47" s="329"/>
      <c r="G47" s="330"/>
      <c r="H47" s="330"/>
      <c r="I47" s="330"/>
      <c r="J47" s="278"/>
      <c r="K47" s="263"/>
      <c r="L47" s="264"/>
      <c r="M47" s="317"/>
      <c r="N47" s="317"/>
      <c r="O47" s="265"/>
      <c r="P47" s="221"/>
      <c r="Q47" s="174"/>
      <c r="R47" s="322"/>
      <c r="S47" s="322"/>
      <c r="T47" s="322"/>
      <c r="U47" s="280"/>
      <c r="V47" s="15"/>
      <c r="W47" s="15"/>
      <c r="X47" s="308"/>
      <c r="Y47" s="308"/>
      <c r="Z47" s="312"/>
      <c r="AA47" s="312"/>
      <c r="AB47" s="312"/>
      <c r="AC47" s="312"/>
      <c r="AD47" s="312"/>
      <c r="AE47" s="308"/>
      <c r="AF47" s="15"/>
      <c r="AG47" s="15"/>
      <c r="AH47" s="15"/>
      <c r="AT47" s="10"/>
    </row>
    <row r="48" customFormat="false" ht="31.5" hidden="false" customHeight="true" outlineLevel="0" collapsed="false">
      <c r="A48" s="10"/>
      <c r="B48" s="311" t="s">
        <v>210</v>
      </c>
      <c r="C48" s="311"/>
      <c r="D48" s="311"/>
      <c r="E48" s="311"/>
      <c r="F48" s="56"/>
      <c r="G48" s="330"/>
      <c r="H48" s="330"/>
      <c r="I48" s="330"/>
      <c r="J48" s="278"/>
      <c r="K48" s="263"/>
      <c r="L48" s="264"/>
      <c r="M48" s="317"/>
      <c r="N48" s="317"/>
      <c r="O48" s="265"/>
      <c r="P48" s="221"/>
      <c r="Q48" s="174"/>
      <c r="R48" s="322"/>
      <c r="S48" s="322"/>
      <c r="T48" s="322"/>
      <c r="U48" s="280"/>
      <c r="V48" s="15"/>
      <c r="W48" s="15"/>
      <c r="X48" s="308"/>
      <c r="Y48" s="308"/>
      <c r="Z48" s="312"/>
      <c r="AA48" s="312"/>
      <c r="AB48" s="312"/>
      <c r="AC48" s="312"/>
      <c r="AD48" s="312"/>
      <c r="AE48" s="308"/>
      <c r="AF48" s="15"/>
      <c r="AG48" s="15"/>
      <c r="AH48" s="15"/>
      <c r="AT48" s="10"/>
    </row>
    <row r="49" customFormat="false" ht="31.5" hidden="false" customHeight="true" outlineLevel="0" collapsed="false">
      <c r="A49" s="10"/>
      <c r="B49" s="311" t="s">
        <v>211</v>
      </c>
      <c r="C49" s="311"/>
      <c r="D49" s="311"/>
      <c r="E49" s="311"/>
      <c r="F49" s="56"/>
      <c r="G49" s="330"/>
      <c r="H49" s="330"/>
      <c r="I49" s="330"/>
      <c r="J49" s="278"/>
      <c r="K49" s="263"/>
      <c r="L49" s="264"/>
      <c r="M49" s="317"/>
      <c r="N49" s="317"/>
      <c r="O49" s="265"/>
      <c r="P49" s="221"/>
      <c r="Q49" s="174"/>
      <c r="R49" s="322"/>
      <c r="S49" s="322"/>
      <c r="T49" s="322"/>
      <c r="U49" s="280"/>
      <c r="V49" s="15"/>
      <c r="W49" s="15"/>
      <c r="X49" s="308"/>
      <c r="Y49" s="308"/>
      <c r="Z49" s="312"/>
      <c r="AA49" s="312"/>
      <c r="AB49" s="312"/>
      <c r="AC49" s="312"/>
      <c r="AD49" s="312"/>
      <c r="AE49" s="308"/>
      <c r="AF49" s="15"/>
      <c r="AG49" s="15"/>
      <c r="AH49" s="15"/>
      <c r="AT49" s="10"/>
    </row>
    <row r="50" customFormat="false" ht="31.5" hidden="false" customHeight="true" outlineLevel="0" collapsed="false">
      <c r="A50" s="10"/>
      <c r="B50" s="311" t="s">
        <v>212</v>
      </c>
      <c r="C50" s="311"/>
      <c r="D50" s="311"/>
      <c r="E50" s="311"/>
      <c r="F50" s="331"/>
      <c r="G50" s="330"/>
      <c r="H50" s="330"/>
      <c r="I50" s="330"/>
      <c r="J50" s="278"/>
      <c r="K50" s="263"/>
      <c r="L50" s="264"/>
      <c r="M50" s="317"/>
      <c r="N50" s="317"/>
      <c r="O50" s="265"/>
      <c r="P50" s="221"/>
      <c r="Q50" s="174"/>
      <c r="R50" s="322"/>
      <c r="S50" s="322"/>
      <c r="T50" s="322"/>
      <c r="U50" s="280"/>
      <c r="V50" s="15"/>
      <c r="W50" s="15"/>
      <c r="X50" s="308"/>
      <c r="Y50" s="308"/>
      <c r="Z50" s="312"/>
      <c r="AA50" s="312"/>
      <c r="AB50" s="312"/>
      <c r="AC50" s="312"/>
      <c r="AD50" s="312"/>
      <c r="AE50" s="308"/>
      <c r="AF50" s="15"/>
      <c r="AG50" s="15"/>
      <c r="AH50" s="15"/>
      <c r="AT50" s="10"/>
    </row>
    <row r="51" customFormat="false" ht="33" hidden="false" customHeight="true" outlineLevel="0" collapsed="false">
      <c r="A51" s="10"/>
      <c r="B51" s="311" t="s">
        <v>213</v>
      </c>
      <c r="C51" s="311"/>
      <c r="D51" s="311"/>
      <c r="E51" s="311"/>
      <c r="F51" s="332"/>
      <c r="G51" s="333"/>
      <c r="H51" s="333"/>
      <c r="I51" s="334"/>
      <c r="J51" s="278"/>
      <c r="K51" s="263"/>
      <c r="L51" s="264"/>
      <c r="M51" s="317"/>
      <c r="N51" s="317"/>
      <c r="O51" s="265"/>
      <c r="P51" s="221"/>
      <c r="Q51" s="174"/>
      <c r="R51" s="322"/>
      <c r="S51" s="322"/>
      <c r="T51" s="322"/>
      <c r="U51" s="280"/>
      <c r="V51" s="15"/>
      <c r="W51" s="15"/>
      <c r="X51" s="308"/>
      <c r="Y51" s="308"/>
      <c r="Z51" s="312"/>
      <c r="AA51" s="312"/>
      <c r="AB51" s="312"/>
      <c r="AC51" s="312"/>
      <c r="AD51" s="312"/>
      <c r="AE51" s="308"/>
      <c r="AF51" s="15"/>
      <c r="AG51" s="15"/>
      <c r="AH51" s="15"/>
      <c r="AT51" s="10"/>
    </row>
    <row r="52" customFormat="false" ht="33" hidden="false" customHeight="true" outlineLevel="0" collapsed="false">
      <c r="A52" s="10"/>
      <c r="B52" s="247" t="s">
        <v>214</v>
      </c>
      <c r="C52" s="247"/>
      <c r="D52" s="247"/>
      <c r="E52" s="247"/>
      <c r="F52" s="247"/>
      <c r="G52" s="247"/>
      <c r="H52" s="247"/>
      <c r="I52" s="247"/>
      <c r="J52" s="278"/>
      <c r="K52" s="263"/>
      <c r="L52" s="264"/>
      <c r="M52" s="317"/>
      <c r="N52" s="317"/>
      <c r="O52" s="265"/>
      <c r="P52" s="221"/>
      <c r="Q52" s="174"/>
      <c r="R52" s="322"/>
      <c r="S52" s="322"/>
      <c r="T52" s="322"/>
      <c r="U52" s="280"/>
      <c r="V52" s="15"/>
      <c r="W52" s="15"/>
      <c r="X52" s="308"/>
      <c r="Y52" s="308"/>
      <c r="Z52" s="312"/>
      <c r="AA52" s="312"/>
      <c r="AB52" s="312"/>
      <c r="AC52" s="312"/>
      <c r="AD52" s="312"/>
      <c r="AE52" s="308"/>
      <c r="AF52" s="15"/>
      <c r="AG52" s="15"/>
      <c r="AH52" s="15"/>
      <c r="AT52" s="10"/>
    </row>
    <row r="53" customFormat="false" ht="31.5" hidden="false" customHeight="true" outlineLevel="0" collapsed="false">
      <c r="A53" s="10"/>
      <c r="B53" s="335" t="s">
        <v>215</v>
      </c>
      <c r="C53" s="335"/>
      <c r="D53" s="335"/>
      <c r="E53" s="335"/>
      <c r="F53" s="11"/>
      <c r="G53" s="336"/>
      <c r="H53" s="333"/>
      <c r="I53" s="334"/>
      <c r="J53" s="278"/>
      <c r="K53" s="263"/>
      <c r="L53" s="264"/>
      <c r="M53" s="317"/>
      <c r="N53" s="317"/>
      <c r="O53" s="265"/>
      <c r="P53" s="221"/>
      <c r="Q53" s="174"/>
      <c r="R53" s="322"/>
      <c r="S53" s="322"/>
      <c r="T53" s="322"/>
      <c r="U53" s="280"/>
      <c r="V53" s="15"/>
      <c r="W53" s="15"/>
      <c r="X53" s="308"/>
      <c r="Y53" s="308"/>
      <c r="Z53" s="312"/>
      <c r="AA53" s="312"/>
      <c r="AB53" s="312"/>
      <c r="AC53" s="312"/>
      <c r="AD53" s="312"/>
      <c r="AE53" s="308"/>
      <c r="AF53" s="15"/>
      <c r="AG53" s="15"/>
      <c r="AH53" s="15"/>
      <c r="AT53" s="10"/>
    </row>
    <row r="54" customFormat="false" ht="31.5" hidden="false" customHeight="true" outlineLevel="0" collapsed="false">
      <c r="A54" s="10"/>
      <c r="B54" s="337"/>
      <c r="C54" s="337"/>
      <c r="D54" s="337"/>
      <c r="E54" s="337"/>
      <c r="F54" s="338"/>
      <c r="G54" s="305"/>
      <c r="H54" s="306"/>
      <c r="I54" s="307"/>
      <c r="J54" s="278"/>
      <c r="K54" s="263"/>
      <c r="L54" s="264"/>
      <c r="M54" s="317"/>
      <c r="N54" s="317"/>
      <c r="O54" s="265"/>
      <c r="P54" s="221"/>
      <c r="Q54" s="174"/>
      <c r="R54" s="339"/>
      <c r="S54" s="340"/>
      <c r="T54" s="341"/>
      <c r="U54" s="280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T54" s="10"/>
    </row>
    <row r="55" customFormat="false" ht="33" hidden="false" customHeight="true" outlineLevel="0" collapsed="false">
      <c r="A55" s="10"/>
      <c r="B55" s="337"/>
      <c r="C55" s="337"/>
      <c r="D55" s="337"/>
      <c r="E55" s="337"/>
      <c r="F55" s="342"/>
      <c r="G55" s="343"/>
      <c r="H55" s="344"/>
      <c r="I55" s="345"/>
      <c r="J55" s="278"/>
      <c r="K55" s="346"/>
      <c r="L55" s="347"/>
      <c r="M55" s="347"/>
      <c r="N55" s="347"/>
      <c r="O55" s="348"/>
      <c r="P55" s="221"/>
      <c r="Q55" s="174"/>
      <c r="R55" s="349"/>
      <c r="S55" s="349"/>
      <c r="T55" s="349"/>
      <c r="U55" s="280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T55" s="10"/>
    </row>
    <row r="56" customFormat="false" ht="27.95" hidden="false" customHeight="true" outlineLevel="0" collapsed="false">
      <c r="A56" s="10"/>
      <c r="B56" s="350"/>
      <c r="C56" s="350"/>
      <c r="D56" s="350"/>
      <c r="E56" s="350"/>
      <c r="F56" s="351"/>
      <c r="G56" s="351"/>
      <c r="H56" s="351"/>
      <c r="I56" s="351"/>
      <c r="J56" s="351"/>
      <c r="K56" s="352"/>
      <c r="L56" s="352"/>
      <c r="M56" s="352"/>
      <c r="N56" s="352"/>
      <c r="O56" s="352"/>
      <c r="P56" s="10"/>
      <c r="Q56" s="174"/>
      <c r="R56" s="349"/>
      <c r="S56" s="349"/>
      <c r="T56" s="349"/>
      <c r="U56" s="280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T56" s="10"/>
    </row>
    <row r="57" customFormat="false" ht="6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41"/>
      <c r="R57" s="349"/>
      <c r="S57" s="349"/>
      <c r="T57" s="349"/>
      <c r="U57" s="280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T57" s="10"/>
    </row>
    <row r="58" customFormat="false" ht="15.75" hidden="false" customHeight="true" outlineLevel="0" collapsed="false">
      <c r="A58" s="10"/>
      <c r="B58" s="353"/>
      <c r="C58" s="354"/>
      <c r="D58" s="354"/>
      <c r="E58" s="353"/>
      <c r="F58" s="353"/>
      <c r="G58" s="353"/>
      <c r="H58" s="353"/>
      <c r="I58" s="353"/>
      <c r="J58" s="353"/>
      <c r="K58" s="355"/>
      <c r="L58" s="354"/>
      <c r="M58" s="354"/>
      <c r="N58" s="354"/>
      <c r="O58" s="353"/>
      <c r="P58" s="10"/>
      <c r="R58" s="349"/>
      <c r="S58" s="349"/>
      <c r="T58" s="349"/>
      <c r="U58" s="10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T58" s="10"/>
    </row>
    <row r="59" customFormat="false" ht="15" hidden="false" customHeight="true" outlineLevel="0" collapsed="false">
      <c r="A59" s="10"/>
      <c r="B59" s="353"/>
      <c r="C59" s="354"/>
      <c r="D59" s="354"/>
      <c r="E59" s="356" t="s">
        <v>216</v>
      </c>
      <c r="F59" s="356"/>
      <c r="G59" s="356"/>
      <c r="H59" s="356"/>
      <c r="I59" s="356"/>
      <c r="J59" s="356"/>
      <c r="K59" s="357"/>
      <c r="L59" s="354"/>
      <c r="M59" s="354"/>
      <c r="N59" s="354"/>
      <c r="O59" s="353"/>
      <c r="P59" s="10"/>
      <c r="R59" s="349"/>
      <c r="S59" s="349"/>
      <c r="T59" s="349"/>
      <c r="U59" s="10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T59" s="10"/>
    </row>
    <row r="60" customFormat="false" ht="25.5" hidden="false" customHeight="true" outlineLevel="0" collapsed="false">
      <c r="A60" s="10"/>
      <c r="B60" s="353"/>
      <c r="C60" s="354"/>
      <c r="D60" s="354"/>
      <c r="E60" s="356"/>
      <c r="F60" s="356"/>
      <c r="G60" s="356"/>
      <c r="H60" s="356"/>
      <c r="I60" s="356"/>
      <c r="J60" s="356"/>
      <c r="K60" s="357"/>
      <c r="L60" s="354"/>
      <c r="M60" s="354"/>
      <c r="N60" s="354"/>
      <c r="O60" s="353"/>
      <c r="P60" s="10"/>
      <c r="R60" s="349"/>
      <c r="S60" s="349"/>
      <c r="T60" s="349"/>
      <c r="U60" s="10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T60" s="10"/>
    </row>
    <row r="61" customFormat="false" ht="43.5" hidden="false" customHeight="true" outlineLevel="0" collapsed="false">
      <c r="A61" s="10"/>
      <c r="B61" s="358"/>
      <c r="C61" s="354"/>
      <c r="D61" s="354"/>
      <c r="E61" s="359" t="s">
        <v>217</v>
      </c>
      <c r="F61" s="360"/>
      <c r="G61" s="361"/>
      <c r="H61" s="362" t="str">
        <f aca="false">Formula!S137</f>
        <v>Credited Into CPS</v>
      </c>
      <c r="I61" s="363" t="str">
        <f aca="false">Formula!U137</f>
        <v>Cash to be Paid</v>
      </c>
      <c r="J61" s="363"/>
      <c r="K61" s="364"/>
      <c r="L61" s="354"/>
      <c r="M61" s="354"/>
      <c r="N61" s="354"/>
      <c r="O61" s="365"/>
      <c r="P61" s="10"/>
      <c r="R61" s="349"/>
      <c r="S61" s="349"/>
      <c r="T61" s="349"/>
      <c r="U61" s="10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T61" s="10"/>
    </row>
    <row r="62" customFormat="false" ht="33" hidden="false" customHeight="true" outlineLevel="0" collapsed="false">
      <c r="A62" s="10"/>
      <c r="B62" s="366"/>
      <c r="C62" s="354"/>
      <c r="D62" s="354"/>
      <c r="E62" s="367" t="n">
        <f aca="false">Formula!Q138</f>
        <v>44913</v>
      </c>
      <c r="F62" s="368"/>
      <c r="G62" s="361"/>
      <c r="H62" s="367" t="n">
        <f aca="false">Formula!S138</f>
        <v>4494</v>
      </c>
      <c r="I62" s="367" t="n">
        <f aca="false">Formula!U138</f>
        <v>40419</v>
      </c>
      <c r="J62" s="367"/>
      <c r="K62" s="369"/>
      <c r="L62" s="354"/>
      <c r="M62" s="354"/>
      <c r="N62" s="354"/>
      <c r="O62" s="370"/>
      <c r="P62" s="10"/>
      <c r="R62" s="15"/>
      <c r="S62" s="15"/>
      <c r="T62" s="15"/>
      <c r="U62" s="10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T62" s="10"/>
    </row>
    <row r="63" customFormat="false" ht="15" hidden="false" customHeight="true" outlineLevel="0" collapsed="false">
      <c r="A63" s="10"/>
      <c r="B63" s="353"/>
      <c r="C63" s="353"/>
      <c r="D63" s="353"/>
      <c r="E63" s="353"/>
      <c r="F63" s="353"/>
      <c r="G63" s="353"/>
      <c r="H63" s="353"/>
      <c r="I63" s="353"/>
      <c r="J63" s="353"/>
      <c r="K63" s="353"/>
      <c r="L63" s="354"/>
      <c r="M63" s="354"/>
      <c r="N63" s="354"/>
      <c r="O63" s="353"/>
      <c r="P63" s="10"/>
      <c r="R63" s="15"/>
      <c r="S63" s="15"/>
      <c r="T63" s="15"/>
      <c r="U63" s="10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T63" s="10"/>
    </row>
    <row r="64" customFormat="false" ht="15" hidden="false" customHeight="true" outlineLevel="0" collapsed="false">
      <c r="A64" s="371"/>
      <c r="B64" s="353"/>
      <c r="C64" s="353"/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10"/>
      <c r="R64" s="15"/>
      <c r="S64" s="15"/>
      <c r="T64" s="15"/>
      <c r="U64" s="10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T64" s="10"/>
    </row>
    <row r="65" customFormat="false" ht="19.5" hidden="false" customHeight="true" outlineLevel="0" collapsed="false">
      <c r="A65" s="371"/>
      <c r="B65" s="353"/>
      <c r="C65" s="353"/>
      <c r="D65" s="353"/>
      <c r="E65" s="353"/>
      <c r="F65" s="353"/>
      <c r="G65" s="372"/>
      <c r="H65" s="373"/>
      <c r="I65" s="374"/>
      <c r="J65" s="374"/>
      <c r="K65" s="374"/>
      <c r="L65" s="375"/>
      <c r="M65" s="375"/>
      <c r="N65" s="375"/>
      <c r="O65" s="353"/>
      <c r="P65" s="10"/>
      <c r="R65" s="15"/>
      <c r="S65" s="15"/>
      <c r="T65" s="15"/>
      <c r="U65" s="10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T65" s="10"/>
    </row>
    <row r="66" customFormat="false" ht="6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R66" s="371"/>
      <c r="S66" s="371"/>
      <c r="T66" s="371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</row>
    <row r="67" customFormat="false" ht="15" hidden="false" customHeight="false" outlineLevel="0" collapsed="false">
      <c r="A67" s="376"/>
      <c r="B67" s="376"/>
      <c r="C67" s="376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76"/>
      <c r="AG67" s="376"/>
      <c r="AH67" s="376"/>
      <c r="AI67" s="376"/>
      <c r="AJ67" s="376"/>
      <c r="AK67" s="376"/>
      <c r="AL67" s="376"/>
      <c r="AM67" s="376"/>
      <c r="AN67" s="376"/>
      <c r="AO67" s="376"/>
      <c r="AP67" s="376"/>
      <c r="AQ67" s="376"/>
      <c r="AR67" s="376"/>
      <c r="AS67" s="376"/>
      <c r="AT67" s="376"/>
    </row>
    <row r="68" customFormat="false" ht="15" hidden="true" customHeight="false" outlineLevel="0" collapsed="false">
      <c r="A68" s="376"/>
      <c r="B68" s="376"/>
      <c r="C68" s="376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76"/>
      <c r="AG68" s="376"/>
      <c r="AH68" s="376"/>
      <c r="AI68" s="376"/>
      <c r="AJ68" s="376"/>
      <c r="AK68" s="376"/>
      <c r="AL68" s="376"/>
      <c r="AM68" s="376"/>
      <c r="AN68" s="376"/>
      <c r="AO68" s="376"/>
      <c r="AP68" s="376"/>
      <c r="AQ68" s="376"/>
      <c r="AR68" s="376"/>
      <c r="AS68" s="376"/>
      <c r="AT68" s="376"/>
    </row>
    <row r="69" customFormat="false" ht="15" hidden="true" customHeight="false" outlineLevel="0" collapsed="false">
      <c r="A69" s="376"/>
      <c r="B69" s="376"/>
      <c r="C69" s="376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6"/>
      <c r="AG69" s="376"/>
      <c r="AH69" s="376"/>
      <c r="AI69" s="376"/>
      <c r="AJ69" s="376"/>
      <c r="AK69" s="376"/>
      <c r="AL69" s="376"/>
      <c r="AM69" s="376"/>
      <c r="AN69" s="376"/>
      <c r="AO69" s="376"/>
      <c r="AP69" s="376"/>
      <c r="AQ69" s="376"/>
      <c r="AR69" s="376"/>
      <c r="AS69" s="376"/>
      <c r="AT69" s="376"/>
    </row>
    <row r="70" customFormat="false" ht="15" hidden="true" customHeight="false" outlineLevel="0" collapsed="false">
      <c r="A70" s="376"/>
      <c r="B70" s="376"/>
      <c r="C70" s="376"/>
      <c r="D70" s="376"/>
      <c r="E70" s="376"/>
      <c r="F70" s="376"/>
      <c r="G70" s="376"/>
      <c r="H70" s="376"/>
      <c r="I70" s="376"/>
      <c r="J70" s="376"/>
      <c r="K70" s="376"/>
      <c r="L70" s="376"/>
      <c r="M70" s="376"/>
      <c r="N70" s="376"/>
      <c r="O70" s="376"/>
      <c r="P70" s="376"/>
      <c r="Q70" s="376"/>
      <c r="R70" s="376"/>
      <c r="S70" s="376"/>
      <c r="T70" s="376"/>
      <c r="U70" s="376"/>
      <c r="V70" s="376"/>
      <c r="W70" s="376"/>
      <c r="X70" s="376"/>
      <c r="Y70" s="376"/>
      <c r="Z70" s="376"/>
      <c r="AA70" s="376"/>
      <c r="AB70" s="376"/>
      <c r="AC70" s="376"/>
      <c r="AD70" s="376"/>
      <c r="AE70" s="376"/>
      <c r="AF70" s="376"/>
      <c r="AG70" s="376"/>
      <c r="AH70" s="376"/>
      <c r="AI70" s="376"/>
      <c r="AJ70" s="376"/>
      <c r="AK70" s="376"/>
      <c r="AL70" s="376"/>
      <c r="AM70" s="376"/>
      <c r="AN70" s="376"/>
      <c r="AO70" s="376"/>
      <c r="AP70" s="376"/>
      <c r="AQ70" s="376"/>
      <c r="AR70" s="376"/>
      <c r="AS70" s="376"/>
      <c r="AT70" s="376"/>
    </row>
    <row r="71" customFormat="false" ht="15" hidden="true" customHeight="false" outlineLevel="0" collapsed="false">
      <c r="A71" s="376"/>
      <c r="B71" s="376"/>
      <c r="C71" s="376"/>
      <c r="D71" s="376"/>
      <c r="E71" s="376"/>
      <c r="F71" s="376"/>
      <c r="G71" s="376"/>
      <c r="H71" s="376"/>
      <c r="I71" s="376"/>
      <c r="J71" s="376"/>
      <c r="K71" s="376"/>
      <c r="L71" s="376"/>
      <c r="M71" s="376"/>
      <c r="N71" s="376"/>
      <c r="O71" s="376"/>
      <c r="P71" s="376"/>
      <c r="Q71" s="376"/>
      <c r="R71" s="376"/>
      <c r="S71" s="376"/>
      <c r="T71" s="376"/>
      <c r="U71" s="376"/>
      <c r="V71" s="376"/>
      <c r="W71" s="376"/>
      <c r="X71" s="376"/>
      <c r="Y71" s="376"/>
      <c r="Z71" s="376"/>
      <c r="AA71" s="376"/>
      <c r="AB71" s="376"/>
      <c r="AC71" s="376"/>
      <c r="AD71" s="376"/>
      <c r="AE71" s="376"/>
      <c r="AF71" s="376"/>
      <c r="AG71" s="376"/>
      <c r="AH71" s="376"/>
      <c r="AI71" s="376"/>
      <c r="AJ71" s="376"/>
      <c r="AK71" s="376"/>
      <c r="AL71" s="376"/>
      <c r="AM71" s="376"/>
      <c r="AN71" s="376"/>
      <c r="AO71" s="376"/>
      <c r="AP71" s="376"/>
      <c r="AQ71" s="376"/>
      <c r="AR71" s="376"/>
      <c r="AS71" s="376"/>
      <c r="AT71" s="376"/>
    </row>
    <row r="72" customFormat="false" ht="15" hidden="true" customHeight="false" outlineLevel="0" collapsed="false">
      <c r="A72" s="376"/>
      <c r="B72" s="376"/>
      <c r="C72" s="376"/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76"/>
      <c r="AA72" s="376"/>
      <c r="AB72" s="376"/>
      <c r="AC72" s="376"/>
      <c r="AD72" s="376"/>
      <c r="AE72" s="376"/>
      <c r="AF72" s="376"/>
      <c r="AG72" s="376"/>
      <c r="AH72" s="376"/>
      <c r="AI72" s="376"/>
      <c r="AJ72" s="376"/>
      <c r="AK72" s="376"/>
      <c r="AL72" s="376"/>
      <c r="AM72" s="376"/>
      <c r="AN72" s="376"/>
      <c r="AO72" s="376"/>
      <c r="AP72" s="376"/>
      <c r="AQ72" s="376"/>
      <c r="AR72" s="376"/>
      <c r="AS72" s="376"/>
      <c r="AT72" s="376"/>
    </row>
    <row r="73" customFormat="false" ht="15" hidden="true" customHeight="false" outlineLevel="0" collapsed="false">
      <c r="A73" s="376"/>
      <c r="B73" s="376"/>
      <c r="C73" s="376"/>
      <c r="D73" s="376"/>
      <c r="E73" s="376"/>
      <c r="F73" s="376"/>
      <c r="G73" s="376"/>
      <c r="H73" s="376"/>
      <c r="I73" s="376"/>
      <c r="J73" s="376"/>
      <c r="K73" s="376"/>
      <c r="L73" s="376"/>
      <c r="M73" s="376"/>
      <c r="N73" s="376"/>
      <c r="O73" s="376"/>
      <c r="P73" s="376"/>
      <c r="Q73" s="376"/>
      <c r="R73" s="376"/>
      <c r="S73" s="376"/>
      <c r="T73" s="376"/>
      <c r="U73" s="376"/>
      <c r="V73" s="376"/>
      <c r="W73" s="376"/>
      <c r="X73" s="376"/>
      <c r="Y73" s="376"/>
      <c r="Z73" s="376"/>
      <c r="AA73" s="376"/>
      <c r="AB73" s="376"/>
      <c r="AC73" s="376"/>
      <c r="AD73" s="376"/>
      <c r="AE73" s="376"/>
      <c r="AF73" s="376"/>
      <c r="AG73" s="376"/>
      <c r="AH73" s="376"/>
      <c r="AI73" s="376"/>
      <c r="AJ73" s="376"/>
      <c r="AK73" s="376"/>
      <c r="AL73" s="376"/>
      <c r="AM73" s="376"/>
      <c r="AN73" s="376"/>
      <c r="AO73" s="376"/>
      <c r="AP73" s="376"/>
      <c r="AQ73" s="376"/>
      <c r="AR73" s="376"/>
      <c r="AS73" s="376"/>
      <c r="AT73" s="376"/>
    </row>
    <row r="74" customFormat="false" ht="15" hidden="true" customHeight="false" outlineLevel="0" collapsed="false">
      <c r="A74" s="376"/>
      <c r="B74" s="376"/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  <c r="N74" s="376"/>
      <c r="O74" s="376"/>
      <c r="P74" s="376"/>
      <c r="Q74" s="376"/>
      <c r="R74" s="376"/>
      <c r="S74" s="376"/>
      <c r="T74" s="376"/>
      <c r="U74" s="376"/>
      <c r="V74" s="376"/>
      <c r="W74" s="376"/>
      <c r="X74" s="376"/>
      <c r="Y74" s="376"/>
      <c r="Z74" s="376"/>
      <c r="AA74" s="376"/>
      <c r="AB74" s="376"/>
      <c r="AC74" s="376"/>
      <c r="AD74" s="376"/>
      <c r="AE74" s="376"/>
      <c r="AF74" s="376"/>
      <c r="AG74" s="376"/>
      <c r="AH74" s="376"/>
      <c r="AI74" s="376"/>
      <c r="AJ74" s="376"/>
      <c r="AK74" s="376"/>
      <c r="AL74" s="376"/>
      <c r="AM74" s="376"/>
      <c r="AN74" s="376"/>
      <c r="AO74" s="376"/>
      <c r="AP74" s="376"/>
      <c r="AQ74" s="376"/>
      <c r="AR74" s="376"/>
      <c r="AS74" s="376"/>
      <c r="AT74" s="376"/>
    </row>
    <row r="75" customFormat="false" ht="15" hidden="true" customHeight="false" outlineLevel="0" collapsed="false">
      <c r="A75" s="376"/>
      <c r="B75" s="376"/>
      <c r="C75" s="376"/>
      <c r="D75" s="376"/>
      <c r="E75" s="376"/>
      <c r="F75" s="376"/>
      <c r="G75" s="376"/>
      <c r="H75" s="376"/>
      <c r="I75" s="376"/>
      <c r="J75" s="376"/>
      <c r="K75" s="376"/>
      <c r="L75" s="376"/>
      <c r="M75" s="376"/>
      <c r="N75" s="376"/>
      <c r="O75" s="376"/>
      <c r="P75" s="376"/>
      <c r="Q75" s="376"/>
      <c r="R75" s="376"/>
      <c r="S75" s="376"/>
      <c r="T75" s="376"/>
      <c r="U75" s="376"/>
      <c r="V75" s="376"/>
      <c r="W75" s="376"/>
      <c r="X75" s="376"/>
      <c r="Y75" s="376"/>
      <c r="Z75" s="376"/>
      <c r="AA75" s="376"/>
      <c r="AB75" s="376"/>
      <c r="AC75" s="376"/>
      <c r="AD75" s="376"/>
      <c r="AE75" s="376"/>
      <c r="AF75" s="376"/>
      <c r="AG75" s="376"/>
      <c r="AH75" s="376"/>
      <c r="AI75" s="376"/>
      <c r="AJ75" s="376"/>
      <c r="AK75" s="376"/>
      <c r="AL75" s="376"/>
      <c r="AM75" s="376"/>
      <c r="AN75" s="376"/>
      <c r="AO75" s="376"/>
      <c r="AP75" s="376"/>
      <c r="AQ75" s="376"/>
      <c r="AR75" s="376"/>
      <c r="AS75" s="376"/>
      <c r="AT75" s="376"/>
    </row>
    <row r="76" customFormat="false" ht="15" hidden="true" customHeight="false" outlineLevel="0" collapsed="false">
      <c r="A76" s="376"/>
      <c r="B76" s="376"/>
      <c r="C76" s="376"/>
      <c r="D76" s="376"/>
      <c r="E76" s="376"/>
      <c r="F76" s="376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6"/>
      <c r="R76" s="376"/>
      <c r="S76" s="376"/>
      <c r="T76" s="376"/>
      <c r="U76" s="376"/>
      <c r="V76" s="376"/>
      <c r="W76" s="376"/>
      <c r="X76" s="376"/>
      <c r="Y76" s="376"/>
      <c r="Z76" s="376"/>
      <c r="AA76" s="376"/>
      <c r="AB76" s="376"/>
      <c r="AC76" s="376"/>
      <c r="AD76" s="376"/>
      <c r="AE76" s="376"/>
      <c r="AF76" s="376"/>
      <c r="AG76" s="376"/>
      <c r="AH76" s="376"/>
      <c r="AI76" s="376"/>
      <c r="AJ76" s="376"/>
      <c r="AK76" s="376"/>
      <c r="AL76" s="376"/>
      <c r="AM76" s="376"/>
      <c r="AN76" s="376"/>
      <c r="AO76" s="376"/>
      <c r="AP76" s="376"/>
      <c r="AQ76" s="376"/>
      <c r="AR76" s="376"/>
      <c r="AS76" s="376"/>
      <c r="AT76" s="376"/>
    </row>
    <row r="77" customFormat="false" ht="15" hidden="true" customHeight="false" outlineLevel="0" collapsed="false">
      <c r="A77" s="376"/>
      <c r="B77" s="376"/>
      <c r="C77" s="376"/>
      <c r="D77" s="376"/>
      <c r="E77" s="376"/>
      <c r="F77" s="376"/>
      <c r="G77" s="376"/>
      <c r="H77" s="376"/>
      <c r="I77" s="376"/>
      <c r="J77" s="376"/>
      <c r="K77" s="376"/>
      <c r="L77" s="376"/>
      <c r="M77" s="376"/>
      <c r="N77" s="376"/>
      <c r="O77" s="376"/>
      <c r="P77" s="376"/>
      <c r="Q77" s="376"/>
      <c r="R77" s="376"/>
      <c r="S77" s="376"/>
      <c r="T77" s="376"/>
      <c r="U77" s="376"/>
      <c r="V77" s="376"/>
      <c r="W77" s="376"/>
      <c r="X77" s="376"/>
      <c r="Y77" s="376"/>
      <c r="Z77" s="376"/>
      <c r="AA77" s="376"/>
      <c r="AB77" s="376"/>
      <c r="AC77" s="376"/>
      <c r="AD77" s="376"/>
      <c r="AE77" s="376"/>
      <c r="AF77" s="376"/>
      <c r="AG77" s="376"/>
      <c r="AH77" s="376"/>
      <c r="AI77" s="376"/>
      <c r="AJ77" s="376"/>
      <c r="AK77" s="376"/>
      <c r="AL77" s="376"/>
      <c r="AM77" s="376"/>
      <c r="AN77" s="376"/>
      <c r="AO77" s="376"/>
      <c r="AP77" s="376"/>
      <c r="AQ77" s="376"/>
      <c r="AR77" s="376"/>
      <c r="AS77" s="376"/>
      <c r="AT77" s="376"/>
    </row>
    <row r="78" customFormat="false" ht="15" hidden="true" customHeight="false" outlineLevel="0" collapsed="false">
      <c r="A78" s="376"/>
      <c r="B78" s="376"/>
      <c r="C78" s="376"/>
      <c r="D78" s="376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6"/>
    </row>
    <row r="79" customFormat="false" ht="15" hidden="true" customHeight="false" outlineLevel="0" collapsed="false">
      <c r="A79" s="376"/>
      <c r="B79" s="376"/>
      <c r="C79" s="376"/>
      <c r="D79" s="376"/>
      <c r="E79" s="376"/>
      <c r="F79" s="376"/>
      <c r="G79" s="376"/>
      <c r="H79" s="376"/>
      <c r="I79" s="376"/>
      <c r="J79" s="376"/>
      <c r="K79" s="376"/>
      <c r="L79" s="376"/>
      <c r="M79" s="376"/>
      <c r="N79" s="376"/>
      <c r="O79" s="376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6"/>
      <c r="AA79" s="376"/>
      <c r="AB79" s="376"/>
      <c r="AC79" s="376"/>
      <c r="AD79" s="376"/>
      <c r="AE79" s="376"/>
      <c r="AF79" s="376"/>
      <c r="AG79" s="376"/>
      <c r="AH79" s="376"/>
      <c r="AI79" s="376"/>
      <c r="AJ79" s="376"/>
      <c r="AK79" s="376"/>
      <c r="AL79" s="376"/>
      <c r="AM79" s="376"/>
      <c r="AN79" s="376"/>
      <c r="AO79" s="376"/>
      <c r="AP79" s="376"/>
      <c r="AQ79" s="376"/>
      <c r="AR79" s="376"/>
      <c r="AS79" s="376"/>
      <c r="AT79" s="376"/>
    </row>
    <row r="80" customFormat="false" ht="15" hidden="true" customHeight="false" outlineLevel="0" collapsed="false">
      <c r="A80" s="376"/>
      <c r="B80" s="376"/>
      <c r="C80" s="376"/>
      <c r="D80" s="376"/>
      <c r="E80" s="376"/>
      <c r="F80" s="376"/>
      <c r="G80" s="376"/>
      <c r="H80" s="376"/>
      <c r="I80" s="376"/>
      <c r="J80" s="376"/>
      <c r="K80" s="376"/>
      <c r="L80" s="376"/>
      <c r="M80" s="376"/>
      <c r="N80" s="376"/>
      <c r="O80" s="376"/>
      <c r="P80" s="376"/>
      <c r="Q80" s="376"/>
      <c r="R80" s="376"/>
      <c r="S80" s="376"/>
      <c r="T80" s="376"/>
      <c r="U80" s="376"/>
      <c r="V80" s="376"/>
      <c r="W80" s="376"/>
      <c r="X80" s="376"/>
      <c r="Y80" s="376"/>
      <c r="Z80" s="376"/>
      <c r="AA80" s="376"/>
      <c r="AB80" s="376"/>
      <c r="AC80" s="376"/>
      <c r="AD80" s="376"/>
      <c r="AE80" s="376"/>
      <c r="AF80" s="376"/>
      <c r="AG80" s="376"/>
      <c r="AH80" s="376"/>
      <c r="AI80" s="376"/>
      <c r="AJ80" s="376"/>
      <c r="AK80" s="376"/>
      <c r="AL80" s="376"/>
      <c r="AM80" s="376"/>
      <c r="AN80" s="376"/>
      <c r="AO80" s="376"/>
      <c r="AP80" s="376"/>
      <c r="AQ80" s="376"/>
      <c r="AR80" s="376"/>
      <c r="AS80" s="376"/>
      <c r="AT80" s="376"/>
    </row>
    <row r="81" customFormat="false" ht="15" hidden="true" customHeight="false" outlineLevel="0" collapsed="false">
      <c r="A81" s="376"/>
      <c r="B81" s="376"/>
      <c r="C81" s="376"/>
      <c r="D81" s="376"/>
      <c r="E81" s="376"/>
      <c r="F81" s="376"/>
      <c r="G81" s="376"/>
      <c r="H81" s="376"/>
      <c r="I81" s="376"/>
      <c r="J81" s="376"/>
      <c r="K81" s="376"/>
      <c r="L81" s="376"/>
      <c r="M81" s="376"/>
      <c r="N81" s="376"/>
      <c r="O81" s="376"/>
      <c r="P81" s="376"/>
      <c r="Q81" s="376"/>
      <c r="R81" s="376"/>
      <c r="S81" s="376"/>
      <c r="T81" s="376"/>
      <c r="U81" s="376"/>
      <c r="V81" s="376"/>
      <c r="W81" s="376"/>
      <c r="X81" s="376"/>
      <c r="Y81" s="376"/>
      <c r="Z81" s="376"/>
      <c r="AA81" s="376"/>
      <c r="AB81" s="376"/>
      <c r="AC81" s="376"/>
      <c r="AD81" s="376"/>
      <c r="AE81" s="376"/>
      <c r="AF81" s="376"/>
      <c r="AG81" s="376"/>
      <c r="AH81" s="376"/>
      <c r="AI81" s="376"/>
      <c r="AJ81" s="376"/>
      <c r="AK81" s="376"/>
      <c r="AL81" s="376"/>
      <c r="AM81" s="376"/>
      <c r="AN81" s="376"/>
      <c r="AO81" s="376"/>
      <c r="AP81" s="376"/>
      <c r="AQ81" s="376"/>
      <c r="AR81" s="376"/>
      <c r="AS81" s="376"/>
      <c r="AT81" s="376"/>
    </row>
    <row r="82" customFormat="false" ht="15" hidden="true" customHeight="false" outlineLevel="0" collapsed="false">
      <c r="A82" s="376"/>
      <c r="B82" s="376"/>
      <c r="C82" s="376"/>
      <c r="D82" s="376"/>
      <c r="E82" s="376"/>
      <c r="F82" s="376"/>
      <c r="G82" s="376"/>
      <c r="H82" s="376"/>
      <c r="I82" s="376"/>
      <c r="J82" s="376"/>
      <c r="K82" s="376"/>
      <c r="L82" s="376"/>
      <c r="M82" s="376"/>
      <c r="N82" s="376"/>
      <c r="O82" s="376"/>
      <c r="P82" s="376"/>
      <c r="Q82" s="376"/>
      <c r="R82" s="376"/>
      <c r="S82" s="376"/>
      <c r="T82" s="376"/>
      <c r="U82" s="376"/>
      <c r="V82" s="376"/>
      <c r="W82" s="376"/>
      <c r="X82" s="376"/>
      <c r="Y82" s="376"/>
      <c r="Z82" s="376"/>
      <c r="AA82" s="376"/>
      <c r="AB82" s="376"/>
      <c r="AC82" s="376"/>
      <c r="AD82" s="376"/>
      <c r="AE82" s="376"/>
      <c r="AF82" s="376"/>
      <c r="AG82" s="376"/>
      <c r="AH82" s="376"/>
      <c r="AI82" s="376"/>
      <c r="AJ82" s="376"/>
      <c r="AK82" s="376"/>
      <c r="AL82" s="376"/>
      <c r="AM82" s="376"/>
      <c r="AN82" s="376"/>
      <c r="AO82" s="376"/>
      <c r="AP82" s="376"/>
      <c r="AQ82" s="376"/>
      <c r="AR82" s="376"/>
      <c r="AS82" s="376"/>
      <c r="AT82" s="376"/>
    </row>
    <row r="83" customFormat="false" ht="15" hidden="true" customHeight="false" outlineLevel="0" collapsed="false">
      <c r="A83" s="376"/>
      <c r="B83" s="376"/>
      <c r="C83" s="376"/>
      <c r="D83" s="376"/>
      <c r="E83" s="376"/>
      <c r="F83" s="376"/>
      <c r="G83" s="376"/>
      <c r="H83" s="376"/>
      <c r="I83" s="376"/>
      <c r="J83" s="376"/>
      <c r="K83" s="376"/>
      <c r="L83" s="376"/>
      <c r="M83" s="376"/>
      <c r="N83" s="376"/>
      <c r="O83" s="376"/>
      <c r="P83" s="376"/>
      <c r="Q83" s="376"/>
      <c r="R83" s="376"/>
      <c r="S83" s="376"/>
      <c r="T83" s="376"/>
      <c r="U83" s="376"/>
      <c r="V83" s="376"/>
      <c r="W83" s="376"/>
      <c r="X83" s="376"/>
      <c r="Y83" s="376"/>
      <c r="Z83" s="376"/>
      <c r="AA83" s="376"/>
      <c r="AB83" s="376"/>
      <c r="AC83" s="376"/>
      <c r="AD83" s="376"/>
      <c r="AE83" s="376"/>
      <c r="AF83" s="376"/>
      <c r="AG83" s="376"/>
      <c r="AH83" s="376"/>
      <c r="AI83" s="376"/>
      <c r="AJ83" s="376"/>
      <c r="AK83" s="376"/>
      <c r="AL83" s="376"/>
      <c r="AM83" s="376"/>
      <c r="AN83" s="376"/>
      <c r="AO83" s="376"/>
      <c r="AP83" s="376"/>
      <c r="AQ83" s="376"/>
      <c r="AR83" s="376"/>
      <c r="AS83" s="376"/>
      <c r="AT83" s="376"/>
    </row>
    <row r="84" customFormat="false" ht="15" hidden="true" customHeight="false" outlineLevel="0" collapsed="false">
      <c r="A84" s="376"/>
      <c r="B84" s="376"/>
      <c r="C84" s="376"/>
      <c r="D84" s="376"/>
      <c r="E84" s="376"/>
      <c r="F84" s="376"/>
      <c r="G84" s="376"/>
      <c r="H84" s="376"/>
      <c r="I84" s="376"/>
      <c r="J84" s="376"/>
      <c r="K84" s="376"/>
      <c r="L84" s="376"/>
      <c r="M84" s="376"/>
      <c r="N84" s="376"/>
      <c r="O84" s="376"/>
      <c r="P84" s="376"/>
      <c r="Q84" s="376"/>
      <c r="R84" s="376"/>
      <c r="S84" s="376"/>
      <c r="T84" s="376"/>
      <c r="U84" s="376"/>
      <c r="V84" s="376"/>
      <c r="W84" s="376"/>
      <c r="X84" s="376"/>
      <c r="Y84" s="376"/>
      <c r="Z84" s="376"/>
      <c r="AA84" s="376"/>
      <c r="AB84" s="376"/>
      <c r="AC84" s="376"/>
      <c r="AD84" s="376"/>
      <c r="AE84" s="376"/>
      <c r="AF84" s="376"/>
      <c r="AG84" s="376"/>
      <c r="AH84" s="376"/>
      <c r="AI84" s="376"/>
      <c r="AJ84" s="376"/>
      <c r="AK84" s="376"/>
      <c r="AL84" s="376"/>
      <c r="AM84" s="376"/>
      <c r="AN84" s="376"/>
      <c r="AO84" s="376"/>
      <c r="AP84" s="376"/>
      <c r="AQ84" s="376"/>
      <c r="AR84" s="376"/>
      <c r="AS84" s="376"/>
      <c r="AT84" s="376"/>
    </row>
    <row r="85" customFormat="false" ht="15" hidden="true" customHeight="false" outlineLevel="0" collapsed="false">
      <c r="A85" s="376"/>
      <c r="B85" s="376"/>
      <c r="C85" s="376"/>
      <c r="D85" s="376"/>
      <c r="E85" s="376"/>
      <c r="F85" s="376"/>
      <c r="G85" s="376"/>
      <c r="H85" s="376"/>
      <c r="I85" s="376"/>
      <c r="J85" s="376"/>
      <c r="K85" s="376"/>
      <c r="L85" s="376"/>
      <c r="M85" s="376"/>
      <c r="N85" s="376"/>
      <c r="O85" s="376"/>
      <c r="P85" s="376"/>
      <c r="Q85" s="376"/>
      <c r="R85" s="376"/>
      <c r="S85" s="376"/>
      <c r="T85" s="376"/>
      <c r="U85" s="376"/>
      <c r="V85" s="376"/>
      <c r="W85" s="376"/>
      <c r="X85" s="376"/>
      <c r="Y85" s="376"/>
      <c r="Z85" s="376"/>
      <c r="AA85" s="376"/>
      <c r="AB85" s="376"/>
      <c r="AC85" s="376"/>
      <c r="AD85" s="376"/>
      <c r="AE85" s="376"/>
      <c r="AF85" s="376"/>
      <c r="AG85" s="376"/>
      <c r="AH85" s="376"/>
      <c r="AI85" s="376"/>
      <c r="AJ85" s="376"/>
      <c r="AK85" s="376"/>
      <c r="AL85" s="376"/>
      <c r="AM85" s="376"/>
      <c r="AN85" s="376"/>
      <c r="AO85" s="376"/>
      <c r="AP85" s="376"/>
      <c r="AQ85" s="376"/>
      <c r="AR85" s="376"/>
      <c r="AS85" s="376"/>
      <c r="AT85" s="376"/>
    </row>
    <row r="86" customFormat="false" ht="15" hidden="true" customHeight="false" outlineLevel="0" collapsed="false">
      <c r="A86" s="376"/>
      <c r="B86" s="376"/>
      <c r="C86" s="376"/>
      <c r="D86" s="376"/>
      <c r="E86" s="376"/>
      <c r="F86" s="376"/>
      <c r="G86" s="376"/>
      <c r="H86" s="376"/>
      <c r="I86" s="376"/>
      <c r="J86" s="376"/>
      <c r="K86" s="376"/>
      <c r="L86" s="376"/>
      <c r="M86" s="376"/>
      <c r="N86" s="376"/>
      <c r="O86" s="376"/>
      <c r="P86" s="376"/>
      <c r="Q86" s="376"/>
      <c r="R86" s="376"/>
      <c r="S86" s="376"/>
      <c r="T86" s="376"/>
      <c r="U86" s="376"/>
      <c r="V86" s="376"/>
      <c r="W86" s="376"/>
      <c r="X86" s="376"/>
      <c r="Y86" s="376"/>
      <c r="Z86" s="376"/>
      <c r="AA86" s="376"/>
      <c r="AB86" s="376"/>
      <c r="AC86" s="376"/>
      <c r="AD86" s="376"/>
      <c r="AE86" s="376"/>
      <c r="AF86" s="376"/>
      <c r="AG86" s="376"/>
      <c r="AH86" s="376"/>
      <c r="AI86" s="376"/>
      <c r="AJ86" s="376"/>
      <c r="AK86" s="376"/>
      <c r="AL86" s="376"/>
      <c r="AM86" s="376"/>
      <c r="AN86" s="376"/>
      <c r="AO86" s="376"/>
      <c r="AP86" s="376"/>
      <c r="AQ86" s="376"/>
      <c r="AR86" s="376"/>
      <c r="AS86" s="376"/>
      <c r="AT86" s="376"/>
    </row>
    <row r="87" customFormat="false" ht="15" hidden="true" customHeight="false" outlineLevel="0" collapsed="false">
      <c r="A87" s="376"/>
      <c r="B87" s="376"/>
      <c r="C87" s="376"/>
      <c r="D87" s="376"/>
      <c r="E87" s="376"/>
      <c r="F87" s="376"/>
      <c r="G87" s="376"/>
      <c r="H87" s="376"/>
      <c r="I87" s="376"/>
      <c r="J87" s="376"/>
      <c r="K87" s="376"/>
      <c r="L87" s="376"/>
      <c r="M87" s="376"/>
      <c r="N87" s="376"/>
      <c r="O87" s="376"/>
      <c r="P87" s="376"/>
      <c r="Q87" s="376"/>
      <c r="R87" s="376"/>
      <c r="S87" s="376"/>
      <c r="T87" s="376"/>
      <c r="U87" s="376"/>
      <c r="V87" s="376"/>
      <c r="W87" s="376"/>
      <c r="X87" s="376"/>
      <c r="Y87" s="376"/>
      <c r="Z87" s="376"/>
      <c r="AA87" s="376"/>
      <c r="AB87" s="376"/>
      <c r="AC87" s="376"/>
      <c r="AD87" s="376"/>
      <c r="AE87" s="376"/>
      <c r="AF87" s="376"/>
      <c r="AG87" s="376"/>
      <c r="AH87" s="376"/>
      <c r="AI87" s="376"/>
      <c r="AJ87" s="376"/>
      <c r="AK87" s="376"/>
      <c r="AL87" s="376"/>
      <c r="AM87" s="376"/>
      <c r="AN87" s="376"/>
      <c r="AO87" s="376"/>
      <c r="AP87" s="376"/>
      <c r="AQ87" s="376"/>
      <c r="AR87" s="376"/>
      <c r="AS87" s="376"/>
      <c r="AT87" s="376"/>
    </row>
    <row r="88" customFormat="false" ht="15" hidden="true" customHeight="false" outlineLevel="0" collapsed="false">
      <c r="A88" s="376"/>
      <c r="B88" s="376"/>
      <c r="C88" s="376"/>
      <c r="D88" s="376"/>
      <c r="E88" s="376"/>
      <c r="F88" s="376"/>
      <c r="G88" s="376"/>
      <c r="H88" s="376"/>
      <c r="I88" s="376"/>
      <c r="J88" s="376"/>
      <c r="K88" s="376"/>
      <c r="L88" s="376"/>
      <c r="M88" s="376"/>
      <c r="N88" s="376"/>
      <c r="O88" s="376"/>
      <c r="P88" s="376"/>
      <c r="Q88" s="376"/>
      <c r="R88" s="376"/>
      <c r="S88" s="376"/>
      <c r="T88" s="376"/>
      <c r="U88" s="376"/>
      <c r="V88" s="376"/>
      <c r="W88" s="376"/>
      <c r="X88" s="376"/>
      <c r="Y88" s="376"/>
      <c r="Z88" s="376"/>
      <c r="AA88" s="376"/>
      <c r="AB88" s="376"/>
      <c r="AC88" s="376"/>
      <c r="AD88" s="376"/>
      <c r="AE88" s="376"/>
      <c r="AF88" s="376"/>
      <c r="AG88" s="376"/>
      <c r="AH88" s="376"/>
      <c r="AI88" s="376"/>
      <c r="AJ88" s="376"/>
      <c r="AK88" s="376"/>
      <c r="AL88" s="376"/>
      <c r="AM88" s="376"/>
      <c r="AN88" s="376"/>
      <c r="AO88" s="376"/>
      <c r="AP88" s="376"/>
      <c r="AQ88" s="376"/>
      <c r="AR88" s="376"/>
      <c r="AS88" s="376"/>
      <c r="AT88" s="376"/>
    </row>
    <row r="89" customFormat="false" ht="15" hidden="true" customHeight="false" outlineLevel="0" collapsed="false">
      <c r="A89" s="376"/>
      <c r="B89" s="376"/>
      <c r="C89" s="376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/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</row>
    <row r="90" customFormat="false" ht="15" hidden="true" customHeight="false" outlineLevel="0" collapsed="false">
      <c r="A90" s="376"/>
      <c r="B90" s="376"/>
      <c r="C90" s="376"/>
      <c r="D90" s="376"/>
      <c r="E90" s="376"/>
      <c r="F90" s="376"/>
      <c r="G90" s="376"/>
      <c r="H90" s="376"/>
      <c r="I90" s="376"/>
      <c r="J90" s="376"/>
      <c r="K90" s="376"/>
      <c r="L90" s="376"/>
      <c r="M90" s="376"/>
      <c r="N90" s="376"/>
      <c r="O90" s="376"/>
      <c r="P90" s="376"/>
      <c r="Q90" s="376"/>
      <c r="R90" s="376"/>
      <c r="S90" s="376"/>
      <c r="T90" s="376"/>
      <c r="U90" s="376"/>
      <c r="V90" s="376"/>
      <c r="W90" s="376"/>
      <c r="X90" s="376"/>
      <c r="Y90" s="376"/>
      <c r="Z90" s="376"/>
      <c r="AA90" s="376"/>
      <c r="AB90" s="376"/>
      <c r="AC90" s="376"/>
      <c r="AD90" s="376"/>
      <c r="AE90" s="376"/>
      <c r="AF90" s="376"/>
      <c r="AG90" s="376"/>
      <c r="AH90" s="376"/>
      <c r="AI90" s="376"/>
      <c r="AJ90" s="376"/>
      <c r="AK90" s="376"/>
      <c r="AL90" s="376"/>
      <c r="AM90" s="376"/>
      <c r="AN90" s="376"/>
      <c r="AO90" s="376"/>
      <c r="AP90" s="376"/>
      <c r="AQ90" s="376"/>
      <c r="AR90" s="376"/>
      <c r="AS90" s="376"/>
      <c r="AT90" s="376"/>
    </row>
    <row r="91" customFormat="false" ht="15" hidden="true" customHeight="false" outlineLevel="0" collapsed="false">
      <c r="A91" s="376"/>
      <c r="B91" s="376"/>
      <c r="C91" s="376"/>
      <c r="D91" s="376"/>
      <c r="E91" s="376"/>
      <c r="F91" s="376"/>
      <c r="G91" s="376"/>
      <c r="H91" s="376"/>
      <c r="I91" s="376"/>
      <c r="J91" s="376"/>
      <c r="K91" s="376"/>
      <c r="L91" s="376"/>
      <c r="M91" s="376"/>
      <c r="N91" s="376"/>
      <c r="O91" s="376"/>
      <c r="P91" s="376"/>
      <c r="Q91" s="376"/>
      <c r="R91" s="376"/>
      <c r="S91" s="376"/>
      <c r="T91" s="376"/>
      <c r="U91" s="376"/>
      <c r="V91" s="376"/>
      <c r="W91" s="376"/>
      <c r="X91" s="376"/>
      <c r="Y91" s="376"/>
      <c r="Z91" s="376"/>
      <c r="AA91" s="376"/>
      <c r="AB91" s="376"/>
      <c r="AC91" s="376"/>
      <c r="AD91" s="376"/>
      <c r="AE91" s="376"/>
      <c r="AF91" s="376"/>
      <c r="AG91" s="376"/>
      <c r="AH91" s="376"/>
      <c r="AI91" s="376"/>
      <c r="AJ91" s="376"/>
      <c r="AK91" s="376"/>
      <c r="AL91" s="376"/>
      <c r="AM91" s="376"/>
      <c r="AN91" s="376"/>
      <c r="AO91" s="376"/>
      <c r="AP91" s="376"/>
      <c r="AQ91" s="376"/>
      <c r="AR91" s="376"/>
      <c r="AS91" s="376"/>
      <c r="AT91" s="376"/>
    </row>
    <row r="92" customFormat="false" ht="15" hidden="true" customHeight="false" outlineLevel="0" collapsed="false">
      <c r="A92" s="376"/>
      <c r="B92" s="376"/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6"/>
      <c r="R92" s="376"/>
      <c r="S92" s="376"/>
      <c r="T92" s="376"/>
      <c r="U92" s="376"/>
      <c r="V92" s="376"/>
      <c r="W92" s="376"/>
      <c r="X92" s="376"/>
      <c r="Y92" s="376"/>
      <c r="Z92" s="376"/>
      <c r="AA92" s="376"/>
      <c r="AB92" s="376"/>
      <c r="AC92" s="376"/>
      <c r="AD92" s="376"/>
      <c r="AE92" s="376"/>
      <c r="AF92" s="376"/>
      <c r="AG92" s="376"/>
      <c r="AH92" s="376"/>
      <c r="AI92" s="376"/>
      <c r="AJ92" s="376"/>
      <c r="AK92" s="376"/>
      <c r="AL92" s="376"/>
      <c r="AM92" s="376"/>
      <c r="AN92" s="376"/>
      <c r="AO92" s="376"/>
      <c r="AP92" s="376"/>
      <c r="AQ92" s="376"/>
      <c r="AR92" s="376"/>
      <c r="AS92" s="376"/>
      <c r="AT92" s="376"/>
    </row>
    <row r="93" customFormat="false" ht="15" hidden="true" customHeight="false" outlineLevel="0" collapsed="false">
      <c r="A93" s="376"/>
      <c r="B93" s="376"/>
      <c r="C93" s="376"/>
      <c r="D93" s="376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</row>
    <row r="94" customFormat="false" ht="15" hidden="true" customHeight="false" outlineLevel="0" collapsed="false">
      <c r="A94" s="376"/>
      <c r="B94" s="376"/>
      <c r="C94" s="376"/>
      <c r="D94" s="376"/>
      <c r="E94" s="376"/>
      <c r="F94" s="376"/>
      <c r="G94" s="376"/>
      <c r="H94" s="376"/>
      <c r="I94" s="376"/>
      <c r="J94" s="376"/>
      <c r="K94" s="376"/>
      <c r="L94" s="376"/>
      <c r="M94" s="376"/>
      <c r="N94" s="376"/>
      <c r="O94" s="376"/>
      <c r="P94" s="376"/>
      <c r="Q94" s="376"/>
      <c r="R94" s="376"/>
      <c r="S94" s="376"/>
      <c r="T94" s="376"/>
      <c r="U94" s="376"/>
      <c r="V94" s="376"/>
      <c r="W94" s="376"/>
      <c r="X94" s="376"/>
      <c r="Y94" s="376"/>
      <c r="Z94" s="376"/>
      <c r="AA94" s="376"/>
      <c r="AB94" s="376"/>
      <c r="AC94" s="376"/>
      <c r="AD94" s="376"/>
      <c r="AE94" s="376"/>
      <c r="AF94" s="376"/>
      <c r="AG94" s="376"/>
      <c r="AH94" s="376"/>
      <c r="AI94" s="376"/>
      <c r="AJ94" s="376"/>
      <c r="AK94" s="376"/>
      <c r="AL94" s="376"/>
      <c r="AM94" s="376"/>
      <c r="AN94" s="376"/>
      <c r="AO94" s="376"/>
      <c r="AP94" s="376"/>
      <c r="AQ94" s="376"/>
      <c r="AR94" s="376"/>
      <c r="AS94" s="376"/>
      <c r="AT94" s="376"/>
    </row>
    <row r="95" customFormat="false" ht="15" hidden="true" customHeight="false" outlineLevel="0" collapsed="false">
      <c r="A95" s="376"/>
      <c r="B95" s="376"/>
      <c r="C95" s="376"/>
      <c r="D95" s="376"/>
      <c r="E95" s="376"/>
      <c r="F95" s="376"/>
      <c r="G95" s="376"/>
      <c r="H95" s="376"/>
      <c r="I95" s="376"/>
      <c r="J95" s="376"/>
      <c r="K95" s="376"/>
      <c r="L95" s="376"/>
      <c r="M95" s="376"/>
      <c r="N95" s="376"/>
      <c r="O95" s="376"/>
      <c r="P95" s="376"/>
      <c r="Q95" s="376"/>
      <c r="R95" s="376"/>
      <c r="S95" s="376"/>
      <c r="T95" s="376"/>
      <c r="U95" s="376"/>
      <c r="V95" s="376"/>
      <c r="W95" s="376"/>
      <c r="X95" s="376"/>
      <c r="Y95" s="376"/>
      <c r="Z95" s="376"/>
      <c r="AA95" s="376"/>
      <c r="AB95" s="376"/>
      <c r="AC95" s="376"/>
      <c r="AD95" s="376"/>
      <c r="AE95" s="376"/>
      <c r="AF95" s="376"/>
      <c r="AG95" s="376"/>
      <c r="AH95" s="376"/>
      <c r="AI95" s="376"/>
      <c r="AJ95" s="376"/>
      <c r="AK95" s="376"/>
      <c r="AL95" s="376"/>
      <c r="AM95" s="376"/>
      <c r="AN95" s="376"/>
      <c r="AO95" s="376"/>
      <c r="AP95" s="376"/>
      <c r="AQ95" s="376"/>
      <c r="AR95" s="376"/>
      <c r="AS95" s="376"/>
      <c r="AT95" s="376"/>
    </row>
    <row r="96" customFormat="false" ht="15" hidden="true" customHeight="false" outlineLevel="0" collapsed="false">
      <c r="A96" s="376"/>
      <c r="B96" s="376"/>
      <c r="C96" s="376"/>
      <c r="D96" s="376"/>
      <c r="E96" s="376"/>
      <c r="F96" s="376"/>
      <c r="G96" s="376"/>
      <c r="H96" s="376"/>
      <c r="I96" s="376"/>
      <c r="J96" s="376"/>
      <c r="K96" s="376"/>
      <c r="L96" s="376"/>
      <c r="M96" s="376"/>
      <c r="N96" s="376"/>
      <c r="O96" s="376"/>
      <c r="P96" s="376"/>
      <c r="Q96" s="376"/>
      <c r="R96" s="376"/>
      <c r="S96" s="376"/>
      <c r="T96" s="376"/>
      <c r="U96" s="376"/>
      <c r="V96" s="376"/>
      <c r="W96" s="376"/>
      <c r="X96" s="376"/>
      <c r="Y96" s="376"/>
      <c r="Z96" s="376"/>
      <c r="AA96" s="376"/>
      <c r="AB96" s="376"/>
      <c r="AC96" s="376"/>
      <c r="AD96" s="376"/>
      <c r="AE96" s="376"/>
      <c r="AF96" s="376"/>
      <c r="AG96" s="376"/>
      <c r="AH96" s="376"/>
      <c r="AI96" s="376"/>
      <c r="AJ96" s="376"/>
      <c r="AK96" s="376"/>
      <c r="AL96" s="376"/>
      <c r="AM96" s="376"/>
      <c r="AN96" s="376"/>
      <c r="AO96" s="376"/>
      <c r="AP96" s="376"/>
      <c r="AQ96" s="376"/>
      <c r="AR96" s="376"/>
      <c r="AS96" s="376"/>
      <c r="AT96" s="376"/>
    </row>
    <row r="97" customFormat="false" ht="15" hidden="true" customHeight="false" outlineLevel="0" collapsed="false">
      <c r="A97" s="376"/>
      <c r="B97" s="376"/>
      <c r="C97" s="376"/>
      <c r="D97" s="376"/>
      <c r="E97" s="376"/>
      <c r="F97" s="376"/>
      <c r="G97" s="376"/>
      <c r="H97" s="376"/>
      <c r="I97" s="376"/>
      <c r="J97" s="376"/>
      <c r="K97" s="376"/>
      <c r="L97" s="376"/>
      <c r="M97" s="376"/>
      <c r="N97" s="376"/>
      <c r="O97" s="376"/>
      <c r="P97" s="376"/>
      <c r="Q97" s="376"/>
      <c r="R97" s="376"/>
      <c r="S97" s="376"/>
      <c r="T97" s="376"/>
      <c r="U97" s="376"/>
      <c r="V97" s="376"/>
      <c r="W97" s="376"/>
      <c r="X97" s="376"/>
      <c r="Y97" s="376"/>
      <c r="Z97" s="376"/>
      <c r="AA97" s="376"/>
      <c r="AB97" s="376"/>
      <c r="AC97" s="376"/>
      <c r="AD97" s="376"/>
      <c r="AE97" s="376"/>
      <c r="AF97" s="376"/>
      <c r="AG97" s="376"/>
      <c r="AH97" s="376"/>
      <c r="AI97" s="376"/>
      <c r="AJ97" s="376"/>
      <c r="AK97" s="376"/>
      <c r="AL97" s="376"/>
      <c r="AM97" s="376"/>
      <c r="AN97" s="376"/>
      <c r="AO97" s="376"/>
      <c r="AP97" s="376"/>
      <c r="AQ97" s="376"/>
      <c r="AR97" s="376"/>
      <c r="AS97" s="376"/>
      <c r="AT97" s="376"/>
    </row>
    <row r="98" customFormat="false" ht="15" hidden="true" customHeight="false" outlineLevel="0" collapsed="false">
      <c r="A98" s="376"/>
      <c r="B98" s="376"/>
      <c r="C98" s="376"/>
      <c r="D98" s="376"/>
      <c r="E98" s="376"/>
      <c r="F98" s="376"/>
      <c r="G98" s="376"/>
      <c r="H98" s="376"/>
      <c r="I98" s="376"/>
      <c r="J98" s="376"/>
      <c r="K98" s="376"/>
      <c r="L98" s="376"/>
      <c r="M98" s="376"/>
      <c r="N98" s="376"/>
      <c r="O98" s="376"/>
      <c r="P98" s="376"/>
      <c r="Q98" s="376"/>
      <c r="R98" s="376"/>
      <c r="S98" s="376"/>
      <c r="T98" s="376"/>
      <c r="U98" s="376"/>
      <c r="V98" s="376"/>
      <c r="W98" s="376"/>
      <c r="X98" s="376"/>
      <c r="Y98" s="376"/>
      <c r="Z98" s="376"/>
      <c r="AA98" s="376"/>
      <c r="AB98" s="376"/>
      <c r="AC98" s="376"/>
      <c r="AD98" s="376"/>
      <c r="AE98" s="376"/>
      <c r="AF98" s="376"/>
      <c r="AG98" s="376"/>
      <c r="AH98" s="376"/>
      <c r="AI98" s="376"/>
      <c r="AJ98" s="376"/>
      <c r="AK98" s="376"/>
      <c r="AL98" s="376"/>
      <c r="AM98" s="376"/>
      <c r="AN98" s="376"/>
      <c r="AO98" s="376"/>
      <c r="AP98" s="376"/>
      <c r="AQ98" s="376"/>
      <c r="AR98" s="376"/>
      <c r="AS98" s="376"/>
      <c r="AT98" s="376"/>
    </row>
    <row r="99" customFormat="false" ht="15" hidden="true" customHeight="false" outlineLevel="0" collapsed="false">
      <c r="A99" s="376"/>
      <c r="B99" s="376"/>
      <c r="C99" s="376"/>
      <c r="D99" s="376"/>
      <c r="E99" s="376"/>
      <c r="F99" s="376"/>
      <c r="G99" s="376"/>
      <c r="H99" s="376"/>
      <c r="I99" s="376"/>
      <c r="J99" s="376"/>
      <c r="K99" s="376"/>
      <c r="L99" s="376"/>
      <c r="M99" s="376"/>
      <c r="N99" s="376"/>
      <c r="O99" s="376"/>
      <c r="P99" s="376"/>
      <c r="Q99" s="376"/>
      <c r="R99" s="376"/>
      <c r="S99" s="376"/>
      <c r="T99" s="376"/>
      <c r="U99" s="376"/>
      <c r="V99" s="376"/>
      <c r="W99" s="376"/>
      <c r="X99" s="376"/>
      <c r="Y99" s="376"/>
      <c r="Z99" s="376"/>
      <c r="AA99" s="376"/>
      <c r="AB99" s="376"/>
      <c r="AC99" s="376"/>
      <c r="AD99" s="376"/>
      <c r="AE99" s="376"/>
      <c r="AF99" s="376"/>
      <c r="AG99" s="376"/>
      <c r="AH99" s="376"/>
      <c r="AI99" s="376"/>
      <c r="AJ99" s="376"/>
      <c r="AK99" s="376"/>
      <c r="AL99" s="376"/>
      <c r="AM99" s="376"/>
      <c r="AN99" s="376"/>
      <c r="AO99" s="376"/>
      <c r="AP99" s="376"/>
      <c r="AQ99" s="376"/>
      <c r="AR99" s="376"/>
      <c r="AS99" s="376"/>
      <c r="AT99" s="376"/>
    </row>
    <row r="100" customFormat="false" ht="15" hidden="true" customHeight="false" outlineLevel="0" collapsed="false">
      <c r="A100" s="376"/>
      <c r="B100" s="376"/>
      <c r="C100" s="376"/>
      <c r="D100" s="376"/>
      <c r="E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6"/>
    </row>
    <row r="101" customFormat="false" ht="15" hidden="true" customHeight="false" outlineLevel="0" collapsed="false">
      <c r="A101" s="376"/>
      <c r="B101" s="376"/>
      <c r="C101" s="376"/>
      <c r="D101" s="376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  <c r="AB101" s="376"/>
      <c r="AC101" s="376"/>
      <c r="AD101" s="376"/>
      <c r="AE101" s="376"/>
      <c r="AF101" s="376"/>
      <c r="AG101" s="376"/>
      <c r="AH101" s="376"/>
      <c r="AI101" s="376"/>
      <c r="AJ101" s="376"/>
      <c r="AK101" s="376"/>
      <c r="AL101" s="376"/>
      <c r="AM101" s="376"/>
      <c r="AN101" s="376"/>
      <c r="AO101" s="376"/>
      <c r="AP101" s="376"/>
      <c r="AQ101" s="376"/>
      <c r="AR101" s="376"/>
      <c r="AS101" s="376"/>
      <c r="AT101" s="376"/>
    </row>
    <row r="102" customFormat="false" ht="15" hidden="true" customHeight="false" outlineLevel="0" collapsed="false">
      <c r="A102" s="376"/>
      <c r="B102" s="376"/>
      <c r="C102" s="376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  <c r="N102" s="376"/>
      <c r="O102" s="376"/>
      <c r="P102" s="376"/>
      <c r="Q102" s="376"/>
      <c r="R102" s="376"/>
      <c r="S102" s="376"/>
      <c r="T102" s="376"/>
      <c r="U102" s="376"/>
      <c r="V102" s="376"/>
      <c r="W102" s="376"/>
      <c r="X102" s="376"/>
      <c r="Y102" s="376"/>
      <c r="Z102" s="376"/>
      <c r="AA102" s="376"/>
      <c r="AB102" s="376"/>
      <c r="AC102" s="376"/>
      <c r="AD102" s="376"/>
      <c r="AE102" s="376"/>
      <c r="AF102" s="376"/>
      <c r="AG102" s="376"/>
      <c r="AH102" s="376"/>
      <c r="AI102" s="376"/>
      <c r="AJ102" s="376"/>
      <c r="AK102" s="376"/>
      <c r="AL102" s="376"/>
      <c r="AM102" s="376"/>
      <c r="AN102" s="376"/>
      <c r="AO102" s="376"/>
      <c r="AP102" s="376"/>
      <c r="AQ102" s="376"/>
      <c r="AR102" s="376"/>
      <c r="AS102" s="376"/>
      <c r="AT102" s="376"/>
    </row>
    <row r="103" customFormat="false" ht="15" hidden="true" customHeight="false" outlineLevel="0" collapsed="false">
      <c r="A103" s="376"/>
      <c r="B103" s="376"/>
      <c r="C103" s="376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6"/>
      <c r="AR103" s="376"/>
      <c r="AS103" s="376"/>
      <c r="AT103" s="376"/>
    </row>
    <row r="104" customFormat="false" ht="15" hidden="true" customHeight="false" outlineLevel="0" collapsed="false">
      <c r="A104" s="376"/>
      <c r="B104" s="376"/>
      <c r="C104" s="376"/>
      <c r="D104" s="376"/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  <c r="S104" s="376"/>
      <c r="T104" s="376"/>
      <c r="U104" s="376"/>
      <c r="V104" s="376"/>
      <c r="W104" s="376"/>
      <c r="X104" s="376"/>
      <c r="Y104" s="376"/>
      <c r="Z104" s="376"/>
      <c r="AA104" s="376"/>
      <c r="AB104" s="376"/>
      <c r="AC104" s="376"/>
      <c r="AD104" s="376"/>
      <c r="AE104" s="376"/>
      <c r="AF104" s="376"/>
      <c r="AG104" s="376"/>
      <c r="AH104" s="376"/>
      <c r="AI104" s="376"/>
      <c r="AJ104" s="376"/>
      <c r="AK104" s="376"/>
      <c r="AL104" s="376"/>
      <c r="AM104" s="376"/>
      <c r="AN104" s="376"/>
      <c r="AO104" s="376"/>
      <c r="AP104" s="376"/>
      <c r="AQ104" s="376"/>
      <c r="AR104" s="376"/>
      <c r="AS104" s="376"/>
      <c r="AT104" s="376"/>
    </row>
    <row r="105" customFormat="false" ht="15" hidden="true" customHeight="false" outlineLevel="0" collapsed="false">
      <c r="A105" s="376"/>
      <c r="B105" s="376"/>
      <c r="C105" s="376"/>
      <c r="D105" s="376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76"/>
      <c r="X105" s="376"/>
      <c r="Y105" s="376"/>
      <c r="Z105" s="376"/>
      <c r="AA105" s="376"/>
      <c r="AB105" s="376"/>
      <c r="AC105" s="376"/>
      <c r="AD105" s="376"/>
      <c r="AE105" s="376"/>
      <c r="AF105" s="376"/>
      <c r="AG105" s="376"/>
      <c r="AH105" s="376"/>
      <c r="AI105" s="376"/>
      <c r="AJ105" s="376"/>
      <c r="AK105" s="376"/>
      <c r="AL105" s="376"/>
      <c r="AM105" s="376"/>
      <c r="AN105" s="376"/>
      <c r="AO105" s="376"/>
      <c r="AP105" s="376"/>
      <c r="AQ105" s="376"/>
      <c r="AR105" s="376"/>
      <c r="AS105" s="376"/>
      <c r="AT105" s="376"/>
    </row>
    <row r="106" customFormat="false" ht="15" hidden="true" customHeight="false" outlineLevel="0" collapsed="false">
      <c r="A106" s="376"/>
      <c r="B106" s="376"/>
      <c r="C106" s="376"/>
      <c r="D106" s="376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76"/>
      <c r="S106" s="376"/>
      <c r="T106" s="376"/>
      <c r="U106" s="376"/>
      <c r="V106" s="376"/>
      <c r="W106" s="376"/>
      <c r="X106" s="376"/>
      <c r="Y106" s="376"/>
      <c r="Z106" s="376"/>
      <c r="AA106" s="376"/>
      <c r="AB106" s="376"/>
      <c r="AC106" s="376"/>
      <c r="AD106" s="376"/>
      <c r="AE106" s="376"/>
      <c r="AF106" s="376"/>
      <c r="AG106" s="376"/>
      <c r="AH106" s="376"/>
      <c r="AI106" s="376"/>
      <c r="AJ106" s="376"/>
      <c r="AK106" s="376"/>
      <c r="AL106" s="376"/>
      <c r="AM106" s="376"/>
      <c r="AN106" s="376"/>
      <c r="AO106" s="376"/>
      <c r="AP106" s="376"/>
      <c r="AQ106" s="376"/>
      <c r="AR106" s="376"/>
      <c r="AS106" s="376"/>
      <c r="AT106" s="376"/>
    </row>
    <row r="107" customFormat="false" ht="15" hidden="true" customHeight="false" outlineLevel="0" collapsed="false">
      <c r="A107" s="376"/>
      <c r="B107" s="376"/>
      <c r="C107" s="376"/>
      <c r="D107" s="376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  <c r="S107" s="376"/>
      <c r="T107" s="376"/>
      <c r="U107" s="376"/>
      <c r="V107" s="376"/>
      <c r="W107" s="376"/>
      <c r="X107" s="376"/>
      <c r="Y107" s="376"/>
      <c r="Z107" s="376"/>
      <c r="AA107" s="376"/>
      <c r="AB107" s="376"/>
      <c r="AC107" s="376"/>
      <c r="AD107" s="376"/>
      <c r="AE107" s="376"/>
      <c r="AF107" s="376"/>
      <c r="AG107" s="376"/>
      <c r="AH107" s="376"/>
      <c r="AI107" s="376"/>
      <c r="AJ107" s="376"/>
      <c r="AK107" s="376"/>
      <c r="AL107" s="376"/>
      <c r="AM107" s="376"/>
      <c r="AN107" s="376"/>
      <c r="AO107" s="376"/>
      <c r="AP107" s="376"/>
      <c r="AQ107" s="376"/>
      <c r="AR107" s="376"/>
      <c r="AS107" s="376"/>
      <c r="AT107" s="376"/>
    </row>
    <row r="108" customFormat="false" ht="15" hidden="true" customHeight="false" outlineLevel="0" collapsed="false">
      <c r="A108" s="376"/>
      <c r="B108" s="376"/>
      <c r="C108" s="376"/>
      <c r="D108" s="376"/>
      <c r="E108" s="376"/>
      <c r="F108" s="376"/>
      <c r="G108" s="376"/>
      <c r="H108" s="376"/>
      <c r="I108" s="376"/>
      <c r="J108" s="376"/>
      <c r="K108" s="376"/>
      <c r="L108" s="376"/>
      <c r="M108" s="376"/>
      <c r="N108" s="376"/>
      <c r="O108" s="376"/>
      <c r="P108" s="376"/>
      <c r="Q108" s="376"/>
      <c r="R108" s="376"/>
      <c r="S108" s="376"/>
      <c r="T108" s="376"/>
      <c r="U108" s="376"/>
      <c r="V108" s="376"/>
      <c r="W108" s="376"/>
      <c r="X108" s="376"/>
      <c r="Y108" s="376"/>
      <c r="Z108" s="376"/>
      <c r="AA108" s="376"/>
      <c r="AB108" s="376"/>
      <c r="AC108" s="376"/>
      <c r="AD108" s="376"/>
      <c r="AE108" s="376"/>
      <c r="AF108" s="376"/>
      <c r="AG108" s="376"/>
      <c r="AH108" s="376"/>
      <c r="AI108" s="376"/>
      <c r="AJ108" s="376"/>
      <c r="AK108" s="376"/>
      <c r="AL108" s="376"/>
      <c r="AM108" s="376"/>
      <c r="AN108" s="376"/>
      <c r="AO108" s="376"/>
      <c r="AP108" s="376"/>
      <c r="AQ108" s="376"/>
      <c r="AR108" s="376"/>
      <c r="AS108" s="376"/>
      <c r="AT108" s="376"/>
    </row>
    <row r="109" customFormat="false" ht="15" hidden="true" customHeight="false" outlineLevel="0" collapsed="false">
      <c r="A109" s="376"/>
      <c r="B109" s="376"/>
      <c r="C109" s="376"/>
      <c r="D109" s="376"/>
      <c r="E109" s="376"/>
      <c r="F109" s="376"/>
      <c r="G109" s="376"/>
      <c r="H109" s="376"/>
      <c r="I109" s="376"/>
      <c r="J109" s="376"/>
      <c r="K109" s="376"/>
      <c r="L109" s="376"/>
      <c r="M109" s="376"/>
      <c r="N109" s="376"/>
      <c r="O109" s="376"/>
      <c r="P109" s="376"/>
      <c r="Q109" s="376"/>
      <c r="R109" s="376"/>
      <c r="S109" s="376"/>
      <c r="T109" s="376"/>
      <c r="U109" s="376"/>
      <c r="V109" s="376"/>
      <c r="W109" s="376"/>
      <c r="X109" s="376"/>
      <c r="Y109" s="376"/>
      <c r="Z109" s="376"/>
      <c r="AA109" s="376"/>
      <c r="AB109" s="376"/>
      <c r="AC109" s="376"/>
      <c r="AD109" s="376"/>
      <c r="AE109" s="376"/>
      <c r="AF109" s="376"/>
      <c r="AG109" s="376"/>
      <c r="AH109" s="376"/>
      <c r="AI109" s="376"/>
      <c r="AJ109" s="376"/>
      <c r="AK109" s="376"/>
      <c r="AL109" s="376"/>
      <c r="AM109" s="376"/>
      <c r="AN109" s="376"/>
      <c r="AO109" s="376"/>
      <c r="AP109" s="376"/>
      <c r="AQ109" s="376"/>
      <c r="AR109" s="376"/>
      <c r="AS109" s="376"/>
      <c r="AT109" s="376"/>
    </row>
    <row r="110" customFormat="false" ht="15" hidden="true" customHeight="false" outlineLevel="0" collapsed="false">
      <c r="A110" s="376"/>
      <c r="B110" s="376"/>
      <c r="C110" s="376"/>
      <c r="D110" s="376"/>
      <c r="E110" s="376"/>
      <c r="F110" s="376"/>
      <c r="G110" s="376"/>
      <c r="H110" s="376"/>
      <c r="I110" s="376"/>
      <c r="J110" s="376"/>
      <c r="K110" s="376"/>
      <c r="L110" s="376"/>
      <c r="M110" s="376"/>
      <c r="N110" s="376"/>
      <c r="O110" s="376"/>
      <c r="P110" s="376"/>
      <c r="Q110" s="376"/>
      <c r="R110" s="376"/>
      <c r="S110" s="376"/>
      <c r="T110" s="376"/>
      <c r="U110" s="376"/>
      <c r="V110" s="376"/>
      <c r="W110" s="376"/>
      <c r="X110" s="376"/>
      <c r="Y110" s="376"/>
      <c r="Z110" s="376"/>
      <c r="AA110" s="376"/>
      <c r="AB110" s="376"/>
      <c r="AC110" s="376"/>
      <c r="AD110" s="376"/>
      <c r="AE110" s="376"/>
      <c r="AF110" s="376"/>
      <c r="AG110" s="376"/>
      <c r="AH110" s="376"/>
      <c r="AI110" s="376"/>
      <c r="AJ110" s="376"/>
      <c r="AK110" s="376"/>
      <c r="AL110" s="376"/>
      <c r="AM110" s="376"/>
      <c r="AN110" s="376"/>
      <c r="AO110" s="376"/>
      <c r="AP110" s="376"/>
      <c r="AQ110" s="376"/>
      <c r="AR110" s="376"/>
      <c r="AS110" s="376"/>
      <c r="AT110" s="376"/>
    </row>
    <row r="111" customFormat="false" ht="15" hidden="true" customHeight="false" outlineLevel="0" collapsed="false">
      <c r="A111" s="376"/>
      <c r="B111" s="376"/>
      <c r="C111" s="376"/>
      <c r="D111" s="376"/>
      <c r="E111" s="376"/>
      <c r="F111" s="376"/>
      <c r="G111" s="376"/>
      <c r="H111" s="376"/>
      <c r="I111" s="376"/>
      <c r="J111" s="376"/>
      <c r="K111" s="376"/>
      <c r="L111" s="376"/>
      <c r="M111" s="376"/>
      <c r="N111" s="376"/>
      <c r="O111" s="376"/>
      <c r="P111" s="376"/>
      <c r="Q111" s="376"/>
      <c r="R111" s="376"/>
      <c r="S111" s="376"/>
      <c r="T111" s="376"/>
      <c r="U111" s="376"/>
      <c r="V111" s="376"/>
      <c r="W111" s="376"/>
      <c r="X111" s="376"/>
      <c r="Y111" s="376"/>
      <c r="Z111" s="376"/>
      <c r="AA111" s="376"/>
      <c r="AB111" s="376"/>
      <c r="AC111" s="376"/>
      <c r="AD111" s="376"/>
      <c r="AE111" s="376"/>
      <c r="AF111" s="376"/>
      <c r="AG111" s="376"/>
      <c r="AH111" s="376"/>
      <c r="AI111" s="376"/>
      <c r="AJ111" s="376"/>
      <c r="AK111" s="376"/>
      <c r="AL111" s="376"/>
      <c r="AM111" s="376"/>
      <c r="AN111" s="376"/>
      <c r="AO111" s="376"/>
      <c r="AP111" s="376"/>
      <c r="AQ111" s="376"/>
      <c r="AR111" s="376"/>
      <c r="AS111" s="376"/>
      <c r="AT111" s="376"/>
    </row>
    <row r="112" customFormat="false" ht="15" hidden="true" customHeight="false" outlineLevel="0" collapsed="false">
      <c r="A112" s="376"/>
      <c r="B112" s="376"/>
      <c r="C112" s="376"/>
      <c r="D112" s="376"/>
      <c r="E112" s="376"/>
      <c r="F112" s="376"/>
      <c r="G112" s="376"/>
      <c r="H112" s="376"/>
      <c r="I112" s="376"/>
      <c r="J112" s="376"/>
      <c r="K112" s="376"/>
      <c r="L112" s="376"/>
      <c r="M112" s="376"/>
      <c r="N112" s="376"/>
      <c r="O112" s="376"/>
      <c r="P112" s="376"/>
      <c r="Q112" s="376"/>
      <c r="R112" s="376"/>
      <c r="S112" s="376"/>
      <c r="T112" s="376"/>
      <c r="U112" s="376"/>
      <c r="V112" s="376"/>
      <c r="W112" s="376"/>
      <c r="X112" s="376"/>
      <c r="Y112" s="376"/>
      <c r="Z112" s="376"/>
      <c r="AA112" s="376"/>
      <c r="AB112" s="376"/>
      <c r="AC112" s="376"/>
      <c r="AD112" s="376"/>
      <c r="AE112" s="376"/>
      <c r="AF112" s="376"/>
      <c r="AG112" s="376"/>
      <c r="AH112" s="376"/>
      <c r="AI112" s="376"/>
      <c r="AJ112" s="376"/>
      <c r="AK112" s="376"/>
      <c r="AL112" s="376"/>
      <c r="AM112" s="376"/>
      <c r="AN112" s="376"/>
      <c r="AO112" s="376"/>
      <c r="AP112" s="376"/>
      <c r="AQ112" s="376"/>
      <c r="AR112" s="376"/>
      <c r="AS112" s="376"/>
      <c r="AT112" s="376"/>
    </row>
    <row r="113" customFormat="false" ht="15" hidden="true" customHeight="false" outlineLevel="0" collapsed="false">
      <c r="A113" s="376"/>
      <c r="B113" s="376"/>
      <c r="C113" s="376"/>
      <c r="D113" s="376"/>
      <c r="E113" s="376"/>
      <c r="F113" s="376"/>
      <c r="G113" s="376"/>
      <c r="H113" s="376"/>
      <c r="I113" s="376"/>
      <c r="J113" s="376"/>
      <c r="K113" s="376"/>
      <c r="L113" s="376"/>
      <c r="M113" s="376"/>
      <c r="N113" s="376"/>
      <c r="O113" s="376"/>
      <c r="P113" s="376"/>
      <c r="Q113" s="376"/>
      <c r="R113" s="376"/>
      <c r="S113" s="376"/>
      <c r="T113" s="376"/>
      <c r="U113" s="376"/>
      <c r="V113" s="376"/>
      <c r="W113" s="376"/>
      <c r="X113" s="376"/>
      <c r="Y113" s="376"/>
      <c r="Z113" s="376"/>
      <c r="AA113" s="376"/>
      <c r="AB113" s="376"/>
      <c r="AC113" s="376"/>
      <c r="AD113" s="376"/>
      <c r="AE113" s="376"/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Q113" s="376"/>
      <c r="AR113" s="376"/>
      <c r="AS113" s="376"/>
      <c r="AT113" s="376"/>
    </row>
    <row r="114" customFormat="false" ht="15" hidden="true" customHeight="false" outlineLevel="0" collapsed="false">
      <c r="A114" s="376"/>
      <c r="B114" s="376"/>
      <c r="C114" s="376"/>
      <c r="D114" s="376"/>
      <c r="E114" s="376"/>
      <c r="F114" s="376"/>
      <c r="G114" s="376"/>
      <c r="H114" s="376"/>
      <c r="I114" s="376"/>
      <c r="J114" s="376"/>
      <c r="K114" s="376"/>
      <c r="L114" s="376"/>
      <c r="M114" s="376"/>
      <c r="N114" s="376"/>
      <c r="O114" s="376"/>
      <c r="P114" s="376"/>
      <c r="Q114" s="376"/>
      <c r="R114" s="376"/>
      <c r="S114" s="376"/>
      <c r="T114" s="376"/>
      <c r="U114" s="376"/>
      <c r="V114" s="376"/>
      <c r="W114" s="376"/>
      <c r="X114" s="376"/>
      <c r="Y114" s="376"/>
      <c r="Z114" s="376"/>
      <c r="AA114" s="376"/>
      <c r="AB114" s="376"/>
      <c r="AC114" s="376"/>
      <c r="AD114" s="376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376"/>
      <c r="AR114" s="376"/>
      <c r="AS114" s="376"/>
      <c r="AT114" s="376"/>
    </row>
    <row r="115" customFormat="false" ht="15" hidden="true" customHeight="false" outlineLevel="0" collapsed="false">
      <c r="A115" s="376"/>
      <c r="B115" s="376"/>
      <c r="C115" s="376"/>
      <c r="D115" s="376"/>
      <c r="E115" s="376"/>
      <c r="F115" s="376"/>
      <c r="G115" s="376"/>
      <c r="H115" s="376"/>
      <c r="I115" s="376"/>
      <c r="J115" s="376"/>
      <c r="K115" s="376"/>
      <c r="L115" s="376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6"/>
      <c r="AC115" s="376"/>
      <c r="AD115" s="376"/>
      <c r="AE115" s="376"/>
      <c r="AF115" s="376"/>
      <c r="AG115" s="376"/>
      <c r="AH115" s="376"/>
      <c r="AI115" s="376"/>
      <c r="AJ115" s="376"/>
      <c r="AK115" s="376"/>
      <c r="AL115" s="376"/>
      <c r="AM115" s="376"/>
      <c r="AN115" s="376"/>
      <c r="AO115" s="376"/>
      <c r="AP115" s="376"/>
      <c r="AQ115" s="376"/>
      <c r="AR115" s="376"/>
      <c r="AS115" s="376"/>
      <c r="AT115" s="376"/>
    </row>
    <row r="116" customFormat="false" ht="15" hidden="true" customHeight="false" outlineLevel="0" collapsed="false">
      <c r="A116" s="376"/>
      <c r="B116" s="376"/>
      <c r="C116" s="376"/>
      <c r="D116" s="376"/>
      <c r="E116" s="376"/>
      <c r="F116" s="376"/>
      <c r="G116" s="376"/>
      <c r="H116" s="376"/>
      <c r="I116" s="376"/>
      <c r="J116" s="376"/>
      <c r="K116" s="376"/>
      <c r="L116" s="376"/>
      <c r="M116" s="376"/>
      <c r="N116" s="376"/>
      <c r="O116" s="376"/>
      <c r="P116" s="376"/>
      <c r="Q116" s="376"/>
      <c r="R116" s="376"/>
      <c r="S116" s="376"/>
      <c r="T116" s="376"/>
      <c r="U116" s="376"/>
      <c r="V116" s="376"/>
      <c r="W116" s="376"/>
      <c r="X116" s="376"/>
      <c r="Y116" s="376"/>
      <c r="Z116" s="376"/>
      <c r="AA116" s="376"/>
      <c r="AB116" s="376"/>
      <c r="AC116" s="376"/>
      <c r="AD116" s="376"/>
      <c r="AE116" s="376"/>
      <c r="AF116" s="376"/>
      <c r="AG116" s="376"/>
      <c r="AH116" s="376"/>
      <c r="AI116" s="376"/>
      <c r="AJ116" s="376"/>
      <c r="AK116" s="376"/>
      <c r="AL116" s="376"/>
      <c r="AM116" s="376"/>
      <c r="AN116" s="376"/>
      <c r="AO116" s="376"/>
      <c r="AP116" s="376"/>
      <c r="AQ116" s="376"/>
      <c r="AR116" s="376"/>
      <c r="AS116" s="376"/>
      <c r="AT116" s="376"/>
    </row>
    <row r="117" customFormat="false" ht="15" hidden="true" customHeight="false" outlineLevel="0" collapsed="false">
      <c r="A117" s="376"/>
      <c r="B117" s="376"/>
      <c r="C117" s="376"/>
      <c r="D117" s="376"/>
      <c r="E117" s="376"/>
      <c r="F117" s="376"/>
      <c r="G117" s="376"/>
      <c r="H117" s="376"/>
      <c r="I117" s="376"/>
      <c r="J117" s="376"/>
      <c r="K117" s="376"/>
      <c r="L117" s="376"/>
      <c r="M117" s="376"/>
      <c r="N117" s="376"/>
      <c r="O117" s="376"/>
      <c r="P117" s="376"/>
      <c r="Q117" s="376"/>
      <c r="R117" s="376"/>
      <c r="S117" s="376"/>
      <c r="T117" s="376"/>
      <c r="U117" s="376"/>
      <c r="V117" s="376"/>
      <c r="W117" s="376"/>
      <c r="X117" s="376"/>
      <c r="Y117" s="376"/>
      <c r="Z117" s="376"/>
      <c r="AA117" s="376"/>
      <c r="AB117" s="376"/>
      <c r="AC117" s="376"/>
      <c r="AD117" s="376"/>
      <c r="AE117" s="376"/>
      <c r="AF117" s="376"/>
      <c r="AG117" s="376"/>
      <c r="AH117" s="376"/>
      <c r="AI117" s="376"/>
      <c r="AJ117" s="376"/>
      <c r="AK117" s="376"/>
      <c r="AL117" s="376"/>
      <c r="AM117" s="376"/>
      <c r="AN117" s="376"/>
      <c r="AO117" s="376"/>
      <c r="AP117" s="376"/>
      <c r="AQ117" s="376"/>
      <c r="AR117" s="376"/>
      <c r="AS117" s="376"/>
      <c r="AT117" s="376"/>
    </row>
    <row r="118" customFormat="false" ht="15" hidden="true" customHeight="false" outlineLevel="0" collapsed="false">
      <c r="A118" s="376"/>
      <c r="B118" s="376"/>
      <c r="C118" s="376"/>
      <c r="D118" s="376"/>
      <c r="E118" s="376"/>
      <c r="F118" s="376"/>
      <c r="G118" s="376"/>
      <c r="H118" s="376"/>
      <c r="I118" s="376"/>
      <c r="J118" s="376"/>
      <c r="K118" s="376"/>
      <c r="L118" s="376"/>
      <c r="M118" s="376"/>
      <c r="N118" s="376"/>
      <c r="O118" s="376"/>
      <c r="P118" s="376"/>
      <c r="Q118" s="376"/>
      <c r="R118" s="376"/>
      <c r="S118" s="376"/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376"/>
      <c r="AR118" s="376"/>
      <c r="AS118" s="376"/>
      <c r="AT118" s="376"/>
    </row>
    <row r="119" customFormat="false" ht="15" hidden="true" customHeight="false" outlineLevel="0" collapsed="false">
      <c r="A119" s="376"/>
      <c r="B119" s="376"/>
      <c r="C119" s="376"/>
      <c r="D119" s="376"/>
      <c r="E119" s="376"/>
      <c r="F119" s="376"/>
      <c r="G119" s="376"/>
      <c r="H119" s="376"/>
      <c r="I119" s="376"/>
      <c r="J119" s="376"/>
      <c r="K119" s="376"/>
      <c r="L119" s="376"/>
      <c r="M119" s="376"/>
      <c r="N119" s="376"/>
      <c r="O119" s="376"/>
      <c r="P119" s="376"/>
      <c r="Q119" s="376"/>
      <c r="R119" s="376"/>
      <c r="S119" s="376"/>
      <c r="T119" s="376"/>
      <c r="U119" s="376"/>
      <c r="V119" s="376"/>
      <c r="W119" s="376"/>
      <c r="X119" s="376"/>
      <c r="Y119" s="376"/>
      <c r="Z119" s="376"/>
      <c r="AA119" s="376"/>
      <c r="AB119" s="376"/>
      <c r="AC119" s="376"/>
      <c r="AD119" s="376"/>
      <c r="AE119" s="376"/>
      <c r="AF119" s="376"/>
      <c r="AG119" s="376"/>
      <c r="AH119" s="376"/>
      <c r="AI119" s="376"/>
      <c r="AJ119" s="376"/>
      <c r="AK119" s="376"/>
      <c r="AL119" s="376"/>
      <c r="AM119" s="376"/>
      <c r="AN119" s="376"/>
      <c r="AO119" s="376"/>
      <c r="AP119" s="376"/>
      <c r="AQ119" s="376"/>
      <c r="AR119" s="376"/>
      <c r="AS119" s="376"/>
      <c r="AT119" s="376"/>
    </row>
    <row r="120" customFormat="false" ht="15" hidden="true" customHeight="false" outlineLevel="0" collapsed="false">
      <c r="A120" s="376"/>
      <c r="B120" s="376"/>
      <c r="C120" s="376"/>
      <c r="D120" s="376"/>
      <c r="E120" s="376"/>
      <c r="F120" s="376"/>
      <c r="G120" s="376"/>
      <c r="H120" s="376"/>
      <c r="I120" s="376"/>
      <c r="J120" s="376"/>
      <c r="K120" s="376"/>
      <c r="L120" s="376"/>
      <c r="M120" s="376"/>
      <c r="N120" s="376"/>
      <c r="O120" s="376"/>
      <c r="P120" s="376"/>
      <c r="Q120" s="376"/>
      <c r="R120" s="376"/>
      <c r="S120" s="376"/>
      <c r="T120" s="376"/>
      <c r="U120" s="376"/>
      <c r="V120" s="376"/>
      <c r="W120" s="376"/>
      <c r="X120" s="376"/>
      <c r="Y120" s="376"/>
      <c r="Z120" s="376"/>
      <c r="AA120" s="376"/>
      <c r="AB120" s="376"/>
      <c r="AC120" s="376"/>
      <c r="AD120" s="376"/>
      <c r="AE120" s="376"/>
      <c r="AF120" s="376"/>
      <c r="AG120" s="376"/>
      <c r="AH120" s="376"/>
      <c r="AI120" s="376"/>
      <c r="AJ120" s="376"/>
      <c r="AK120" s="376"/>
      <c r="AL120" s="376"/>
      <c r="AM120" s="376"/>
      <c r="AN120" s="376"/>
      <c r="AO120" s="376"/>
      <c r="AP120" s="376"/>
      <c r="AQ120" s="376"/>
      <c r="AR120" s="376"/>
      <c r="AS120" s="376"/>
      <c r="AT120" s="376"/>
    </row>
    <row r="121" customFormat="false" ht="15" hidden="true" customHeight="false" outlineLevel="0" collapsed="false">
      <c r="A121" s="376"/>
      <c r="B121" s="376"/>
      <c r="C121" s="376"/>
      <c r="D121" s="376"/>
      <c r="E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376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B121" s="376"/>
      <c r="AC121" s="376"/>
      <c r="AD121" s="376"/>
      <c r="AE121" s="376"/>
      <c r="AF121" s="376"/>
      <c r="AG121" s="376"/>
      <c r="AH121" s="376"/>
      <c r="AI121" s="376"/>
      <c r="AJ121" s="376"/>
      <c r="AK121" s="376"/>
      <c r="AL121" s="376"/>
      <c r="AM121" s="376"/>
      <c r="AN121" s="376"/>
      <c r="AO121" s="376"/>
      <c r="AP121" s="376"/>
      <c r="AQ121" s="376"/>
      <c r="AR121" s="376"/>
      <c r="AS121" s="376"/>
      <c r="AT121" s="376"/>
    </row>
    <row r="122" customFormat="false" ht="15" hidden="true" customHeight="false" outlineLevel="0" collapsed="false">
      <c r="A122" s="376"/>
      <c r="B122" s="376"/>
      <c r="C122" s="376"/>
      <c r="D122" s="376"/>
      <c r="E122" s="376"/>
      <c r="F122" s="376"/>
      <c r="G122" s="376"/>
      <c r="H122" s="376"/>
      <c r="I122" s="376"/>
      <c r="J122" s="376"/>
      <c r="K122" s="376"/>
      <c r="L122" s="376"/>
      <c r="M122" s="376"/>
      <c r="N122" s="376"/>
      <c r="O122" s="376"/>
      <c r="P122" s="376"/>
      <c r="Q122" s="376"/>
      <c r="R122" s="376"/>
      <c r="S122" s="376"/>
      <c r="T122" s="376"/>
      <c r="U122" s="376"/>
      <c r="V122" s="376"/>
      <c r="W122" s="376"/>
      <c r="X122" s="376"/>
      <c r="Y122" s="376"/>
      <c r="Z122" s="376"/>
      <c r="AA122" s="376"/>
      <c r="AB122" s="376"/>
      <c r="AC122" s="376"/>
      <c r="AD122" s="376"/>
      <c r="AE122" s="376"/>
      <c r="AF122" s="376"/>
      <c r="AG122" s="376"/>
      <c r="AH122" s="376"/>
      <c r="AI122" s="376"/>
      <c r="AJ122" s="376"/>
      <c r="AK122" s="376"/>
      <c r="AL122" s="376"/>
      <c r="AM122" s="376"/>
      <c r="AN122" s="376"/>
      <c r="AO122" s="376"/>
      <c r="AP122" s="376"/>
      <c r="AQ122" s="376"/>
      <c r="AR122" s="376"/>
      <c r="AS122" s="376"/>
      <c r="AT122" s="376"/>
    </row>
    <row r="123" customFormat="false" ht="15" hidden="true" customHeight="false" outlineLevel="0" collapsed="false">
      <c r="A123" s="376"/>
      <c r="B123" s="376"/>
      <c r="C123" s="376"/>
      <c r="D123" s="376"/>
      <c r="E123" s="376"/>
      <c r="F123" s="376"/>
      <c r="G123" s="376"/>
      <c r="H123" s="376"/>
      <c r="I123" s="376"/>
      <c r="J123" s="376"/>
      <c r="K123" s="376"/>
      <c r="L123" s="376"/>
      <c r="M123" s="376"/>
      <c r="N123" s="376"/>
      <c r="O123" s="376"/>
      <c r="P123" s="376"/>
      <c r="Q123" s="376"/>
      <c r="R123" s="376"/>
      <c r="S123" s="376"/>
      <c r="T123" s="376"/>
      <c r="U123" s="376"/>
      <c r="V123" s="376"/>
      <c r="W123" s="376"/>
      <c r="X123" s="376"/>
      <c r="Y123" s="376"/>
      <c r="Z123" s="376"/>
      <c r="AA123" s="376"/>
      <c r="AB123" s="376"/>
      <c r="AC123" s="376"/>
      <c r="AD123" s="376"/>
      <c r="AE123" s="376"/>
      <c r="AF123" s="376"/>
      <c r="AG123" s="376"/>
      <c r="AH123" s="376"/>
      <c r="AI123" s="376"/>
      <c r="AJ123" s="376"/>
      <c r="AK123" s="376"/>
      <c r="AL123" s="376"/>
      <c r="AM123" s="376"/>
      <c r="AN123" s="376"/>
      <c r="AO123" s="376"/>
      <c r="AP123" s="376"/>
      <c r="AQ123" s="376"/>
      <c r="AR123" s="376"/>
      <c r="AS123" s="376"/>
      <c r="AT123" s="376"/>
    </row>
    <row r="124" customFormat="false" ht="15" hidden="true" customHeight="false" outlineLevel="0" collapsed="false">
      <c r="A124" s="376"/>
      <c r="B124" s="376"/>
      <c r="C124" s="376"/>
      <c r="D124" s="376"/>
      <c r="E124" s="376"/>
      <c r="F124" s="376"/>
      <c r="G124" s="376"/>
      <c r="H124" s="376"/>
      <c r="I124" s="376"/>
      <c r="J124" s="376"/>
      <c r="K124" s="376"/>
      <c r="L124" s="376"/>
      <c r="M124" s="376"/>
      <c r="N124" s="376"/>
      <c r="O124" s="376"/>
      <c r="P124" s="376"/>
      <c r="Q124" s="376"/>
      <c r="R124" s="376"/>
      <c r="S124" s="376"/>
      <c r="T124" s="376"/>
      <c r="U124" s="376"/>
      <c r="V124" s="376"/>
      <c r="W124" s="376"/>
      <c r="X124" s="376"/>
      <c r="Y124" s="376"/>
      <c r="Z124" s="376"/>
      <c r="AA124" s="376"/>
      <c r="AB124" s="376"/>
      <c r="AC124" s="376"/>
      <c r="AD124" s="376"/>
      <c r="AE124" s="376"/>
      <c r="AF124" s="376"/>
      <c r="AG124" s="376"/>
      <c r="AH124" s="376"/>
      <c r="AI124" s="376"/>
      <c r="AJ124" s="376"/>
      <c r="AK124" s="376"/>
      <c r="AL124" s="376"/>
      <c r="AM124" s="376"/>
      <c r="AN124" s="376"/>
      <c r="AO124" s="376"/>
      <c r="AP124" s="376"/>
      <c r="AQ124" s="376"/>
      <c r="AR124" s="376"/>
      <c r="AS124" s="376"/>
      <c r="AT124" s="376"/>
    </row>
    <row r="125" customFormat="false" ht="15" hidden="true" customHeight="false" outlineLevel="0" collapsed="false">
      <c r="A125" s="376"/>
      <c r="B125" s="376"/>
      <c r="C125" s="376"/>
      <c r="D125" s="376"/>
      <c r="E125" s="376"/>
      <c r="F125" s="376"/>
      <c r="G125" s="376"/>
      <c r="H125" s="376"/>
      <c r="I125" s="376"/>
      <c r="J125" s="376"/>
      <c r="K125" s="376"/>
      <c r="L125" s="376"/>
      <c r="M125" s="376"/>
      <c r="N125" s="376"/>
      <c r="O125" s="376"/>
      <c r="P125" s="376"/>
      <c r="Q125" s="376"/>
      <c r="R125" s="376"/>
      <c r="S125" s="376"/>
      <c r="T125" s="376"/>
      <c r="U125" s="376"/>
      <c r="V125" s="376"/>
      <c r="W125" s="376"/>
      <c r="X125" s="376"/>
      <c r="Y125" s="376"/>
      <c r="Z125" s="376"/>
      <c r="AA125" s="376"/>
      <c r="AB125" s="376"/>
      <c r="AC125" s="376"/>
      <c r="AD125" s="376"/>
      <c r="AE125" s="376"/>
      <c r="AF125" s="376"/>
      <c r="AG125" s="376"/>
      <c r="AH125" s="376"/>
      <c r="AI125" s="376"/>
      <c r="AJ125" s="376"/>
      <c r="AK125" s="376"/>
      <c r="AL125" s="376"/>
      <c r="AM125" s="376"/>
      <c r="AN125" s="376"/>
      <c r="AO125" s="376"/>
      <c r="AP125" s="376"/>
      <c r="AQ125" s="376"/>
      <c r="AR125" s="376"/>
      <c r="AS125" s="376"/>
      <c r="AT125" s="376"/>
    </row>
    <row r="126" customFormat="false" ht="15" hidden="true" customHeight="false" outlineLevel="0" collapsed="false">
      <c r="A126" s="376"/>
      <c r="B126" s="376"/>
      <c r="C126" s="376"/>
      <c r="D126" s="376"/>
      <c r="E126" s="376"/>
      <c r="F126" s="376"/>
      <c r="G126" s="376"/>
      <c r="H126" s="376"/>
      <c r="I126" s="376"/>
      <c r="J126" s="376"/>
      <c r="K126" s="376"/>
      <c r="L126" s="376"/>
      <c r="M126" s="376"/>
      <c r="N126" s="376"/>
      <c r="O126" s="376"/>
      <c r="P126" s="376"/>
      <c r="Q126" s="376"/>
      <c r="R126" s="376"/>
      <c r="S126" s="376"/>
      <c r="T126" s="376"/>
      <c r="U126" s="376"/>
      <c r="V126" s="376"/>
      <c r="W126" s="376"/>
      <c r="X126" s="376"/>
      <c r="Y126" s="376"/>
      <c r="Z126" s="376"/>
      <c r="AA126" s="376"/>
      <c r="AB126" s="376"/>
      <c r="AC126" s="376"/>
      <c r="AD126" s="376"/>
      <c r="AE126" s="376"/>
      <c r="AF126" s="376"/>
      <c r="AG126" s="376"/>
      <c r="AH126" s="376"/>
      <c r="AI126" s="376"/>
      <c r="AJ126" s="376"/>
      <c r="AK126" s="376"/>
      <c r="AL126" s="376"/>
      <c r="AM126" s="376"/>
      <c r="AN126" s="376"/>
      <c r="AO126" s="376"/>
      <c r="AP126" s="376"/>
      <c r="AQ126" s="376"/>
      <c r="AR126" s="376"/>
      <c r="AS126" s="376"/>
      <c r="AT126" s="376"/>
    </row>
    <row r="127" customFormat="false" ht="15" hidden="true" customHeight="false" outlineLevel="0" collapsed="false">
      <c r="A127" s="376"/>
      <c r="B127" s="376"/>
      <c r="C127" s="376"/>
      <c r="D127" s="376"/>
      <c r="E127" s="376"/>
      <c r="F127" s="376"/>
      <c r="G127" s="376"/>
      <c r="H127" s="376"/>
      <c r="I127" s="376"/>
      <c r="J127" s="376"/>
      <c r="K127" s="376"/>
      <c r="L127" s="376"/>
      <c r="M127" s="376"/>
      <c r="N127" s="376"/>
      <c r="O127" s="376"/>
      <c r="P127" s="376"/>
      <c r="Q127" s="376"/>
      <c r="R127" s="376"/>
      <c r="S127" s="376"/>
      <c r="T127" s="376"/>
      <c r="U127" s="376"/>
      <c r="V127" s="376"/>
      <c r="W127" s="376"/>
      <c r="X127" s="376"/>
      <c r="Y127" s="376"/>
      <c r="Z127" s="376"/>
      <c r="AA127" s="376"/>
      <c r="AB127" s="376"/>
      <c r="AC127" s="376"/>
      <c r="AD127" s="376"/>
      <c r="AE127" s="376"/>
      <c r="AF127" s="376"/>
      <c r="AG127" s="376"/>
      <c r="AH127" s="376"/>
      <c r="AI127" s="376"/>
      <c r="AJ127" s="376"/>
      <c r="AK127" s="376"/>
      <c r="AL127" s="376"/>
      <c r="AM127" s="376"/>
      <c r="AN127" s="376"/>
      <c r="AO127" s="376"/>
      <c r="AP127" s="376"/>
      <c r="AQ127" s="376"/>
      <c r="AR127" s="376"/>
      <c r="AS127" s="376"/>
      <c r="AT127" s="376"/>
    </row>
    <row r="128" customFormat="false" ht="15" hidden="true" customHeight="false" outlineLevel="0" collapsed="false">
      <c r="A128" s="376"/>
      <c r="B128" s="376"/>
      <c r="C128" s="376"/>
      <c r="D128" s="376"/>
      <c r="E128" s="376"/>
      <c r="F128" s="376"/>
      <c r="G128" s="376"/>
      <c r="H128" s="376"/>
      <c r="I128" s="376"/>
      <c r="J128" s="376"/>
      <c r="K128" s="376"/>
      <c r="L128" s="376"/>
      <c r="M128" s="376"/>
      <c r="N128" s="376"/>
      <c r="O128" s="376"/>
      <c r="P128" s="376"/>
      <c r="Q128" s="376"/>
      <c r="R128" s="376"/>
      <c r="S128" s="376"/>
      <c r="T128" s="376"/>
      <c r="U128" s="376"/>
      <c r="V128" s="376"/>
      <c r="W128" s="376"/>
      <c r="X128" s="376"/>
      <c r="Y128" s="376"/>
      <c r="Z128" s="376"/>
      <c r="AA128" s="376"/>
      <c r="AB128" s="376"/>
      <c r="AC128" s="376"/>
      <c r="AD128" s="376"/>
      <c r="AE128" s="376"/>
      <c r="AF128" s="376"/>
      <c r="AG128" s="376"/>
      <c r="AH128" s="376"/>
      <c r="AI128" s="376"/>
      <c r="AJ128" s="376"/>
      <c r="AK128" s="376"/>
      <c r="AL128" s="376"/>
      <c r="AM128" s="376"/>
      <c r="AN128" s="376"/>
      <c r="AO128" s="376"/>
      <c r="AP128" s="376"/>
      <c r="AQ128" s="376"/>
      <c r="AR128" s="376"/>
      <c r="AS128" s="376"/>
      <c r="AT128" s="376"/>
    </row>
    <row r="129" customFormat="false" ht="15" hidden="true" customHeight="false" outlineLevel="0" collapsed="false">
      <c r="A129" s="376"/>
      <c r="B129" s="376"/>
      <c r="C129" s="376"/>
      <c r="D129" s="376"/>
      <c r="E129" s="376"/>
      <c r="F129" s="376"/>
      <c r="G129" s="376"/>
      <c r="H129" s="376"/>
      <c r="I129" s="376"/>
      <c r="J129" s="376"/>
      <c r="K129" s="376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76"/>
      <c r="Y129" s="376"/>
      <c r="Z129" s="376"/>
      <c r="AA129" s="376"/>
      <c r="AB129" s="376"/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376"/>
      <c r="AM129" s="376"/>
      <c r="AN129" s="376"/>
      <c r="AO129" s="376"/>
      <c r="AP129" s="376"/>
      <c r="AQ129" s="376"/>
      <c r="AR129" s="376"/>
      <c r="AS129" s="376"/>
      <c r="AT129" s="376"/>
    </row>
    <row r="130" customFormat="false" ht="15" hidden="true" customHeight="false" outlineLevel="0" collapsed="false">
      <c r="A130" s="376"/>
      <c r="B130" s="376"/>
      <c r="C130" s="376"/>
      <c r="D130" s="376"/>
      <c r="E130" s="376"/>
      <c r="F130" s="376"/>
      <c r="G130" s="376"/>
      <c r="H130" s="376"/>
      <c r="I130" s="376"/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76"/>
      <c r="Y130" s="376"/>
      <c r="Z130" s="376"/>
      <c r="AA130" s="376"/>
      <c r="AB130" s="376"/>
      <c r="AC130" s="376"/>
      <c r="AD130" s="376"/>
      <c r="AE130" s="376"/>
      <c r="AF130" s="376"/>
      <c r="AG130" s="376"/>
      <c r="AH130" s="376"/>
      <c r="AI130" s="376"/>
      <c r="AJ130" s="376"/>
      <c r="AK130" s="376"/>
      <c r="AL130" s="376"/>
      <c r="AM130" s="376"/>
      <c r="AN130" s="376"/>
      <c r="AO130" s="376"/>
      <c r="AP130" s="376"/>
      <c r="AQ130" s="376"/>
      <c r="AR130" s="376"/>
      <c r="AS130" s="376"/>
      <c r="AT130" s="376"/>
    </row>
    <row r="131" customFormat="false" ht="15" hidden="true" customHeight="false" outlineLevel="0" collapsed="false">
      <c r="A131" s="376"/>
      <c r="B131" s="376"/>
      <c r="C131" s="376"/>
      <c r="D131" s="376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76"/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  <c r="AR131" s="376"/>
      <c r="AS131" s="376"/>
      <c r="AT131" s="376"/>
    </row>
    <row r="132" customFormat="false" ht="15" hidden="true" customHeight="false" outlineLevel="0" collapsed="false">
      <c r="A132" s="376"/>
      <c r="B132" s="376"/>
      <c r="C132" s="376"/>
      <c r="D132" s="376"/>
      <c r="E132" s="376"/>
      <c r="F132" s="376"/>
      <c r="G132" s="376"/>
      <c r="H132" s="376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76"/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  <c r="AR132" s="376"/>
      <c r="AS132" s="376"/>
      <c r="AT132" s="376"/>
    </row>
    <row r="133" customFormat="false" ht="15" hidden="true" customHeight="false" outlineLevel="0" collapsed="false">
      <c r="A133" s="376"/>
      <c r="B133" s="376"/>
      <c r="C133" s="376"/>
      <c r="D133" s="376"/>
      <c r="E133" s="376"/>
      <c r="F133" s="376"/>
      <c r="G133" s="376"/>
      <c r="H133" s="376"/>
      <c r="I133" s="376"/>
      <c r="J133" s="376"/>
      <c r="K133" s="376"/>
      <c r="L133" s="376"/>
      <c r="M133" s="376"/>
      <c r="N133" s="376"/>
      <c r="O133" s="376"/>
      <c r="P133" s="376"/>
      <c r="Q133" s="376"/>
      <c r="R133" s="376"/>
      <c r="S133" s="376"/>
      <c r="T133" s="376"/>
      <c r="U133" s="376"/>
      <c r="V133" s="376"/>
      <c r="W133" s="376"/>
      <c r="X133" s="376"/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  <c r="AR133" s="376"/>
      <c r="AS133" s="376"/>
      <c r="AT133" s="376"/>
    </row>
    <row r="134" customFormat="false" ht="15" hidden="true" customHeight="false" outlineLevel="0" collapsed="false">
      <c r="A134" s="376"/>
      <c r="B134" s="376"/>
      <c r="C134" s="376"/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6"/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  <c r="AR134" s="376"/>
      <c r="AS134" s="376"/>
      <c r="AT134" s="376"/>
    </row>
    <row r="135" customFormat="false" ht="15" hidden="true" customHeight="false" outlineLevel="0" collapsed="false">
      <c r="A135" s="376"/>
      <c r="B135" s="376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6"/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  <c r="AR135" s="376"/>
      <c r="AS135" s="376"/>
      <c r="AT135" s="376"/>
    </row>
    <row r="136" customFormat="false" ht="15" hidden="true" customHeight="false" outlineLevel="0" collapsed="false">
      <c r="A136" s="376"/>
      <c r="B136" s="376"/>
      <c r="C136" s="376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  <c r="AR136" s="376"/>
      <c r="AS136" s="376"/>
      <c r="AT136" s="376"/>
    </row>
    <row r="137" customFormat="false" ht="15" hidden="true" customHeight="false" outlineLevel="0" collapsed="false">
      <c r="A137" s="376"/>
      <c r="B137" s="376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376"/>
      <c r="AQ137" s="376"/>
      <c r="AR137" s="376"/>
      <c r="AS137" s="376"/>
      <c r="AT137" s="376"/>
    </row>
    <row r="138" customFormat="false" ht="15" hidden="true" customHeight="false" outlineLevel="0" collapsed="false">
      <c r="A138" s="376"/>
      <c r="B138" s="376"/>
      <c r="C138" s="376"/>
      <c r="D138" s="376"/>
      <c r="E138" s="376"/>
      <c r="F138" s="376"/>
      <c r="G138" s="376"/>
      <c r="H138" s="376"/>
      <c r="I138" s="376"/>
      <c r="J138" s="376"/>
      <c r="K138" s="376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376"/>
      <c r="AQ138" s="376"/>
      <c r="AR138" s="376"/>
      <c r="AS138" s="376"/>
      <c r="AT138" s="376"/>
    </row>
    <row r="139" customFormat="false" ht="15" hidden="true" customHeight="false" outlineLevel="0" collapsed="false">
      <c r="A139" s="376"/>
      <c r="B139" s="376"/>
      <c r="C139" s="376"/>
      <c r="D139" s="376"/>
      <c r="E139" s="376"/>
      <c r="F139" s="376"/>
      <c r="G139" s="376"/>
      <c r="H139" s="376"/>
      <c r="I139" s="376"/>
      <c r="J139" s="376"/>
      <c r="K139" s="376"/>
      <c r="L139" s="376"/>
      <c r="M139" s="376"/>
      <c r="N139" s="376"/>
      <c r="O139" s="376"/>
      <c r="P139" s="376"/>
      <c r="Q139" s="376"/>
      <c r="R139" s="376"/>
      <c r="S139" s="376"/>
      <c r="T139" s="376"/>
      <c r="U139" s="376"/>
      <c r="V139" s="376"/>
      <c r="W139" s="376"/>
      <c r="X139" s="376"/>
      <c r="Y139" s="376"/>
      <c r="Z139" s="376"/>
      <c r="AA139" s="376"/>
      <c r="AB139" s="376"/>
      <c r="AC139" s="376"/>
      <c r="AD139" s="376"/>
      <c r="AE139" s="376"/>
      <c r="AF139" s="376"/>
      <c r="AG139" s="376"/>
      <c r="AH139" s="376"/>
      <c r="AI139" s="376"/>
      <c r="AJ139" s="376"/>
      <c r="AK139" s="376"/>
      <c r="AL139" s="376"/>
      <c r="AM139" s="376"/>
      <c r="AN139" s="376"/>
      <c r="AO139" s="376"/>
      <c r="AP139" s="376"/>
      <c r="AQ139" s="376"/>
      <c r="AR139" s="376"/>
      <c r="AS139" s="376"/>
      <c r="AT139" s="376"/>
    </row>
    <row r="140" customFormat="false" ht="15" hidden="true" customHeight="false" outlineLevel="0" collapsed="false">
      <c r="A140" s="376"/>
      <c r="B140" s="376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376"/>
      <c r="AQ140" s="376"/>
      <c r="AR140" s="376"/>
      <c r="AS140" s="376"/>
      <c r="AT140" s="376"/>
    </row>
    <row r="141" customFormat="false" ht="15" hidden="true" customHeight="false" outlineLevel="0" collapsed="false">
      <c r="A141" s="376"/>
      <c r="B141" s="376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376"/>
      <c r="AQ141" s="376"/>
      <c r="AR141" s="376"/>
      <c r="AS141" s="376"/>
      <c r="AT141" s="376"/>
    </row>
    <row r="142" customFormat="false" ht="15" hidden="true" customHeight="false" outlineLevel="0" collapsed="false">
      <c r="A142" s="376"/>
      <c r="B142" s="376"/>
      <c r="C142" s="376"/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  <c r="AR142" s="376"/>
      <c r="AS142" s="376"/>
      <c r="AT142" s="376"/>
    </row>
    <row r="143" customFormat="false" ht="15" hidden="true" customHeight="false" outlineLevel="0" collapsed="false">
      <c r="A143" s="376"/>
      <c r="B143" s="376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  <c r="AR143" s="376"/>
      <c r="AS143" s="376"/>
      <c r="AT143" s="376"/>
    </row>
    <row r="144" customFormat="false" ht="15" hidden="true" customHeight="false" outlineLevel="0" collapsed="false">
      <c r="A144" s="376"/>
      <c r="B144" s="376"/>
      <c r="C144" s="376"/>
      <c r="D144" s="376"/>
      <c r="E144" s="376"/>
      <c r="F144" s="376"/>
      <c r="G144" s="376"/>
      <c r="H144" s="376"/>
      <c r="I144" s="376"/>
      <c r="J144" s="376"/>
      <c r="K144" s="376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376"/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  <c r="AR144" s="376"/>
      <c r="AS144" s="376"/>
      <c r="AT144" s="376"/>
    </row>
    <row r="145" customFormat="false" ht="15" hidden="true" customHeight="false" outlineLevel="0" collapsed="false">
      <c r="A145" s="376"/>
      <c r="B145" s="376"/>
      <c r="C145" s="376"/>
      <c r="D145" s="376"/>
      <c r="E145" s="376"/>
      <c r="F145" s="376"/>
      <c r="G145" s="376"/>
      <c r="H145" s="376"/>
      <c r="I145" s="376"/>
      <c r="J145" s="376"/>
      <c r="K145" s="376"/>
      <c r="L145" s="376"/>
      <c r="M145" s="376"/>
      <c r="N145" s="376"/>
      <c r="O145" s="376"/>
      <c r="P145" s="376"/>
      <c r="Q145" s="376"/>
      <c r="R145" s="376"/>
      <c r="S145" s="376"/>
      <c r="T145" s="376"/>
      <c r="U145" s="376"/>
      <c r="V145" s="376"/>
      <c r="W145" s="376"/>
      <c r="X145" s="376"/>
      <c r="Y145" s="376"/>
      <c r="Z145" s="376"/>
      <c r="AA145" s="376"/>
      <c r="AB145" s="376"/>
      <c r="AC145" s="376"/>
      <c r="AD145" s="376"/>
      <c r="AE145" s="376"/>
      <c r="AF145" s="376"/>
      <c r="AG145" s="376"/>
      <c r="AH145" s="376"/>
      <c r="AI145" s="376"/>
      <c r="AJ145" s="376"/>
      <c r="AK145" s="376"/>
      <c r="AL145" s="376"/>
      <c r="AM145" s="376"/>
      <c r="AN145" s="376"/>
      <c r="AO145" s="376"/>
      <c r="AP145" s="376"/>
      <c r="AQ145" s="376"/>
      <c r="AR145" s="376"/>
      <c r="AS145" s="376"/>
      <c r="AT145" s="376"/>
    </row>
    <row r="146" customFormat="false" ht="15" hidden="true" customHeight="false" outlineLevel="0" collapsed="false">
      <c r="A146" s="376"/>
      <c r="B146" s="376"/>
      <c r="C146" s="376"/>
      <c r="D146" s="376"/>
      <c r="E146" s="376"/>
      <c r="F146" s="376"/>
      <c r="G146" s="376"/>
      <c r="H146" s="376"/>
      <c r="I146" s="376"/>
      <c r="J146" s="376"/>
      <c r="K146" s="376"/>
      <c r="L146" s="376"/>
      <c r="M146" s="376"/>
      <c r="N146" s="376"/>
      <c r="O146" s="376"/>
      <c r="P146" s="376"/>
      <c r="Q146" s="376"/>
      <c r="R146" s="376"/>
      <c r="S146" s="376"/>
      <c r="T146" s="376"/>
      <c r="U146" s="376"/>
      <c r="V146" s="376"/>
      <c r="W146" s="376"/>
      <c r="X146" s="376"/>
      <c r="Y146" s="376"/>
      <c r="Z146" s="376"/>
      <c r="AA146" s="376"/>
      <c r="AB146" s="376"/>
      <c r="AC146" s="376"/>
      <c r="AD146" s="376"/>
      <c r="AE146" s="376"/>
      <c r="AF146" s="376"/>
      <c r="AG146" s="376"/>
      <c r="AH146" s="376"/>
      <c r="AI146" s="376"/>
      <c r="AJ146" s="376"/>
      <c r="AK146" s="376"/>
      <c r="AL146" s="376"/>
      <c r="AM146" s="376"/>
      <c r="AN146" s="376"/>
      <c r="AO146" s="376"/>
      <c r="AP146" s="376"/>
      <c r="AQ146" s="376"/>
      <c r="AR146" s="376"/>
      <c r="AS146" s="376"/>
      <c r="AT146" s="376"/>
    </row>
    <row r="147" customFormat="false" ht="15" hidden="true" customHeight="false" outlineLevel="0" collapsed="false">
      <c r="A147" s="376"/>
      <c r="B147" s="376"/>
      <c r="C147" s="376"/>
      <c r="D147" s="376"/>
      <c r="E147" s="376"/>
      <c r="F147" s="376"/>
      <c r="G147" s="376"/>
      <c r="H147" s="376"/>
      <c r="I147" s="376"/>
      <c r="J147" s="376"/>
      <c r="K147" s="376"/>
      <c r="L147" s="376"/>
      <c r="M147" s="376"/>
      <c r="N147" s="376"/>
      <c r="O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  <c r="Z147" s="376"/>
      <c r="AA147" s="376"/>
      <c r="AB147" s="376"/>
      <c r="AC147" s="376"/>
      <c r="AD147" s="376"/>
      <c r="AE147" s="376"/>
      <c r="AF147" s="376"/>
      <c r="AG147" s="376"/>
      <c r="AH147" s="376"/>
      <c r="AI147" s="376"/>
      <c r="AJ147" s="376"/>
      <c r="AK147" s="376"/>
      <c r="AL147" s="376"/>
      <c r="AM147" s="376"/>
      <c r="AN147" s="376"/>
      <c r="AO147" s="376"/>
      <c r="AP147" s="376"/>
      <c r="AQ147" s="376"/>
      <c r="AR147" s="376"/>
      <c r="AS147" s="376"/>
      <c r="AT147" s="376"/>
    </row>
    <row r="148" customFormat="false" ht="15" hidden="true" customHeight="false" outlineLevel="0" collapsed="false">
      <c r="A148" s="376"/>
      <c r="B148" s="376"/>
      <c r="C148" s="376"/>
      <c r="D148" s="376"/>
      <c r="E148" s="376"/>
      <c r="F148" s="376"/>
      <c r="G148" s="376"/>
      <c r="H148" s="376"/>
      <c r="I148" s="376"/>
      <c r="J148" s="376"/>
      <c r="K148" s="376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376"/>
      <c r="Y148" s="376"/>
      <c r="Z148" s="376"/>
      <c r="AA148" s="376"/>
      <c r="AB148" s="376"/>
      <c r="AC148" s="376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  <c r="AR148" s="376"/>
      <c r="AS148" s="376"/>
      <c r="AT148" s="376"/>
    </row>
    <row r="149" customFormat="false" ht="15" hidden="true" customHeight="false" outlineLevel="0" collapsed="false">
      <c r="A149" s="376"/>
      <c r="B149" s="376"/>
      <c r="C149" s="376"/>
      <c r="D149" s="376"/>
      <c r="E149" s="376"/>
      <c r="F149" s="376"/>
      <c r="G149" s="376"/>
      <c r="H149" s="376"/>
      <c r="I149" s="376"/>
      <c r="J149" s="376"/>
      <c r="K149" s="376"/>
      <c r="L149" s="376"/>
      <c r="M149" s="376"/>
      <c r="N149" s="376"/>
      <c r="O149" s="376"/>
      <c r="P149" s="376"/>
      <c r="Q149" s="376"/>
      <c r="R149" s="376"/>
      <c r="S149" s="376"/>
      <c r="T149" s="376"/>
      <c r="U149" s="376"/>
      <c r="V149" s="376"/>
      <c r="W149" s="376"/>
      <c r="X149" s="376"/>
      <c r="Y149" s="376"/>
      <c r="Z149" s="376"/>
      <c r="AA149" s="376"/>
      <c r="AB149" s="376"/>
      <c r="AC149" s="376"/>
      <c r="AD149" s="376"/>
      <c r="AE149" s="376"/>
      <c r="AF149" s="376"/>
      <c r="AG149" s="376"/>
      <c r="AH149" s="376"/>
      <c r="AI149" s="376"/>
      <c r="AJ149" s="376"/>
      <c r="AK149" s="376"/>
      <c r="AL149" s="376"/>
      <c r="AM149" s="376"/>
      <c r="AN149" s="376"/>
      <c r="AO149" s="376"/>
      <c r="AP149" s="376"/>
      <c r="AQ149" s="376"/>
      <c r="AR149" s="376"/>
      <c r="AS149" s="376"/>
      <c r="AT149" s="376"/>
    </row>
    <row r="150" customFormat="false" ht="15" hidden="true" customHeight="false" outlineLevel="0" collapsed="false">
      <c r="A150" s="376"/>
      <c r="B150" s="376"/>
      <c r="C150" s="376"/>
      <c r="D150" s="376"/>
      <c r="E150" s="376"/>
      <c r="F150" s="376"/>
      <c r="G150" s="376"/>
      <c r="H150" s="376"/>
      <c r="I150" s="376"/>
      <c r="J150" s="376"/>
      <c r="K150" s="376"/>
      <c r="L150" s="376"/>
      <c r="M150" s="376"/>
      <c r="N150" s="376"/>
      <c r="O150" s="376"/>
      <c r="P150" s="376"/>
      <c r="Q150" s="376"/>
      <c r="R150" s="376"/>
      <c r="S150" s="376"/>
      <c r="T150" s="376"/>
      <c r="U150" s="376"/>
      <c r="V150" s="376"/>
      <c r="W150" s="376"/>
      <c r="X150" s="376"/>
      <c r="Y150" s="376"/>
      <c r="Z150" s="376"/>
      <c r="AA150" s="376"/>
      <c r="AB150" s="376"/>
      <c r="AC150" s="376"/>
      <c r="AD150" s="376"/>
      <c r="AE150" s="376"/>
      <c r="AF150" s="376"/>
      <c r="AG150" s="376"/>
      <c r="AH150" s="376"/>
      <c r="AI150" s="376"/>
      <c r="AJ150" s="376"/>
      <c r="AK150" s="376"/>
      <c r="AL150" s="376"/>
      <c r="AM150" s="376"/>
      <c r="AN150" s="376"/>
      <c r="AO150" s="376"/>
      <c r="AP150" s="376"/>
      <c r="AQ150" s="376"/>
      <c r="AR150" s="376"/>
      <c r="AS150" s="376"/>
      <c r="AT150" s="376"/>
    </row>
    <row r="151" customFormat="false" ht="15" hidden="true" customHeight="false" outlineLevel="0" collapsed="false">
      <c r="A151" s="376"/>
      <c r="B151" s="376"/>
      <c r="C151" s="376"/>
      <c r="D151" s="376"/>
      <c r="E151" s="376"/>
      <c r="F151" s="376"/>
      <c r="G151" s="376"/>
      <c r="H151" s="376"/>
      <c r="I151" s="376"/>
      <c r="J151" s="376"/>
      <c r="K151" s="376"/>
      <c r="L151" s="376"/>
      <c r="M151" s="376"/>
      <c r="N151" s="376"/>
      <c r="O151" s="376"/>
      <c r="P151" s="376"/>
      <c r="Q151" s="376"/>
      <c r="R151" s="376"/>
      <c r="S151" s="376"/>
      <c r="T151" s="376"/>
      <c r="U151" s="376"/>
      <c r="V151" s="376"/>
      <c r="W151" s="376"/>
      <c r="X151" s="376"/>
      <c r="Y151" s="376"/>
      <c r="Z151" s="376"/>
      <c r="AA151" s="376"/>
      <c r="AB151" s="376"/>
      <c r="AC151" s="376"/>
      <c r="AD151" s="376"/>
      <c r="AE151" s="376"/>
      <c r="AF151" s="376"/>
      <c r="AG151" s="376"/>
      <c r="AH151" s="376"/>
      <c r="AI151" s="376"/>
      <c r="AJ151" s="376"/>
      <c r="AK151" s="376"/>
      <c r="AL151" s="376"/>
      <c r="AM151" s="376"/>
      <c r="AN151" s="376"/>
      <c r="AO151" s="376"/>
      <c r="AP151" s="376"/>
      <c r="AQ151" s="376"/>
      <c r="AR151" s="376"/>
      <c r="AS151" s="376"/>
      <c r="AT151" s="376"/>
    </row>
    <row r="152" customFormat="false" ht="15" hidden="true" customHeight="false" outlineLevel="0" collapsed="false">
      <c r="A152" s="376"/>
      <c r="B152" s="376"/>
      <c r="C152" s="376"/>
      <c r="D152" s="376"/>
      <c r="E152" s="376"/>
      <c r="F152" s="376"/>
      <c r="G152" s="376"/>
      <c r="H152" s="376"/>
      <c r="I152" s="376"/>
      <c r="J152" s="376"/>
      <c r="K152" s="376"/>
      <c r="L152" s="376"/>
      <c r="M152" s="376"/>
      <c r="N152" s="376"/>
      <c r="O152" s="376"/>
      <c r="P152" s="376"/>
      <c r="Q152" s="376"/>
      <c r="R152" s="376"/>
      <c r="S152" s="376"/>
      <c r="T152" s="376"/>
      <c r="U152" s="376"/>
      <c r="V152" s="376"/>
      <c r="W152" s="376"/>
      <c r="X152" s="376"/>
      <c r="Y152" s="376"/>
      <c r="Z152" s="376"/>
      <c r="AA152" s="376"/>
      <c r="AB152" s="376"/>
      <c r="AC152" s="376"/>
      <c r="AD152" s="376"/>
      <c r="AE152" s="376"/>
      <c r="AF152" s="376"/>
      <c r="AG152" s="376"/>
      <c r="AH152" s="376"/>
      <c r="AI152" s="376"/>
      <c r="AJ152" s="376"/>
      <c r="AK152" s="376"/>
      <c r="AL152" s="376"/>
      <c r="AM152" s="376"/>
      <c r="AN152" s="376"/>
      <c r="AO152" s="376"/>
      <c r="AP152" s="376"/>
      <c r="AQ152" s="376"/>
      <c r="AR152" s="376"/>
      <c r="AS152" s="376"/>
      <c r="AT152" s="376"/>
    </row>
    <row r="153" customFormat="false" ht="15" hidden="true" customHeight="false" outlineLevel="0" collapsed="false">
      <c r="A153" s="376"/>
      <c r="B153" s="376"/>
      <c r="C153" s="376"/>
      <c r="D153" s="376"/>
      <c r="E153" s="376"/>
      <c r="F153" s="376"/>
      <c r="G153" s="376"/>
      <c r="H153" s="376"/>
      <c r="I153" s="376"/>
      <c r="J153" s="376"/>
      <c r="K153" s="376"/>
      <c r="L153" s="376"/>
      <c r="M153" s="376"/>
      <c r="N153" s="376"/>
      <c r="O153" s="376"/>
      <c r="P153" s="376"/>
      <c r="Q153" s="376"/>
      <c r="R153" s="376"/>
      <c r="S153" s="376"/>
      <c r="T153" s="376"/>
      <c r="U153" s="376"/>
      <c r="V153" s="376"/>
      <c r="W153" s="376"/>
      <c r="X153" s="376"/>
      <c r="Y153" s="376"/>
      <c r="Z153" s="376"/>
      <c r="AA153" s="376"/>
      <c r="AB153" s="376"/>
      <c r="AC153" s="376"/>
      <c r="AD153" s="376"/>
      <c r="AE153" s="376"/>
      <c r="AF153" s="376"/>
      <c r="AG153" s="376"/>
      <c r="AH153" s="376"/>
      <c r="AI153" s="376"/>
      <c r="AJ153" s="376"/>
      <c r="AK153" s="376"/>
      <c r="AL153" s="376"/>
      <c r="AM153" s="376"/>
      <c r="AN153" s="376"/>
      <c r="AO153" s="376"/>
      <c r="AP153" s="376"/>
      <c r="AQ153" s="376"/>
      <c r="AR153" s="376"/>
      <c r="AS153" s="376"/>
      <c r="AT153" s="376"/>
    </row>
    <row r="154" customFormat="false" ht="15" hidden="true" customHeight="false" outlineLevel="0" collapsed="false">
      <c r="A154" s="376"/>
      <c r="B154" s="376"/>
      <c r="C154" s="376"/>
      <c r="D154" s="376"/>
      <c r="E154" s="376"/>
      <c r="F154" s="376"/>
      <c r="G154" s="376"/>
      <c r="H154" s="376"/>
      <c r="I154" s="376"/>
      <c r="J154" s="376"/>
      <c r="K154" s="376"/>
      <c r="L154" s="376"/>
      <c r="M154" s="376"/>
      <c r="N154" s="376"/>
      <c r="O154" s="376"/>
      <c r="P154" s="376"/>
      <c r="Q154" s="376"/>
      <c r="R154" s="376"/>
      <c r="S154" s="376"/>
      <c r="T154" s="376"/>
      <c r="U154" s="376"/>
      <c r="V154" s="376"/>
      <c r="W154" s="376"/>
      <c r="X154" s="376"/>
      <c r="Y154" s="376"/>
      <c r="Z154" s="376"/>
      <c r="AA154" s="376"/>
      <c r="AB154" s="376"/>
      <c r="AC154" s="376"/>
      <c r="AD154" s="376"/>
      <c r="AE154" s="376"/>
      <c r="AF154" s="376"/>
      <c r="AG154" s="376"/>
      <c r="AH154" s="376"/>
      <c r="AI154" s="376"/>
      <c r="AJ154" s="376"/>
      <c r="AK154" s="376"/>
      <c r="AL154" s="376"/>
      <c r="AM154" s="376"/>
      <c r="AN154" s="376"/>
      <c r="AO154" s="376"/>
      <c r="AP154" s="376"/>
      <c r="AQ154" s="376"/>
      <c r="AR154" s="376"/>
      <c r="AS154" s="376"/>
      <c r="AT154" s="376"/>
    </row>
    <row r="155" customFormat="false" ht="15" hidden="true" customHeight="false" outlineLevel="0" collapsed="false">
      <c r="A155" s="376"/>
      <c r="B155" s="376"/>
      <c r="C155" s="376"/>
      <c r="D155" s="376"/>
      <c r="E155" s="376"/>
      <c r="F155" s="376"/>
      <c r="G155" s="376"/>
      <c r="H155" s="376"/>
      <c r="I155" s="376"/>
      <c r="J155" s="376"/>
      <c r="K155" s="376"/>
      <c r="L155" s="376"/>
      <c r="M155" s="376"/>
      <c r="N155" s="376"/>
      <c r="O155" s="376"/>
      <c r="P155" s="376"/>
      <c r="Q155" s="376"/>
      <c r="R155" s="376"/>
      <c r="S155" s="376"/>
      <c r="T155" s="376"/>
      <c r="U155" s="376"/>
      <c r="V155" s="376"/>
      <c r="W155" s="376"/>
      <c r="X155" s="376"/>
      <c r="Y155" s="376"/>
      <c r="Z155" s="376"/>
      <c r="AA155" s="376"/>
      <c r="AB155" s="376"/>
      <c r="AC155" s="376"/>
      <c r="AD155" s="376"/>
      <c r="AE155" s="376"/>
      <c r="AF155" s="376"/>
      <c r="AG155" s="376"/>
      <c r="AH155" s="376"/>
      <c r="AI155" s="376"/>
      <c r="AJ155" s="376"/>
      <c r="AK155" s="376"/>
      <c r="AL155" s="376"/>
      <c r="AM155" s="376"/>
      <c r="AN155" s="376"/>
      <c r="AO155" s="376"/>
      <c r="AP155" s="376"/>
      <c r="AQ155" s="376"/>
      <c r="AR155" s="376"/>
      <c r="AS155" s="376"/>
      <c r="AT155" s="376"/>
    </row>
    <row r="156" customFormat="false" ht="15" hidden="true" customHeight="false" outlineLevel="0" collapsed="false">
      <c r="A156" s="376"/>
      <c r="B156" s="376"/>
      <c r="C156" s="376"/>
      <c r="D156" s="376"/>
      <c r="E156" s="376"/>
      <c r="F156" s="376"/>
      <c r="G156" s="376"/>
      <c r="H156" s="376"/>
      <c r="I156" s="376"/>
      <c r="J156" s="376"/>
      <c r="K156" s="376"/>
      <c r="L156" s="376"/>
      <c r="M156" s="376"/>
      <c r="N156" s="376"/>
      <c r="O156" s="376"/>
      <c r="P156" s="376"/>
      <c r="Q156" s="376"/>
      <c r="R156" s="376"/>
      <c r="S156" s="376"/>
      <c r="T156" s="376"/>
      <c r="U156" s="376"/>
      <c r="V156" s="376"/>
      <c r="W156" s="376"/>
      <c r="X156" s="376"/>
      <c r="Y156" s="376"/>
      <c r="Z156" s="376"/>
      <c r="AA156" s="376"/>
      <c r="AB156" s="376"/>
      <c r="AC156" s="376"/>
      <c r="AD156" s="376"/>
      <c r="AE156" s="376"/>
      <c r="AF156" s="376"/>
      <c r="AG156" s="376"/>
      <c r="AH156" s="376"/>
      <c r="AI156" s="376"/>
      <c r="AJ156" s="376"/>
      <c r="AK156" s="376"/>
      <c r="AL156" s="376"/>
      <c r="AM156" s="376"/>
      <c r="AN156" s="376"/>
      <c r="AO156" s="376"/>
      <c r="AP156" s="376"/>
      <c r="AQ156" s="376"/>
      <c r="AR156" s="376"/>
      <c r="AS156" s="376"/>
      <c r="AT156" s="376"/>
    </row>
    <row r="157" customFormat="false" ht="15" hidden="true" customHeight="false" outlineLevel="0" collapsed="false">
      <c r="A157" s="376"/>
      <c r="B157" s="376"/>
      <c r="C157" s="376"/>
      <c r="D157" s="376"/>
      <c r="E157" s="376"/>
      <c r="F157" s="376"/>
      <c r="G157" s="376"/>
      <c r="H157" s="376"/>
      <c r="I157" s="376"/>
      <c r="J157" s="376"/>
      <c r="K157" s="376"/>
      <c r="L157" s="376"/>
      <c r="M157" s="376"/>
      <c r="N157" s="376"/>
      <c r="O157" s="376"/>
      <c r="P157" s="376"/>
      <c r="Q157" s="376"/>
      <c r="R157" s="376"/>
      <c r="S157" s="376"/>
      <c r="T157" s="376"/>
      <c r="U157" s="376"/>
      <c r="V157" s="376"/>
      <c r="W157" s="376"/>
      <c r="X157" s="376"/>
      <c r="Y157" s="376"/>
      <c r="Z157" s="376"/>
      <c r="AA157" s="376"/>
      <c r="AB157" s="376"/>
      <c r="AC157" s="376"/>
      <c r="AD157" s="376"/>
      <c r="AE157" s="376"/>
      <c r="AF157" s="376"/>
      <c r="AG157" s="376"/>
      <c r="AH157" s="376"/>
      <c r="AI157" s="376"/>
      <c r="AJ157" s="376"/>
      <c r="AK157" s="376"/>
      <c r="AL157" s="376"/>
      <c r="AM157" s="376"/>
      <c r="AN157" s="376"/>
      <c r="AO157" s="376"/>
      <c r="AP157" s="376"/>
      <c r="AQ157" s="376"/>
      <c r="AR157" s="376"/>
      <c r="AS157" s="376"/>
      <c r="AT157" s="376"/>
    </row>
    <row r="158" customFormat="false" ht="15" hidden="true" customHeight="false" outlineLevel="0" collapsed="false">
      <c r="A158" s="376"/>
      <c r="B158" s="376"/>
      <c r="C158" s="376"/>
      <c r="D158" s="376"/>
      <c r="E158" s="376"/>
      <c r="F158" s="376"/>
      <c r="G158" s="376"/>
      <c r="H158" s="376"/>
      <c r="I158" s="376"/>
      <c r="J158" s="376"/>
      <c r="K158" s="376"/>
      <c r="L158" s="376"/>
      <c r="M158" s="376"/>
      <c r="N158" s="376"/>
      <c r="O158" s="376"/>
      <c r="P158" s="376"/>
      <c r="Q158" s="376"/>
      <c r="R158" s="376"/>
      <c r="S158" s="376"/>
      <c r="T158" s="376"/>
      <c r="U158" s="376"/>
      <c r="V158" s="376"/>
      <c r="W158" s="376"/>
      <c r="X158" s="376"/>
      <c r="Y158" s="376"/>
      <c r="Z158" s="376"/>
      <c r="AA158" s="376"/>
      <c r="AB158" s="376"/>
      <c r="AC158" s="376"/>
      <c r="AD158" s="376"/>
      <c r="AE158" s="376"/>
      <c r="AF158" s="376"/>
      <c r="AG158" s="376"/>
      <c r="AH158" s="376"/>
      <c r="AI158" s="376"/>
      <c r="AJ158" s="376"/>
      <c r="AK158" s="376"/>
      <c r="AL158" s="376"/>
      <c r="AM158" s="376"/>
      <c r="AN158" s="376"/>
      <c r="AO158" s="376"/>
      <c r="AP158" s="376"/>
      <c r="AQ158" s="376"/>
      <c r="AR158" s="376"/>
      <c r="AS158" s="376"/>
      <c r="AT158" s="376"/>
    </row>
    <row r="159" customFormat="false" ht="15" hidden="true" customHeight="false" outlineLevel="0" collapsed="false">
      <c r="A159" s="376"/>
      <c r="B159" s="376"/>
      <c r="C159" s="376"/>
      <c r="D159" s="376"/>
      <c r="E159" s="376"/>
      <c r="F159" s="376"/>
      <c r="G159" s="376"/>
      <c r="H159" s="376"/>
      <c r="I159" s="376"/>
      <c r="J159" s="376"/>
      <c r="K159" s="376"/>
      <c r="L159" s="376"/>
      <c r="M159" s="376"/>
      <c r="N159" s="376"/>
      <c r="O159" s="376"/>
      <c r="P159" s="376"/>
      <c r="Q159" s="376"/>
      <c r="R159" s="376"/>
      <c r="S159" s="376"/>
      <c r="T159" s="376"/>
      <c r="U159" s="376"/>
      <c r="V159" s="376"/>
      <c r="W159" s="376"/>
      <c r="X159" s="376"/>
      <c r="Y159" s="376"/>
      <c r="Z159" s="376"/>
      <c r="AA159" s="376"/>
      <c r="AB159" s="376"/>
      <c r="AC159" s="376"/>
      <c r="AD159" s="376"/>
      <c r="AE159" s="376"/>
      <c r="AF159" s="376"/>
      <c r="AG159" s="376"/>
      <c r="AH159" s="376"/>
      <c r="AI159" s="376"/>
      <c r="AJ159" s="376"/>
      <c r="AK159" s="376"/>
      <c r="AL159" s="376"/>
      <c r="AM159" s="376"/>
      <c r="AN159" s="376"/>
      <c r="AO159" s="376"/>
      <c r="AP159" s="376"/>
      <c r="AQ159" s="376"/>
      <c r="AR159" s="376"/>
      <c r="AS159" s="376"/>
      <c r="AT159" s="376"/>
    </row>
    <row r="160" customFormat="false" ht="15" hidden="true" customHeight="false" outlineLevel="0" collapsed="false">
      <c r="A160" s="376"/>
      <c r="B160" s="376"/>
      <c r="C160" s="376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6"/>
      <c r="W160" s="376"/>
      <c r="X160" s="376"/>
      <c r="Y160" s="376"/>
      <c r="Z160" s="376"/>
      <c r="AA160" s="376"/>
      <c r="AB160" s="376"/>
      <c r="AC160" s="376"/>
      <c r="AD160" s="376"/>
      <c r="AE160" s="376"/>
      <c r="AF160" s="376"/>
      <c r="AG160" s="376"/>
      <c r="AH160" s="376"/>
      <c r="AI160" s="376"/>
      <c r="AJ160" s="376"/>
      <c r="AK160" s="376"/>
      <c r="AL160" s="376"/>
      <c r="AM160" s="376"/>
      <c r="AN160" s="376"/>
      <c r="AO160" s="376"/>
      <c r="AP160" s="376"/>
      <c r="AQ160" s="376"/>
      <c r="AR160" s="376"/>
      <c r="AS160" s="376"/>
      <c r="AT160" s="376"/>
    </row>
    <row r="161" customFormat="false" ht="15" hidden="true" customHeight="false" outlineLevel="0" collapsed="false">
      <c r="A161" s="376"/>
      <c r="B161" s="376"/>
      <c r="C161" s="376"/>
      <c r="D161" s="376"/>
      <c r="E161" s="376"/>
      <c r="F161" s="376"/>
      <c r="G161" s="376"/>
      <c r="H161" s="376"/>
      <c r="I161" s="376"/>
      <c r="J161" s="376"/>
      <c r="K161" s="376"/>
      <c r="L161" s="376"/>
      <c r="M161" s="376"/>
      <c r="N161" s="376"/>
      <c r="O161" s="376"/>
      <c r="P161" s="376"/>
      <c r="Q161" s="376"/>
      <c r="R161" s="376"/>
      <c r="S161" s="376"/>
      <c r="T161" s="376"/>
      <c r="U161" s="376"/>
      <c r="V161" s="376"/>
      <c r="W161" s="376"/>
      <c r="X161" s="376"/>
      <c r="Y161" s="376"/>
      <c r="Z161" s="376"/>
      <c r="AA161" s="376"/>
      <c r="AB161" s="376"/>
      <c r="AC161" s="376"/>
      <c r="AD161" s="376"/>
      <c r="AE161" s="376"/>
      <c r="AF161" s="376"/>
      <c r="AG161" s="376"/>
      <c r="AH161" s="376"/>
      <c r="AI161" s="376"/>
      <c r="AJ161" s="376"/>
      <c r="AK161" s="376"/>
      <c r="AL161" s="376"/>
      <c r="AM161" s="376"/>
      <c r="AN161" s="376"/>
      <c r="AO161" s="376"/>
      <c r="AP161" s="376"/>
      <c r="AQ161" s="376"/>
      <c r="AR161" s="376"/>
      <c r="AS161" s="376"/>
      <c r="AT161" s="376"/>
    </row>
    <row r="162" customFormat="false" ht="15" hidden="true" customHeight="false" outlineLevel="0" collapsed="false">
      <c r="A162" s="376"/>
      <c r="B162" s="376"/>
      <c r="C162" s="376"/>
      <c r="D162" s="376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6"/>
      <c r="W162" s="376"/>
      <c r="X162" s="376"/>
      <c r="Y162" s="376"/>
      <c r="Z162" s="376"/>
      <c r="AA162" s="376"/>
      <c r="AB162" s="376"/>
      <c r="AC162" s="376"/>
      <c r="AD162" s="376"/>
      <c r="AE162" s="376"/>
      <c r="AF162" s="376"/>
      <c r="AG162" s="376"/>
      <c r="AH162" s="376"/>
      <c r="AI162" s="376"/>
      <c r="AJ162" s="376"/>
      <c r="AK162" s="376"/>
      <c r="AL162" s="376"/>
      <c r="AM162" s="376"/>
      <c r="AN162" s="376"/>
      <c r="AO162" s="376"/>
      <c r="AP162" s="376"/>
      <c r="AQ162" s="376"/>
      <c r="AR162" s="376"/>
      <c r="AS162" s="376"/>
      <c r="AT162" s="376"/>
    </row>
    <row r="163" customFormat="false" ht="15" hidden="true" customHeight="false" outlineLevel="0" collapsed="false">
      <c r="A163" s="376"/>
      <c r="B163" s="376"/>
      <c r="C163" s="376"/>
      <c r="D163" s="376"/>
      <c r="E163" s="376"/>
      <c r="F163" s="376"/>
      <c r="G163" s="376"/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6"/>
      <c r="W163" s="376"/>
      <c r="X163" s="376"/>
      <c r="Y163" s="376"/>
      <c r="Z163" s="376"/>
      <c r="AA163" s="376"/>
      <c r="AB163" s="376"/>
      <c r="AC163" s="376"/>
      <c r="AD163" s="376"/>
      <c r="AE163" s="376"/>
      <c r="AF163" s="376"/>
      <c r="AG163" s="376"/>
      <c r="AH163" s="376"/>
      <c r="AI163" s="376"/>
      <c r="AJ163" s="376"/>
      <c r="AK163" s="376"/>
      <c r="AL163" s="376"/>
      <c r="AM163" s="376"/>
      <c r="AN163" s="376"/>
      <c r="AO163" s="376"/>
      <c r="AP163" s="376"/>
      <c r="AQ163" s="376"/>
      <c r="AR163" s="376"/>
      <c r="AS163" s="376"/>
      <c r="AT163" s="376"/>
    </row>
    <row r="164" customFormat="false" ht="15" hidden="true" customHeight="false" outlineLevel="0" collapsed="false">
      <c r="A164" s="376"/>
      <c r="B164" s="376"/>
      <c r="C164" s="376"/>
      <c r="D164" s="376"/>
      <c r="E164" s="376"/>
      <c r="F164" s="376"/>
      <c r="G164" s="376"/>
      <c r="H164" s="376"/>
      <c r="I164" s="376"/>
      <c r="J164" s="376"/>
      <c r="K164" s="376"/>
      <c r="L164" s="376"/>
      <c r="M164" s="376"/>
      <c r="N164" s="376"/>
      <c r="O164" s="376"/>
      <c r="P164" s="376"/>
      <c r="Q164" s="376"/>
      <c r="R164" s="376"/>
      <c r="S164" s="376"/>
      <c r="T164" s="376"/>
      <c r="U164" s="376"/>
      <c r="V164" s="376"/>
      <c r="W164" s="376"/>
      <c r="X164" s="376"/>
      <c r="Y164" s="376"/>
      <c r="Z164" s="376"/>
      <c r="AA164" s="376"/>
      <c r="AB164" s="376"/>
      <c r="AC164" s="376"/>
      <c r="AD164" s="376"/>
      <c r="AE164" s="376"/>
      <c r="AF164" s="376"/>
      <c r="AG164" s="376"/>
      <c r="AH164" s="376"/>
      <c r="AI164" s="376"/>
      <c r="AJ164" s="376"/>
      <c r="AK164" s="376"/>
      <c r="AL164" s="376"/>
      <c r="AM164" s="376"/>
      <c r="AN164" s="376"/>
      <c r="AO164" s="376"/>
      <c r="AP164" s="376"/>
      <c r="AQ164" s="376"/>
      <c r="AR164" s="376"/>
      <c r="AS164" s="376"/>
      <c r="AT164" s="376"/>
    </row>
    <row r="165" customFormat="false" ht="15" hidden="true" customHeight="false" outlineLevel="0" collapsed="false">
      <c r="A165" s="376"/>
      <c r="B165" s="376"/>
      <c r="C165" s="376"/>
      <c r="D165" s="376"/>
      <c r="E165" s="376"/>
      <c r="F165" s="376"/>
      <c r="G165" s="376"/>
      <c r="H165" s="376"/>
      <c r="I165" s="376"/>
      <c r="J165" s="376"/>
      <c r="K165" s="376"/>
      <c r="L165" s="376"/>
      <c r="M165" s="376"/>
      <c r="N165" s="376"/>
      <c r="O165" s="376"/>
      <c r="P165" s="376"/>
      <c r="Q165" s="376"/>
      <c r="R165" s="376"/>
      <c r="S165" s="376"/>
      <c r="T165" s="376"/>
      <c r="U165" s="376"/>
      <c r="V165" s="376"/>
      <c r="W165" s="376"/>
      <c r="X165" s="376"/>
      <c r="Y165" s="376"/>
      <c r="Z165" s="376"/>
      <c r="AA165" s="376"/>
      <c r="AB165" s="376"/>
      <c r="AC165" s="376"/>
      <c r="AD165" s="376"/>
      <c r="AE165" s="376"/>
      <c r="AF165" s="376"/>
      <c r="AG165" s="376"/>
      <c r="AH165" s="376"/>
      <c r="AI165" s="376"/>
      <c r="AJ165" s="376"/>
      <c r="AK165" s="376"/>
      <c r="AL165" s="376"/>
      <c r="AM165" s="376"/>
      <c r="AN165" s="376"/>
      <c r="AO165" s="376"/>
      <c r="AP165" s="376"/>
      <c r="AQ165" s="376"/>
      <c r="AR165" s="376"/>
      <c r="AS165" s="376"/>
      <c r="AT165" s="376"/>
    </row>
    <row r="166" customFormat="false" ht="15" hidden="true" customHeight="false" outlineLevel="0" collapsed="false">
      <c r="A166" s="376"/>
      <c r="B166" s="376"/>
      <c r="C166" s="376"/>
      <c r="D166" s="376"/>
      <c r="E166" s="376"/>
      <c r="F166" s="376"/>
      <c r="G166" s="376"/>
      <c r="H166" s="376"/>
      <c r="I166" s="376"/>
      <c r="J166" s="376"/>
      <c r="K166" s="376"/>
      <c r="L166" s="376"/>
      <c r="M166" s="376"/>
      <c r="N166" s="376"/>
      <c r="O166" s="376"/>
      <c r="P166" s="376"/>
      <c r="Q166" s="376"/>
      <c r="R166" s="376"/>
      <c r="S166" s="376"/>
      <c r="T166" s="376"/>
      <c r="U166" s="376"/>
      <c r="V166" s="376"/>
      <c r="W166" s="376"/>
      <c r="X166" s="376"/>
      <c r="Y166" s="376"/>
      <c r="Z166" s="376"/>
      <c r="AA166" s="376"/>
      <c r="AB166" s="376"/>
      <c r="AC166" s="376"/>
      <c r="AD166" s="376"/>
      <c r="AE166" s="376"/>
      <c r="AF166" s="376"/>
      <c r="AG166" s="376"/>
      <c r="AH166" s="376"/>
      <c r="AI166" s="376"/>
      <c r="AJ166" s="376"/>
      <c r="AK166" s="376"/>
      <c r="AL166" s="376"/>
      <c r="AM166" s="376"/>
      <c r="AN166" s="376"/>
      <c r="AO166" s="376"/>
      <c r="AP166" s="376"/>
      <c r="AQ166" s="376"/>
      <c r="AR166" s="376"/>
      <c r="AS166" s="376"/>
      <c r="AT166" s="376"/>
    </row>
    <row r="167" customFormat="false" ht="15" hidden="true" customHeight="false" outlineLevel="0" collapsed="false">
      <c r="A167" s="376"/>
      <c r="B167" s="376"/>
      <c r="C167" s="376"/>
      <c r="D167" s="376"/>
      <c r="E167" s="376"/>
      <c r="F167" s="376"/>
      <c r="G167" s="376"/>
      <c r="H167" s="376"/>
      <c r="I167" s="376"/>
      <c r="J167" s="376"/>
      <c r="K167" s="376"/>
      <c r="L167" s="376"/>
      <c r="M167" s="376"/>
      <c r="N167" s="376"/>
      <c r="O167" s="376"/>
      <c r="P167" s="376"/>
      <c r="Q167" s="376"/>
      <c r="R167" s="376"/>
      <c r="S167" s="376"/>
      <c r="T167" s="376"/>
      <c r="U167" s="376"/>
      <c r="V167" s="376"/>
      <c r="W167" s="376"/>
      <c r="X167" s="376"/>
      <c r="Y167" s="376"/>
      <c r="Z167" s="376"/>
      <c r="AA167" s="376"/>
      <c r="AB167" s="376"/>
      <c r="AC167" s="376"/>
      <c r="AD167" s="376"/>
      <c r="AE167" s="376"/>
      <c r="AF167" s="376"/>
      <c r="AG167" s="376"/>
      <c r="AH167" s="376"/>
      <c r="AI167" s="376"/>
      <c r="AJ167" s="376"/>
      <c r="AK167" s="376"/>
      <c r="AL167" s="376"/>
      <c r="AM167" s="376"/>
      <c r="AN167" s="376"/>
      <c r="AO167" s="376"/>
      <c r="AP167" s="376"/>
      <c r="AQ167" s="376"/>
      <c r="AR167" s="376"/>
      <c r="AS167" s="376"/>
      <c r="AT167" s="376"/>
    </row>
    <row r="168" customFormat="false" ht="15" hidden="true" customHeight="false" outlineLevel="0" collapsed="false">
      <c r="A168" s="376"/>
      <c r="B168" s="376"/>
      <c r="C168" s="376"/>
      <c r="D168" s="376"/>
      <c r="E168" s="376"/>
      <c r="F168" s="376"/>
      <c r="G168" s="376"/>
      <c r="H168" s="376"/>
      <c r="I168" s="376"/>
      <c r="J168" s="376"/>
      <c r="K168" s="376"/>
      <c r="L168" s="376"/>
      <c r="M168" s="376"/>
      <c r="N168" s="376"/>
      <c r="O168" s="376"/>
      <c r="P168" s="376"/>
      <c r="Q168" s="376"/>
      <c r="R168" s="376"/>
      <c r="S168" s="376"/>
      <c r="T168" s="376"/>
      <c r="U168" s="376"/>
      <c r="V168" s="376"/>
      <c r="W168" s="376"/>
      <c r="X168" s="376"/>
      <c r="Y168" s="376"/>
      <c r="Z168" s="376"/>
      <c r="AA168" s="376"/>
      <c r="AB168" s="376"/>
      <c r="AC168" s="376"/>
      <c r="AD168" s="376"/>
      <c r="AE168" s="376"/>
      <c r="AF168" s="376"/>
      <c r="AG168" s="376"/>
      <c r="AH168" s="376"/>
      <c r="AI168" s="376"/>
      <c r="AJ168" s="376"/>
      <c r="AK168" s="376"/>
      <c r="AL168" s="376"/>
      <c r="AM168" s="376"/>
      <c r="AN168" s="376"/>
      <c r="AO168" s="376"/>
      <c r="AP168" s="376"/>
      <c r="AQ168" s="376"/>
      <c r="AR168" s="376"/>
      <c r="AS168" s="376"/>
      <c r="AT168" s="376"/>
    </row>
    <row r="169" customFormat="false" ht="15" hidden="true" customHeight="false" outlineLevel="0" collapsed="false">
      <c r="A169" s="376"/>
      <c r="B169" s="376"/>
      <c r="C169" s="376"/>
      <c r="D169" s="376"/>
      <c r="E169" s="376"/>
      <c r="F169" s="376"/>
      <c r="G169" s="376"/>
      <c r="H169" s="376"/>
      <c r="I169" s="376"/>
      <c r="J169" s="376"/>
      <c r="K169" s="376"/>
      <c r="L169" s="376"/>
      <c r="M169" s="376"/>
      <c r="N169" s="376"/>
      <c r="O169" s="376"/>
      <c r="P169" s="376"/>
      <c r="Q169" s="376"/>
      <c r="R169" s="376"/>
      <c r="S169" s="376"/>
      <c r="T169" s="376"/>
      <c r="U169" s="376"/>
      <c r="V169" s="376"/>
      <c r="W169" s="376"/>
      <c r="X169" s="376"/>
      <c r="Y169" s="376"/>
      <c r="Z169" s="376"/>
      <c r="AA169" s="376"/>
      <c r="AB169" s="376"/>
      <c r="AC169" s="376"/>
      <c r="AD169" s="376"/>
      <c r="AE169" s="376"/>
      <c r="AF169" s="376"/>
      <c r="AG169" s="376"/>
      <c r="AH169" s="376"/>
      <c r="AI169" s="376"/>
      <c r="AJ169" s="376"/>
      <c r="AK169" s="376"/>
      <c r="AL169" s="376"/>
      <c r="AM169" s="376"/>
      <c r="AN169" s="376"/>
      <c r="AO169" s="376"/>
      <c r="AP169" s="376"/>
      <c r="AQ169" s="376"/>
      <c r="AR169" s="376"/>
      <c r="AS169" s="376"/>
      <c r="AT169" s="376"/>
    </row>
    <row r="170" customFormat="false" ht="15" hidden="true" customHeight="false" outlineLevel="0" collapsed="false">
      <c r="A170" s="376"/>
      <c r="B170" s="376"/>
      <c r="C170" s="376"/>
      <c r="D170" s="376"/>
      <c r="E170" s="376"/>
      <c r="F170" s="376"/>
      <c r="G170" s="376"/>
      <c r="H170" s="376"/>
      <c r="I170" s="376"/>
      <c r="J170" s="376"/>
      <c r="K170" s="376"/>
      <c r="L170" s="376"/>
      <c r="M170" s="376"/>
      <c r="N170" s="376"/>
      <c r="O170" s="376"/>
      <c r="P170" s="376"/>
      <c r="Q170" s="376"/>
      <c r="R170" s="376"/>
      <c r="S170" s="376"/>
      <c r="T170" s="376"/>
      <c r="U170" s="376"/>
      <c r="V170" s="376"/>
      <c r="W170" s="376"/>
      <c r="X170" s="376"/>
      <c r="Y170" s="376"/>
      <c r="Z170" s="376"/>
      <c r="AA170" s="376"/>
      <c r="AB170" s="376"/>
      <c r="AC170" s="376"/>
      <c r="AD170" s="376"/>
      <c r="AE170" s="376"/>
      <c r="AF170" s="376"/>
      <c r="AG170" s="376"/>
      <c r="AH170" s="376"/>
      <c r="AI170" s="376"/>
      <c r="AJ170" s="376"/>
      <c r="AK170" s="376"/>
      <c r="AL170" s="376"/>
      <c r="AM170" s="376"/>
      <c r="AN170" s="376"/>
      <c r="AO170" s="376"/>
      <c r="AP170" s="376"/>
      <c r="AQ170" s="376"/>
      <c r="AR170" s="376"/>
      <c r="AS170" s="376"/>
      <c r="AT170" s="376"/>
    </row>
    <row r="171" customFormat="false" ht="15" hidden="true" customHeight="false" outlineLevel="0" collapsed="false">
      <c r="A171" s="376"/>
      <c r="B171" s="376"/>
      <c r="C171" s="376"/>
      <c r="D171" s="376"/>
      <c r="E171" s="376"/>
      <c r="F171" s="376"/>
      <c r="G171" s="376"/>
      <c r="H171" s="376"/>
      <c r="I171" s="376"/>
      <c r="J171" s="376"/>
      <c r="K171" s="376"/>
      <c r="L171" s="376"/>
      <c r="M171" s="376"/>
      <c r="N171" s="376"/>
      <c r="O171" s="376"/>
      <c r="P171" s="376"/>
      <c r="Q171" s="376"/>
      <c r="R171" s="376"/>
      <c r="S171" s="376"/>
      <c r="T171" s="376"/>
      <c r="U171" s="376"/>
      <c r="V171" s="376"/>
      <c r="W171" s="376"/>
      <c r="X171" s="376"/>
      <c r="Y171" s="376"/>
      <c r="Z171" s="376"/>
      <c r="AA171" s="376"/>
      <c r="AB171" s="376"/>
      <c r="AC171" s="376"/>
      <c r="AD171" s="376"/>
      <c r="AE171" s="376"/>
      <c r="AF171" s="376"/>
      <c r="AG171" s="376"/>
      <c r="AH171" s="376"/>
      <c r="AI171" s="376"/>
      <c r="AJ171" s="376"/>
      <c r="AK171" s="376"/>
      <c r="AL171" s="376"/>
      <c r="AM171" s="376"/>
      <c r="AN171" s="376"/>
      <c r="AO171" s="376"/>
      <c r="AP171" s="376"/>
      <c r="AQ171" s="376"/>
      <c r="AR171" s="376"/>
      <c r="AS171" s="376"/>
      <c r="AT171" s="376"/>
    </row>
    <row r="172" customFormat="false" ht="15" hidden="true" customHeight="false" outlineLevel="0" collapsed="false">
      <c r="A172" s="376"/>
      <c r="B172" s="376"/>
      <c r="C172" s="376"/>
      <c r="D172" s="376"/>
      <c r="E172" s="376"/>
      <c r="F172" s="376"/>
      <c r="G172" s="376"/>
      <c r="H172" s="376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/>
      <c r="S172" s="376"/>
      <c r="T172" s="376"/>
      <c r="U172" s="376"/>
      <c r="V172" s="376"/>
      <c r="W172" s="376"/>
      <c r="X172" s="376"/>
      <c r="Y172" s="376"/>
      <c r="Z172" s="376"/>
      <c r="AA172" s="376"/>
      <c r="AB172" s="376"/>
      <c r="AC172" s="376"/>
      <c r="AD172" s="376"/>
      <c r="AE172" s="376"/>
      <c r="AF172" s="376"/>
      <c r="AG172" s="376"/>
      <c r="AH172" s="376"/>
      <c r="AI172" s="376"/>
      <c r="AJ172" s="376"/>
      <c r="AK172" s="376"/>
      <c r="AL172" s="376"/>
      <c r="AM172" s="376"/>
      <c r="AN172" s="376"/>
      <c r="AO172" s="376"/>
      <c r="AP172" s="376"/>
      <c r="AQ172" s="376"/>
      <c r="AR172" s="376"/>
      <c r="AS172" s="376"/>
      <c r="AT172" s="376"/>
    </row>
    <row r="173" customFormat="false" ht="15" hidden="true" customHeight="false" outlineLevel="0" collapsed="false">
      <c r="A173" s="376"/>
      <c r="B173" s="376"/>
      <c r="C173" s="376"/>
      <c r="D173" s="376"/>
      <c r="E173" s="376"/>
      <c r="F173" s="376"/>
      <c r="G173" s="376"/>
      <c r="H173" s="376"/>
      <c r="I173" s="376"/>
      <c r="J173" s="376"/>
      <c r="K173" s="376"/>
      <c r="L173" s="376"/>
      <c r="M173" s="376"/>
      <c r="N173" s="376"/>
      <c r="O173" s="376"/>
      <c r="P173" s="376"/>
      <c r="Q173" s="376"/>
      <c r="R173" s="376"/>
      <c r="S173" s="376"/>
      <c r="T173" s="376"/>
      <c r="U173" s="376"/>
      <c r="V173" s="376"/>
      <c r="W173" s="376"/>
      <c r="X173" s="376"/>
      <c r="Y173" s="376"/>
      <c r="Z173" s="376"/>
      <c r="AA173" s="376"/>
      <c r="AB173" s="376"/>
      <c r="AC173" s="376"/>
      <c r="AD173" s="376"/>
      <c r="AE173" s="376"/>
      <c r="AF173" s="376"/>
      <c r="AG173" s="376"/>
      <c r="AH173" s="376"/>
      <c r="AI173" s="376"/>
      <c r="AJ173" s="376"/>
      <c r="AK173" s="376"/>
      <c r="AL173" s="376"/>
      <c r="AM173" s="376"/>
      <c r="AN173" s="376"/>
      <c r="AO173" s="376"/>
      <c r="AP173" s="376"/>
      <c r="AQ173" s="376"/>
      <c r="AR173" s="376"/>
      <c r="AS173" s="376"/>
      <c r="AT173" s="376"/>
    </row>
    <row r="174" customFormat="false" ht="15" hidden="true" customHeight="false" outlineLevel="0" collapsed="false">
      <c r="A174" s="376"/>
      <c r="B174" s="376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6"/>
      <c r="W174" s="376"/>
      <c r="X174" s="376"/>
      <c r="Y174" s="376"/>
      <c r="Z174" s="376"/>
      <c r="AA174" s="376"/>
      <c r="AB174" s="376"/>
      <c r="AC174" s="376"/>
      <c r="AD174" s="376"/>
      <c r="AE174" s="376"/>
      <c r="AF174" s="376"/>
      <c r="AG174" s="376"/>
      <c r="AH174" s="376"/>
      <c r="AI174" s="376"/>
      <c r="AJ174" s="376"/>
      <c r="AK174" s="376"/>
      <c r="AL174" s="376"/>
      <c r="AM174" s="376"/>
      <c r="AN174" s="376"/>
      <c r="AO174" s="376"/>
      <c r="AP174" s="376"/>
      <c r="AQ174" s="376"/>
      <c r="AR174" s="376"/>
      <c r="AS174" s="376"/>
      <c r="AT174" s="376"/>
    </row>
    <row r="175" customFormat="false" ht="15" hidden="true" customHeight="false" outlineLevel="0" collapsed="false">
      <c r="A175" s="376"/>
      <c r="B175" s="376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  <c r="N175" s="376"/>
      <c r="O175" s="376"/>
      <c r="P175" s="376"/>
      <c r="Q175" s="376"/>
      <c r="R175" s="376"/>
      <c r="S175" s="376"/>
      <c r="T175" s="376"/>
      <c r="U175" s="376"/>
      <c r="V175" s="376"/>
      <c r="W175" s="376"/>
      <c r="X175" s="376"/>
      <c r="Y175" s="376"/>
      <c r="Z175" s="376"/>
      <c r="AA175" s="376"/>
      <c r="AB175" s="376"/>
      <c r="AC175" s="376"/>
      <c r="AD175" s="376"/>
      <c r="AE175" s="376"/>
      <c r="AF175" s="376"/>
      <c r="AG175" s="376"/>
      <c r="AH175" s="376"/>
      <c r="AI175" s="376"/>
      <c r="AJ175" s="376"/>
      <c r="AK175" s="376"/>
      <c r="AL175" s="376"/>
      <c r="AM175" s="376"/>
      <c r="AN175" s="376"/>
      <c r="AO175" s="376"/>
      <c r="AP175" s="376"/>
      <c r="AQ175" s="376"/>
      <c r="AR175" s="376"/>
      <c r="AS175" s="376"/>
      <c r="AT175" s="376"/>
    </row>
    <row r="176" customFormat="false" ht="15" hidden="true" customHeight="false" outlineLevel="0" collapsed="false">
      <c r="A176" s="376"/>
      <c r="B176" s="376"/>
      <c r="C176" s="376"/>
      <c r="D176" s="376"/>
      <c r="E176" s="376"/>
      <c r="F176" s="376"/>
      <c r="G176" s="376"/>
      <c r="H176" s="376"/>
      <c r="I176" s="376"/>
      <c r="J176" s="376"/>
      <c r="K176" s="376"/>
      <c r="L176" s="376"/>
      <c r="M176" s="376"/>
      <c r="N176" s="376"/>
      <c r="O176" s="376"/>
      <c r="P176" s="376"/>
      <c r="Q176" s="376"/>
      <c r="R176" s="376"/>
      <c r="S176" s="376"/>
      <c r="T176" s="376"/>
      <c r="U176" s="376"/>
      <c r="V176" s="376"/>
      <c r="W176" s="376"/>
      <c r="X176" s="376"/>
      <c r="Y176" s="376"/>
      <c r="Z176" s="376"/>
      <c r="AA176" s="376"/>
      <c r="AB176" s="376"/>
      <c r="AC176" s="376"/>
      <c r="AD176" s="376"/>
      <c r="AE176" s="376"/>
      <c r="AF176" s="376"/>
      <c r="AG176" s="376"/>
      <c r="AH176" s="376"/>
      <c r="AI176" s="376"/>
      <c r="AJ176" s="376"/>
      <c r="AK176" s="376"/>
      <c r="AL176" s="376"/>
      <c r="AM176" s="376"/>
      <c r="AN176" s="376"/>
      <c r="AO176" s="376"/>
      <c r="AP176" s="376"/>
      <c r="AQ176" s="376"/>
      <c r="AR176" s="376"/>
      <c r="AS176" s="376"/>
      <c r="AT176" s="376"/>
    </row>
    <row r="177" customFormat="false" ht="15" hidden="true" customHeight="false" outlineLevel="0" collapsed="false">
      <c r="A177" s="376"/>
      <c r="B177" s="376"/>
      <c r="C177" s="376"/>
      <c r="D177" s="376"/>
      <c r="E177" s="376"/>
      <c r="F177" s="376"/>
      <c r="G177" s="376"/>
      <c r="H177" s="376"/>
      <c r="I177" s="376"/>
      <c r="J177" s="376"/>
      <c r="K177" s="376"/>
      <c r="L177" s="376"/>
      <c r="M177" s="376"/>
      <c r="N177" s="376"/>
      <c r="O177" s="376"/>
      <c r="P177" s="376"/>
      <c r="Q177" s="376"/>
      <c r="R177" s="376"/>
      <c r="S177" s="376"/>
      <c r="T177" s="376"/>
      <c r="U177" s="376"/>
      <c r="V177" s="376"/>
      <c r="W177" s="376"/>
      <c r="X177" s="376"/>
      <c r="Y177" s="376"/>
      <c r="Z177" s="376"/>
      <c r="AA177" s="376"/>
      <c r="AB177" s="376"/>
      <c r="AC177" s="376"/>
      <c r="AD177" s="376"/>
      <c r="AE177" s="376"/>
      <c r="AF177" s="376"/>
      <c r="AG177" s="376"/>
      <c r="AH177" s="376"/>
      <c r="AI177" s="376"/>
      <c r="AJ177" s="376"/>
      <c r="AK177" s="376"/>
      <c r="AL177" s="376"/>
      <c r="AM177" s="376"/>
      <c r="AN177" s="376"/>
      <c r="AO177" s="376"/>
      <c r="AP177" s="376"/>
      <c r="AQ177" s="376"/>
      <c r="AR177" s="376"/>
      <c r="AS177" s="376"/>
      <c r="AT177" s="376"/>
    </row>
    <row r="178" customFormat="false" ht="15" hidden="true" customHeight="false" outlineLevel="0" collapsed="false">
      <c r="A178" s="376"/>
      <c r="B178" s="376"/>
      <c r="C178" s="376"/>
      <c r="D178" s="376"/>
      <c r="E178" s="376"/>
      <c r="F178" s="376"/>
      <c r="G178" s="376"/>
      <c r="H178" s="376"/>
      <c r="I178" s="376"/>
      <c r="J178" s="376"/>
      <c r="K178" s="376"/>
      <c r="L178" s="376"/>
      <c r="M178" s="376"/>
      <c r="N178" s="376"/>
      <c r="O178" s="376"/>
      <c r="P178" s="376"/>
      <c r="Q178" s="376"/>
      <c r="R178" s="376"/>
      <c r="S178" s="376"/>
      <c r="T178" s="376"/>
      <c r="U178" s="376"/>
      <c r="V178" s="376"/>
      <c r="W178" s="376"/>
      <c r="X178" s="376"/>
      <c r="Y178" s="376"/>
      <c r="Z178" s="376"/>
      <c r="AA178" s="376"/>
      <c r="AB178" s="376"/>
      <c r="AC178" s="376"/>
      <c r="AD178" s="376"/>
      <c r="AE178" s="376"/>
      <c r="AF178" s="376"/>
      <c r="AG178" s="376"/>
      <c r="AH178" s="376"/>
      <c r="AI178" s="376"/>
      <c r="AJ178" s="376"/>
      <c r="AK178" s="376"/>
      <c r="AL178" s="376"/>
      <c r="AM178" s="376"/>
      <c r="AN178" s="376"/>
      <c r="AO178" s="376"/>
      <c r="AP178" s="376"/>
      <c r="AQ178" s="376"/>
      <c r="AR178" s="376"/>
      <c r="AS178" s="376"/>
      <c r="AT178" s="376"/>
    </row>
    <row r="179" customFormat="false" ht="15" hidden="true" customHeight="false" outlineLevel="0" collapsed="false">
      <c r="A179" s="376"/>
      <c r="B179" s="376"/>
      <c r="C179" s="376"/>
      <c r="D179" s="376"/>
      <c r="E179" s="376"/>
      <c r="F179" s="376"/>
      <c r="G179" s="376"/>
      <c r="H179" s="376"/>
      <c r="I179" s="376"/>
      <c r="J179" s="376"/>
      <c r="K179" s="376"/>
      <c r="L179" s="376"/>
      <c r="M179" s="376"/>
      <c r="N179" s="376"/>
      <c r="O179" s="376"/>
      <c r="P179" s="376"/>
      <c r="Q179" s="376"/>
      <c r="R179" s="376"/>
      <c r="S179" s="376"/>
      <c r="T179" s="376"/>
      <c r="U179" s="376"/>
      <c r="V179" s="376"/>
      <c r="W179" s="376"/>
      <c r="X179" s="376"/>
      <c r="Y179" s="376"/>
      <c r="Z179" s="376"/>
      <c r="AA179" s="376"/>
      <c r="AB179" s="376"/>
      <c r="AC179" s="376"/>
      <c r="AD179" s="376"/>
      <c r="AE179" s="376"/>
      <c r="AF179" s="376"/>
      <c r="AG179" s="376"/>
      <c r="AH179" s="376"/>
      <c r="AI179" s="376"/>
      <c r="AJ179" s="376"/>
      <c r="AK179" s="376"/>
      <c r="AL179" s="376"/>
      <c r="AM179" s="376"/>
      <c r="AN179" s="376"/>
      <c r="AO179" s="376"/>
      <c r="AP179" s="376"/>
      <c r="AQ179" s="376"/>
      <c r="AR179" s="376"/>
      <c r="AS179" s="376"/>
      <c r="AT179" s="376"/>
    </row>
    <row r="180" customFormat="false" ht="15" hidden="true" customHeight="false" outlineLevel="0" collapsed="false">
      <c r="A180" s="376"/>
      <c r="B180" s="376"/>
      <c r="C180" s="376"/>
      <c r="D180" s="376"/>
      <c r="E180" s="376"/>
      <c r="F180" s="376"/>
      <c r="G180" s="376"/>
      <c r="H180" s="376"/>
      <c r="I180" s="376"/>
      <c r="J180" s="376"/>
      <c r="K180" s="376"/>
      <c r="L180" s="376"/>
      <c r="M180" s="376"/>
      <c r="N180" s="376"/>
      <c r="O180" s="376"/>
      <c r="P180" s="376"/>
      <c r="Q180" s="376"/>
      <c r="R180" s="376"/>
      <c r="S180" s="376"/>
      <c r="T180" s="376"/>
      <c r="U180" s="376"/>
      <c r="V180" s="376"/>
      <c r="W180" s="376"/>
      <c r="X180" s="376"/>
      <c r="Y180" s="376"/>
      <c r="Z180" s="376"/>
      <c r="AA180" s="376"/>
      <c r="AB180" s="376"/>
      <c r="AC180" s="376"/>
      <c r="AD180" s="376"/>
      <c r="AE180" s="376"/>
      <c r="AF180" s="376"/>
      <c r="AG180" s="376"/>
      <c r="AH180" s="376"/>
      <c r="AI180" s="376"/>
      <c r="AJ180" s="376"/>
      <c r="AK180" s="376"/>
      <c r="AL180" s="376"/>
      <c r="AM180" s="376"/>
      <c r="AN180" s="376"/>
      <c r="AO180" s="376"/>
      <c r="AP180" s="376"/>
      <c r="AQ180" s="376"/>
      <c r="AR180" s="376"/>
      <c r="AS180" s="376"/>
      <c r="AT180" s="376"/>
    </row>
    <row r="181" customFormat="false" ht="15" hidden="true" customHeight="false" outlineLevel="0" collapsed="false">
      <c r="A181" s="376"/>
      <c r="B181" s="376"/>
      <c r="C181" s="376"/>
      <c r="D181" s="376"/>
      <c r="E181" s="376"/>
      <c r="F181" s="376"/>
      <c r="G181" s="376"/>
      <c r="H181" s="376"/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/>
      <c r="V181" s="376"/>
      <c r="W181" s="376"/>
      <c r="X181" s="376"/>
      <c r="Y181" s="376"/>
      <c r="Z181" s="376"/>
      <c r="AA181" s="376"/>
      <c r="AB181" s="376"/>
      <c r="AC181" s="376"/>
      <c r="AD181" s="376"/>
      <c r="AE181" s="376"/>
      <c r="AF181" s="376"/>
      <c r="AG181" s="376"/>
      <c r="AH181" s="376"/>
      <c r="AI181" s="376"/>
      <c r="AJ181" s="376"/>
      <c r="AK181" s="376"/>
      <c r="AL181" s="376"/>
      <c r="AM181" s="376"/>
      <c r="AN181" s="376"/>
      <c r="AO181" s="376"/>
      <c r="AP181" s="376"/>
      <c r="AQ181" s="376"/>
      <c r="AR181" s="376"/>
      <c r="AS181" s="376"/>
      <c r="AT181" s="376"/>
    </row>
    <row r="182" customFormat="false" ht="15" hidden="true" customHeight="false" outlineLevel="0" collapsed="false">
      <c r="A182" s="376"/>
      <c r="B182" s="376"/>
      <c r="C182" s="376"/>
      <c r="D182" s="376"/>
      <c r="E182" s="376"/>
      <c r="F182" s="376"/>
      <c r="G182" s="376"/>
      <c r="H182" s="376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6"/>
      <c r="W182" s="376"/>
      <c r="X182" s="376"/>
      <c r="Y182" s="376"/>
      <c r="Z182" s="376"/>
      <c r="AA182" s="376"/>
      <c r="AB182" s="376"/>
      <c r="AC182" s="376"/>
      <c r="AD182" s="376"/>
      <c r="AE182" s="376"/>
      <c r="AF182" s="376"/>
      <c r="AG182" s="376"/>
      <c r="AH182" s="376"/>
      <c r="AI182" s="376"/>
      <c r="AJ182" s="376"/>
      <c r="AK182" s="376"/>
      <c r="AL182" s="376"/>
      <c r="AM182" s="376"/>
      <c r="AN182" s="376"/>
      <c r="AO182" s="376"/>
      <c r="AP182" s="376"/>
      <c r="AQ182" s="376"/>
      <c r="AR182" s="376"/>
      <c r="AS182" s="376"/>
      <c r="AT182" s="376"/>
    </row>
    <row r="183" customFormat="false" ht="15" hidden="true" customHeight="false" outlineLevel="0" collapsed="false">
      <c r="A183" s="376"/>
      <c r="B183" s="376"/>
      <c r="C183" s="376"/>
      <c r="D183" s="376"/>
      <c r="E183" s="376"/>
      <c r="F183" s="376"/>
      <c r="G183" s="376"/>
      <c r="H183" s="376"/>
      <c r="I183" s="376"/>
      <c r="J183" s="376"/>
      <c r="K183" s="376"/>
      <c r="L183" s="376"/>
      <c r="M183" s="376"/>
      <c r="N183" s="376"/>
      <c r="O183" s="376"/>
      <c r="P183" s="376"/>
      <c r="Q183" s="376"/>
      <c r="R183" s="376"/>
      <c r="S183" s="376"/>
      <c r="T183" s="376"/>
      <c r="U183" s="376"/>
      <c r="V183" s="376"/>
      <c r="W183" s="376"/>
      <c r="X183" s="376"/>
      <c r="Y183" s="376"/>
      <c r="Z183" s="376"/>
      <c r="AA183" s="376"/>
      <c r="AB183" s="376"/>
      <c r="AC183" s="376"/>
      <c r="AD183" s="376"/>
      <c r="AE183" s="376"/>
      <c r="AF183" s="376"/>
      <c r="AG183" s="376"/>
      <c r="AH183" s="376"/>
      <c r="AI183" s="376"/>
      <c r="AJ183" s="376"/>
      <c r="AK183" s="376"/>
      <c r="AL183" s="376"/>
      <c r="AM183" s="376"/>
      <c r="AN183" s="376"/>
      <c r="AO183" s="376"/>
      <c r="AP183" s="376"/>
      <c r="AQ183" s="376"/>
      <c r="AR183" s="376"/>
      <c r="AS183" s="376"/>
      <c r="AT183" s="376"/>
    </row>
    <row r="184" customFormat="false" ht="15" hidden="true" customHeight="false" outlineLevel="0" collapsed="false">
      <c r="A184" s="376"/>
      <c r="B184" s="376"/>
      <c r="C184" s="376"/>
      <c r="D184" s="376"/>
      <c r="E184" s="376"/>
      <c r="F184" s="376"/>
      <c r="G184" s="376"/>
      <c r="H184" s="376"/>
      <c r="I184" s="376"/>
      <c r="J184" s="376"/>
      <c r="K184" s="376"/>
      <c r="L184" s="376"/>
      <c r="M184" s="376"/>
      <c r="N184" s="376"/>
      <c r="O184" s="376"/>
      <c r="P184" s="376"/>
      <c r="Q184" s="376"/>
      <c r="R184" s="376"/>
      <c r="S184" s="376"/>
      <c r="T184" s="376"/>
      <c r="U184" s="376"/>
      <c r="V184" s="376"/>
      <c r="W184" s="376"/>
      <c r="X184" s="376"/>
      <c r="Y184" s="376"/>
      <c r="Z184" s="376"/>
      <c r="AA184" s="376"/>
      <c r="AB184" s="376"/>
      <c r="AC184" s="376"/>
      <c r="AD184" s="376"/>
      <c r="AE184" s="376"/>
      <c r="AF184" s="376"/>
      <c r="AG184" s="376"/>
      <c r="AH184" s="376"/>
      <c r="AI184" s="376"/>
      <c r="AJ184" s="376"/>
      <c r="AK184" s="376"/>
      <c r="AL184" s="376"/>
      <c r="AM184" s="376"/>
      <c r="AN184" s="376"/>
      <c r="AO184" s="376"/>
      <c r="AP184" s="376"/>
      <c r="AQ184" s="376"/>
      <c r="AR184" s="376"/>
      <c r="AS184" s="376"/>
      <c r="AT184" s="376"/>
    </row>
    <row r="185" customFormat="false" ht="15" hidden="true" customHeight="false" outlineLevel="0" collapsed="false">
      <c r="A185" s="376"/>
      <c r="B185" s="376"/>
      <c r="C185" s="376"/>
      <c r="D185" s="376"/>
      <c r="E185" s="376"/>
      <c r="F185" s="376"/>
      <c r="G185" s="376"/>
      <c r="H185" s="376"/>
      <c r="I185" s="376"/>
      <c r="J185" s="376"/>
      <c r="K185" s="376"/>
      <c r="L185" s="376"/>
      <c r="M185" s="376"/>
      <c r="N185" s="376"/>
      <c r="O185" s="376"/>
      <c r="P185" s="376"/>
      <c r="Q185" s="376"/>
      <c r="R185" s="376"/>
      <c r="S185" s="376"/>
      <c r="T185" s="376"/>
      <c r="U185" s="376"/>
      <c r="V185" s="376"/>
      <c r="W185" s="376"/>
      <c r="X185" s="376"/>
      <c r="Y185" s="376"/>
      <c r="Z185" s="376"/>
      <c r="AA185" s="376"/>
      <c r="AB185" s="376"/>
      <c r="AC185" s="376"/>
      <c r="AD185" s="376"/>
      <c r="AE185" s="376"/>
      <c r="AF185" s="376"/>
      <c r="AG185" s="376"/>
      <c r="AH185" s="376"/>
      <c r="AI185" s="376"/>
      <c r="AJ185" s="376"/>
      <c r="AK185" s="376"/>
      <c r="AL185" s="376"/>
      <c r="AM185" s="376"/>
      <c r="AN185" s="376"/>
      <c r="AO185" s="376"/>
      <c r="AP185" s="376"/>
      <c r="AQ185" s="376"/>
      <c r="AR185" s="376"/>
      <c r="AS185" s="376"/>
      <c r="AT185" s="376"/>
    </row>
    <row r="186" customFormat="false" ht="15" hidden="true" customHeight="false" outlineLevel="0" collapsed="false">
      <c r="A186" s="376"/>
      <c r="B186" s="376"/>
      <c r="C186" s="376"/>
      <c r="D186" s="376"/>
      <c r="E186" s="376"/>
      <c r="F186" s="376"/>
      <c r="G186" s="376"/>
      <c r="H186" s="376"/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/>
      <c r="V186" s="376"/>
      <c r="W186" s="376"/>
      <c r="X186" s="376"/>
      <c r="Y186" s="376"/>
      <c r="Z186" s="376"/>
      <c r="AA186" s="376"/>
      <c r="AB186" s="376"/>
      <c r="AC186" s="376"/>
      <c r="AD186" s="376"/>
      <c r="AE186" s="376"/>
      <c r="AF186" s="376"/>
      <c r="AG186" s="376"/>
      <c r="AH186" s="376"/>
      <c r="AI186" s="376"/>
      <c r="AJ186" s="376"/>
      <c r="AK186" s="376"/>
      <c r="AL186" s="376"/>
      <c r="AM186" s="376"/>
      <c r="AN186" s="376"/>
      <c r="AO186" s="376"/>
      <c r="AP186" s="376"/>
      <c r="AQ186" s="376"/>
      <c r="AR186" s="376"/>
      <c r="AS186" s="376"/>
      <c r="AT186" s="376"/>
    </row>
    <row r="187" customFormat="false" ht="15" hidden="true" customHeight="false" outlineLevel="0" collapsed="false">
      <c r="A187" s="376"/>
      <c r="B187" s="376"/>
      <c r="C187" s="376"/>
      <c r="D187" s="376"/>
      <c r="E187" s="376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/>
      <c r="V187" s="376"/>
      <c r="W187" s="376"/>
      <c r="X187" s="376"/>
      <c r="Y187" s="376"/>
      <c r="Z187" s="376"/>
      <c r="AA187" s="376"/>
      <c r="AB187" s="376"/>
      <c r="AC187" s="376"/>
      <c r="AD187" s="376"/>
      <c r="AE187" s="376"/>
      <c r="AF187" s="376"/>
      <c r="AG187" s="376"/>
      <c r="AH187" s="376"/>
      <c r="AI187" s="376"/>
      <c r="AJ187" s="376"/>
      <c r="AK187" s="376"/>
      <c r="AL187" s="376"/>
      <c r="AM187" s="376"/>
      <c r="AN187" s="376"/>
      <c r="AO187" s="376"/>
      <c r="AP187" s="376"/>
      <c r="AQ187" s="376"/>
      <c r="AR187" s="376"/>
      <c r="AS187" s="376"/>
      <c r="AT187" s="376"/>
    </row>
    <row r="188" customFormat="false" ht="15" hidden="true" customHeight="false" outlineLevel="0" collapsed="false">
      <c r="A188" s="376"/>
      <c r="B188" s="376"/>
      <c r="C188" s="376"/>
      <c r="D188" s="376"/>
      <c r="E188" s="376"/>
      <c r="F188" s="376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Q188" s="376"/>
      <c r="R188" s="376"/>
      <c r="S188" s="376"/>
      <c r="T188" s="376"/>
      <c r="U188" s="376"/>
      <c r="V188" s="376"/>
      <c r="W188" s="376"/>
      <c r="X188" s="376"/>
      <c r="Y188" s="376"/>
      <c r="Z188" s="376"/>
      <c r="AA188" s="376"/>
      <c r="AB188" s="376"/>
      <c r="AC188" s="376"/>
      <c r="AD188" s="376"/>
      <c r="AE188" s="376"/>
      <c r="AF188" s="376"/>
      <c r="AG188" s="376"/>
      <c r="AH188" s="376"/>
      <c r="AI188" s="376"/>
      <c r="AJ188" s="376"/>
      <c r="AK188" s="376"/>
      <c r="AL188" s="376"/>
      <c r="AM188" s="376"/>
      <c r="AN188" s="376"/>
      <c r="AO188" s="376"/>
      <c r="AP188" s="376"/>
      <c r="AQ188" s="376"/>
      <c r="AR188" s="376"/>
      <c r="AS188" s="376"/>
      <c r="AT188" s="376"/>
    </row>
    <row r="189" customFormat="false" ht="15" hidden="true" customHeight="false" outlineLevel="0" collapsed="false">
      <c r="A189" s="376"/>
      <c r="B189" s="376"/>
      <c r="C189" s="376"/>
      <c r="D189" s="376"/>
      <c r="E189" s="376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6"/>
      <c r="X189" s="376"/>
      <c r="Y189" s="376"/>
      <c r="Z189" s="376"/>
      <c r="AA189" s="376"/>
      <c r="AB189" s="376"/>
      <c r="AC189" s="376"/>
      <c r="AD189" s="376"/>
      <c r="AE189" s="376"/>
      <c r="AF189" s="376"/>
      <c r="AG189" s="376"/>
      <c r="AH189" s="376"/>
      <c r="AI189" s="376"/>
      <c r="AJ189" s="376"/>
      <c r="AK189" s="376"/>
      <c r="AL189" s="376"/>
      <c r="AM189" s="376"/>
      <c r="AN189" s="376"/>
      <c r="AO189" s="376"/>
      <c r="AP189" s="376"/>
      <c r="AQ189" s="376"/>
      <c r="AR189" s="376"/>
      <c r="AS189" s="376"/>
      <c r="AT189" s="376"/>
    </row>
    <row r="190" customFormat="false" ht="15" hidden="true" customHeight="false" outlineLevel="0" collapsed="false">
      <c r="A190" s="376"/>
      <c r="B190" s="376"/>
      <c r="C190" s="376"/>
      <c r="D190" s="376"/>
      <c r="E190" s="376"/>
      <c r="F190" s="376"/>
      <c r="G190" s="376"/>
      <c r="H190" s="376"/>
      <c r="I190" s="376"/>
      <c r="J190" s="376"/>
      <c r="K190" s="376"/>
      <c r="L190" s="376"/>
      <c r="M190" s="376"/>
      <c r="N190" s="376"/>
      <c r="O190" s="376"/>
      <c r="P190" s="376"/>
      <c r="Q190" s="376"/>
      <c r="R190" s="376"/>
      <c r="S190" s="376"/>
      <c r="T190" s="376"/>
      <c r="U190" s="376"/>
      <c r="V190" s="376"/>
      <c r="W190" s="376"/>
      <c r="X190" s="376"/>
      <c r="Y190" s="376"/>
      <c r="Z190" s="376"/>
      <c r="AA190" s="376"/>
      <c r="AB190" s="376"/>
      <c r="AC190" s="376"/>
      <c r="AD190" s="376"/>
      <c r="AE190" s="376"/>
      <c r="AF190" s="376"/>
      <c r="AG190" s="376"/>
      <c r="AH190" s="376"/>
      <c r="AI190" s="376"/>
      <c r="AJ190" s="376"/>
      <c r="AK190" s="376"/>
      <c r="AL190" s="376"/>
      <c r="AM190" s="376"/>
      <c r="AN190" s="376"/>
      <c r="AO190" s="376"/>
      <c r="AP190" s="376"/>
      <c r="AQ190" s="376"/>
      <c r="AR190" s="376"/>
      <c r="AS190" s="376"/>
      <c r="AT190" s="376"/>
    </row>
    <row r="191" customFormat="false" ht="15" hidden="true" customHeight="false" outlineLevel="0" collapsed="false">
      <c r="A191" s="376"/>
      <c r="B191" s="376"/>
      <c r="C191" s="376"/>
      <c r="D191" s="376"/>
      <c r="E191" s="376"/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Q191" s="376"/>
      <c r="R191" s="376"/>
      <c r="S191" s="376"/>
      <c r="T191" s="376"/>
      <c r="U191" s="376"/>
      <c r="V191" s="376"/>
      <c r="W191" s="376"/>
      <c r="X191" s="376"/>
      <c r="Y191" s="376"/>
      <c r="Z191" s="376"/>
      <c r="AA191" s="376"/>
      <c r="AB191" s="376"/>
      <c r="AC191" s="376"/>
      <c r="AD191" s="376"/>
      <c r="AE191" s="376"/>
      <c r="AF191" s="376"/>
      <c r="AG191" s="376"/>
      <c r="AH191" s="376"/>
      <c r="AI191" s="376"/>
      <c r="AJ191" s="376"/>
      <c r="AK191" s="376"/>
      <c r="AL191" s="376"/>
      <c r="AM191" s="376"/>
      <c r="AN191" s="376"/>
      <c r="AO191" s="376"/>
      <c r="AP191" s="376"/>
      <c r="AQ191" s="376"/>
      <c r="AR191" s="376"/>
      <c r="AS191" s="376"/>
      <c r="AT191" s="376"/>
    </row>
    <row r="192" customFormat="false" ht="15" hidden="true" customHeight="false" outlineLevel="0" collapsed="false">
      <c r="A192" s="376"/>
      <c r="B192" s="376"/>
      <c r="C192" s="376"/>
      <c r="D192" s="376"/>
      <c r="E192" s="376"/>
      <c r="F192" s="376"/>
      <c r="G192" s="376"/>
      <c r="H192" s="376"/>
      <c r="I192" s="376"/>
      <c r="J192" s="376"/>
      <c r="K192" s="376"/>
      <c r="L192" s="376"/>
      <c r="M192" s="376"/>
      <c r="N192" s="376"/>
      <c r="O192" s="376"/>
      <c r="P192" s="376"/>
      <c r="Q192" s="376"/>
      <c r="R192" s="376"/>
      <c r="S192" s="376"/>
      <c r="T192" s="376"/>
      <c r="U192" s="376"/>
      <c r="V192" s="376"/>
      <c r="W192" s="376"/>
      <c r="X192" s="376"/>
      <c r="Y192" s="376"/>
      <c r="Z192" s="376"/>
      <c r="AA192" s="376"/>
      <c r="AB192" s="376"/>
      <c r="AC192" s="376"/>
      <c r="AD192" s="376"/>
      <c r="AE192" s="376"/>
      <c r="AF192" s="376"/>
      <c r="AG192" s="376"/>
      <c r="AH192" s="376"/>
      <c r="AI192" s="376"/>
      <c r="AJ192" s="376"/>
      <c r="AK192" s="376"/>
      <c r="AL192" s="376"/>
      <c r="AM192" s="376"/>
      <c r="AN192" s="376"/>
      <c r="AO192" s="376"/>
      <c r="AP192" s="376"/>
      <c r="AQ192" s="376"/>
      <c r="AR192" s="376"/>
      <c r="AS192" s="376"/>
      <c r="AT192" s="376"/>
    </row>
    <row r="193" customFormat="false" ht="15" hidden="true" customHeight="false" outlineLevel="0" collapsed="false">
      <c r="A193" s="376"/>
      <c r="B193" s="376"/>
      <c r="C193" s="376"/>
      <c r="D193" s="376"/>
      <c r="E193" s="376"/>
      <c r="F193" s="376"/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Q193" s="376"/>
      <c r="R193" s="376"/>
      <c r="S193" s="376"/>
      <c r="T193" s="376"/>
      <c r="U193" s="376"/>
      <c r="V193" s="376"/>
      <c r="W193" s="376"/>
      <c r="X193" s="376"/>
      <c r="Y193" s="376"/>
      <c r="Z193" s="376"/>
      <c r="AA193" s="376"/>
      <c r="AB193" s="376"/>
      <c r="AC193" s="376"/>
      <c r="AD193" s="376"/>
      <c r="AE193" s="376"/>
      <c r="AF193" s="376"/>
      <c r="AG193" s="376"/>
      <c r="AH193" s="376"/>
      <c r="AI193" s="376"/>
      <c r="AJ193" s="376"/>
      <c r="AK193" s="376"/>
      <c r="AL193" s="376"/>
      <c r="AM193" s="376"/>
      <c r="AN193" s="376"/>
      <c r="AO193" s="376"/>
      <c r="AP193" s="376"/>
      <c r="AQ193" s="376"/>
      <c r="AR193" s="376"/>
      <c r="AS193" s="376"/>
      <c r="AT193" s="376"/>
    </row>
    <row r="194" customFormat="false" ht="15" hidden="true" customHeight="false" outlineLevel="0" collapsed="false">
      <c r="A194" s="376"/>
      <c r="B194" s="376"/>
      <c r="C194" s="376"/>
      <c r="D194" s="376"/>
      <c r="E194" s="376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Q194" s="376"/>
      <c r="R194" s="376"/>
      <c r="S194" s="376"/>
      <c r="T194" s="376"/>
      <c r="U194" s="376"/>
      <c r="V194" s="376"/>
      <c r="W194" s="376"/>
      <c r="X194" s="376"/>
      <c r="Y194" s="376"/>
      <c r="Z194" s="376"/>
      <c r="AA194" s="376"/>
      <c r="AB194" s="376"/>
      <c r="AC194" s="376"/>
      <c r="AD194" s="376"/>
      <c r="AE194" s="376"/>
      <c r="AF194" s="376"/>
      <c r="AG194" s="376"/>
      <c r="AH194" s="376"/>
      <c r="AI194" s="376"/>
      <c r="AJ194" s="376"/>
      <c r="AK194" s="376"/>
      <c r="AL194" s="376"/>
      <c r="AM194" s="376"/>
      <c r="AN194" s="376"/>
      <c r="AO194" s="376"/>
      <c r="AP194" s="376"/>
      <c r="AQ194" s="376"/>
      <c r="AR194" s="376"/>
      <c r="AS194" s="376"/>
      <c r="AT194" s="376"/>
    </row>
    <row r="195" customFormat="false" ht="15" hidden="true" customHeight="false" outlineLevel="0" collapsed="false">
      <c r="A195" s="376"/>
      <c r="B195" s="376"/>
      <c r="C195" s="376"/>
      <c r="D195" s="376"/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Q195" s="376"/>
      <c r="R195" s="376"/>
      <c r="S195" s="376"/>
      <c r="T195" s="376"/>
      <c r="U195" s="376"/>
      <c r="V195" s="376"/>
      <c r="W195" s="376"/>
      <c r="X195" s="376"/>
      <c r="Y195" s="376"/>
      <c r="Z195" s="376"/>
      <c r="AA195" s="376"/>
      <c r="AB195" s="376"/>
      <c r="AC195" s="376"/>
      <c r="AD195" s="376"/>
      <c r="AE195" s="376"/>
      <c r="AF195" s="376"/>
      <c r="AG195" s="376"/>
      <c r="AH195" s="376"/>
      <c r="AI195" s="376"/>
      <c r="AJ195" s="376"/>
      <c r="AK195" s="376"/>
      <c r="AL195" s="376"/>
      <c r="AM195" s="376"/>
      <c r="AN195" s="376"/>
      <c r="AO195" s="376"/>
      <c r="AP195" s="376"/>
      <c r="AQ195" s="376"/>
      <c r="AR195" s="376"/>
      <c r="AS195" s="376"/>
      <c r="AT195" s="376"/>
    </row>
    <row r="196" customFormat="false" ht="15" hidden="true" customHeight="false" outlineLevel="0" collapsed="false">
      <c r="A196" s="376"/>
      <c r="B196" s="376"/>
      <c r="C196" s="376"/>
      <c r="D196" s="376"/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Q196" s="376"/>
      <c r="R196" s="376"/>
      <c r="S196" s="376"/>
      <c r="T196" s="376"/>
      <c r="U196" s="376"/>
      <c r="V196" s="376"/>
      <c r="W196" s="376"/>
      <c r="X196" s="376"/>
      <c r="Y196" s="376"/>
      <c r="Z196" s="376"/>
      <c r="AA196" s="376"/>
      <c r="AB196" s="376"/>
      <c r="AC196" s="376"/>
      <c r="AD196" s="376"/>
      <c r="AE196" s="376"/>
      <c r="AF196" s="376"/>
      <c r="AG196" s="376"/>
      <c r="AH196" s="376"/>
      <c r="AI196" s="376"/>
      <c r="AJ196" s="376"/>
      <c r="AK196" s="376"/>
      <c r="AL196" s="376"/>
      <c r="AM196" s="376"/>
      <c r="AN196" s="376"/>
      <c r="AO196" s="376"/>
      <c r="AP196" s="376"/>
      <c r="AQ196" s="376"/>
      <c r="AR196" s="376"/>
      <c r="AS196" s="376"/>
      <c r="AT196" s="376"/>
    </row>
    <row r="197" customFormat="false" ht="15" hidden="true" customHeight="false" outlineLevel="0" collapsed="false">
      <c r="A197" s="376"/>
      <c r="B197" s="376"/>
      <c r="C197" s="376"/>
      <c r="D197" s="376"/>
      <c r="E197" s="376"/>
      <c r="F197" s="376"/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Q197" s="376"/>
      <c r="R197" s="376"/>
      <c r="S197" s="376"/>
      <c r="T197" s="376"/>
      <c r="U197" s="376"/>
      <c r="V197" s="376"/>
      <c r="W197" s="376"/>
      <c r="X197" s="376"/>
      <c r="Y197" s="376"/>
      <c r="Z197" s="376"/>
      <c r="AA197" s="376"/>
      <c r="AB197" s="376"/>
      <c r="AC197" s="376"/>
      <c r="AD197" s="376"/>
      <c r="AE197" s="376"/>
      <c r="AF197" s="376"/>
      <c r="AG197" s="376"/>
      <c r="AH197" s="376"/>
      <c r="AI197" s="376"/>
      <c r="AJ197" s="376"/>
      <c r="AK197" s="376"/>
      <c r="AL197" s="376"/>
      <c r="AM197" s="376"/>
      <c r="AN197" s="376"/>
      <c r="AO197" s="376"/>
      <c r="AP197" s="376"/>
      <c r="AQ197" s="376"/>
      <c r="AR197" s="376"/>
      <c r="AS197" s="376"/>
      <c r="AT197" s="376"/>
    </row>
    <row r="198" customFormat="false" ht="15" hidden="true" customHeight="false" outlineLevel="0" collapsed="false">
      <c r="A198" s="376"/>
      <c r="B198" s="376"/>
      <c r="C198" s="376"/>
      <c r="D198" s="376"/>
      <c r="E198" s="376"/>
      <c r="F198" s="376"/>
      <c r="G198" s="376"/>
      <c r="H198" s="376"/>
      <c r="I198" s="376"/>
      <c r="J198" s="376"/>
      <c r="K198" s="376"/>
      <c r="L198" s="376"/>
      <c r="M198" s="376"/>
      <c r="N198" s="376"/>
      <c r="O198" s="376"/>
      <c r="P198" s="376"/>
      <c r="Q198" s="376"/>
      <c r="R198" s="376"/>
      <c r="S198" s="376"/>
      <c r="T198" s="376"/>
      <c r="U198" s="376"/>
      <c r="V198" s="376"/>
      <c r="W198" s="376"/>
      <c r="X198" s="376"/>
      <c r="Y198" s="376"/>
      <c r="Z198" s="376"/>
      <c r="AA198" s="376"/>
      <c r="AB198" s="376"/>
      <c r="AC198" s="376"/>
      <c r="AD198" s="376"/>
      <c r="AE198" s="376"/>
      <c r="AF198" s="376"/>
      <c r="AG198" s="376"/>
      <c r="AH198" s="376"/>
      <c r="AI198" s="376"/>
      <c r="AJ198" s="376"/>
      <c r="AK198" s="376"/>
      <c r="AL198" s="376"/>
      <c r="AM198" s="376"/>
      <c r="AN198" s="376"/>
      <c r="AO198" s="376"/>
      <c r="AP198" s="376"/>
      <c r="AQ198" s="376"/>
      <c r="AR198" s="376"/>
      <c r="AS198" s="376"/>
      <c r="AT198" s="376"/>
    </row>
    <row r="199" customFormat="false" ht="15" hidden="true" customHeight="false" outlineLevel="0" collapsed="false">
      <c r="A199" s="376"/>
      <c r="B199" s="376"/>
      <c r="C199" s="376"/>
      <c r="D199" s="376"/>
      <c r="E199" s="376"/>
      <c r="F199" s="376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6"/>
      <c r="R199" s="376"/>
      <c r="S199" s="376"/>
      <c r="T199" s="376"/>
      <c r="U199" s="376"/>
      <c r="V199" s="376"/>
      <c r="W199" s="376"/>
      <c r="X199" s="376"/>
      <c r="Y199" s="376"/>
      <c r="Z199" s="376"/>
      <c r="AA199" s="376"/>
      <c r="AB199" s="376"/>
      <c r="AC199" s="376"/>
      <c r="AD199" s="376"/>
      <c r="AE199" s="376"/>
      <c r="AF199" s="376"/>
      <c r="AG199" s="376"/>
      <c r="AH199" s="376"/>
      <c r="AI199" s="376"/>
      <c r="AJ199" s="376"/>
      <c r="AK199" s="376"/>
      <c r="AL199" s="376"/>
      <c r="AM199" s="376"/>
      <c r="AN199" s="376"/>
      <c r="AO199" s="376"/>
      <c r="AP199" s="376"/>
      <c r="AQ199" s="376"/>
      <c r="AR199" s="376"/>
      <c r="AS199" s="376"/>
      <c r="AT199" s="376"/>
    </row>
    <row r="200" customFormat="false" ht="15" hidden="true" customHeight="false" outlineLevel="0" collapsed="false">
      <c r="A200" s="376"/>
      <c r="B200" s="376"/>
      <c r="C200" s="376"/>
      <c r="D200" s="376"/>
      <c r="E200" s="376"/>
      <c r="F200" s="376"/>
      <c r="G200" s="376"/>
      <c r="H200" s="376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6"/>
      <c r="X200" s="376"/>
      <c r="Y200" s="376"/>
      <c r="Z200" s="376"/>
      <c r="AA200" s="376"/>
      <c r="AB200" s="376"/>
      <c r="AC200" s="376"/>
      <c r="AD200" s="376"/>
      <c r="AE200" s="376"/>
      <c r="AF200" s="376"/>
      <c r="AG200" s="376"/>
      <c r="AH200" s="376"/>
      <c r="AI200" s="376"/>
      <c r="AJ200" s="376"/>
      <c r="AK200" s="376"/>
      <c r="AL200" s="376"/>
      <c r="AM200" s="376"/>
      <c r="AN200" s="376"/>
      <c r="AO200" s="376"/>
      <c r="AP200" s="376"/>
      <c r="AQ200" s="376"/>
      <c r="AR200" s="376"/>
      <c r="AS200" s="376"/>
      <c r="AT200" s="376"/>
    </row>
    <row r="201" customFormat="false" ht="15" hidden="true" customHeight="false" outlineLevel="0" collapsed="false">
      <c r="A201" s="376"/>
      <c r="B201" s="376"/>
      <c r="C201" s="376"/>
      <c r="D201" s="376"/>
      <c r="E201" s="376"/>
      <c r="F201" s="376"/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  <c r="AG201" s="376"/>
      <c r="AH201" s="376"/>
      <c r="AI201" s="376"/>
      <c r="AJ201" s="376"/>
      <c r="AK201" s="376"/>
      <c r="AL201" s="376"/>
      <c r="AM201" s="376"/>
      <c r="AN201" s="376"/>
      <c r="AO201" s="376"/>
      <c r="AP201" s="376"/>
      <c r="AQ201" s="376"/>
      <c r="AR201" s="376"/>
      <c r="AS201" s="376"/>
      <c r="AT201" s="376"/>
    </row>
    <row r="202" customFormat="false" ht="15" hidden="true" customHeight="false" outlineLevel="0" collapsed="false">
      <c r="A202" s="376"/>
      <c r="B202" s="376"/>
      <c r="C202" s="376"/>
      <c r="D202" s="376"/>
      <c r="E202" s="376"/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Q202" s="376"/>
      <c r="R202" s="376"/>
      <c r="S202" s="376"/>
      <c r="T202" s="376"/>
      <c r="U202" s="376"/>
      <c r="V202" s="376"/>
      <c r="W202" s="376"/>
      <c r="X202" s="376"/>
      <c r="Y202" s="376"/>
      <c r="Z202" s="376"/>
      <c r="AA202" s="376"/>
      <c r="AB202" s="376"/>
      <c r="AC202" s="376"/>
      <c r="AD202" s="376"/>
      <c r="AE202" s="376"/>
      <c r="AF202" s="376"/>
      <c r="AG202" s="376"/>
      <c r="AH202" s="376"/>
      <c r="AI202" s="376"/>
      <c r="AJ202" s="376"/>
      <c r="AK202" s="376"/>
      <c r="AL202" s="376"/>
      <c r="AM202" s="376"/>
      <c r="AN202" s="376"/>
      <c r="AO202" s="376"/>
      <c r="AP202" s="376"/>
      <c r="AQ202" s="376"/>
      <c r="AR202" s="376"/>
      <c r="AS202" s="376"/>
      <c r="AT202" s="376"/>
    </row>
    <row r="203" customFormat="false" ht="15" hidden="true" customHeight="false" outlineLevel="0" collapsed="false">
      <c r="A203" s="376"/>
      <c r="B203" s="376"/>
      <c r="C203" s="376"/>
      <c r="D203" s="376"/>
      <c r="E203" s="376"/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Q203" s="376"/>
      <c r="R203" s="376"/>
      <c r="S203" s="376"/>
      <c r="T203" s="376"/>
      <c r="U203" s="376"/>
      <c r="V203" s="376"/>
      <c r="W203" s="376"/>
      <c r="X203" s="376"/>
      <c r="Y203" s="376"/>
      <c r="Z203" s="376"/>
      <c r="AA203" s="376"/>
      <c r="AB203" s="376"/>
      <c r="AC203" s="376"/>
      <c r="AD203" s="376"/>
      <c r="AE203" s="376"/>
      <c r="AF203" s="376"/>
      <c r="AG203" s="376"/>
      <c r="AH203" s="376"/>
      <c r="AI203" s="376"/>
      <c r="AJ203" s="376"/>
      <c r="AK203" s="376"/>
      <c r="AL203" s="376"/>
      <c r="AM203" s="376"/>
      <c r="AN203" s="376"/>
      <c r="AO203" s="376"/>
      <c r="AP203" s="376"/>
      <c r="AQ203" s="376"/>
      <c r="AR203" s="376"/>
      <c r="AS203" s="376"/>
      <c r="AT203" s="376"/>
    </row>
    <row r="204" customFormat="false" ht="15" hidden="true" customHeight="false" outlineLevel="0" collapsed="false">
      <c r="A204" s="376"/>
      <c r="B204" s="376"/>
      <c r="C204" s="376"/>
      <c r="D204" s="376"/>
      <c r="E204" s="376"/>
      <c r="F204" s="376"/>
      <c r="G204" s="376"/>
      <c r="H204" s="376"/>
      <c r="I204" s="376"/>
      <c r="J204" s="376"/>
      <c r="K204" s="376"/>
      <c r="L204" s="376"/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6"/>
      <c r="X204" s="376"/>
      <c r="Y204" s="376"/>
      <c r="Z204" s="376"/>
      <c r="AA204" s="376"/>
      <c r="AB204" s="376"/>
      <c r="AC204" s="376"/>
      <c r="AD204" s="376"/>
      <c r="AE204" s="376"/>
      <c r="AF204" s="376"/>
      <c r="AG204" s="376"/>
      <c r="AH204" s="376"/>
      <c r="AI204" s="376"/>
      <c r="AJ204" s="376"/>
      <c r="AK204" s="376"/>
      <c r="AL204" s="376"/>
      <c r="AM204" s="376"/>
      <c r="AN204" s="376"/>
      <c r="AO204" s="376"/>
      <c r="AP204" s="376"/>
      <c r="AQ204" s="376"/>
      <c r="AR204" s="376"/>
      <c r="AS204" s="376"/>
      <c r="AT204" s="376"/>
    </row>
    <row r="205" customFormat="false" ht="15" hidden="true" customHeight="false" outlineLevel="0" collapsed="false">
      <c r="A205" s="376"/>
      <c r="B205" s="376"/>
      <c r="C205" s="376"/>
      <c r="D205" s="376"/>
      <c r="E205" s="376"/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Q205" s="376"/>
      <c r="R205" s="376"/>
      <c r="S205" s="376"/>
      <c r="T205" s="376"/>
      <c r="U205" s="376"/>
      <c r="V205" s="376"/>
      <c r="W205" s="376"/>
      <c r="X205" s="376"/>
      <c r="Y205" s="376"/>
      <c r="Z205" s="376"/>
      <c r="AA205" s="376"/>
      <c r="AB205" s="376"/>
      <c r="AC205" s="376"/>
      <c r="AD205" s="376"/>
      <c r="AE205" s="376"/>
      <c r="AF205" s="376"/>
      <c r="AG205" s="376"/>
      <c r="AH205" s="376"/>
      <c r="AI205" s="376"/>
      <c r="AJ205" s="376"/>
      <c r="AK205" s="376"/>
      <c r="AL205" s="376"/>
      <c r="AM205" s="376"/>
      <c r="AN205" s="376"/>
      <c r="AO205" s="376"/>
      <c r="AP205" s="376"/>
      <c r="AQ205" s="376"/>
      <c r="AR205" s="376"/>
      <c r="AS205" s="376"/>
      <c r="AT205" s="376"/>
    </row>
    <row r="206" customFormat="false" ht="15" hidden="true" customHeight="false" outlineLevel="0" collapsed="false">
      <c r="A206" s="376"/>
      <c r="B206" s="376"/>
      <c r="C206" s="376"/>
      <c r="D206" s="376"/>
      <c r="E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/>
      <c r="S206" s="376"/>
      <c r="T206" s="376"/>
      <c r="U206" s="376"/>
      <c r="V206" s="376"/>
      <c r="W206" s="376"/>
      <c r="X206" s="376"/>
      <c r="Y206" s="376"/>
      <c r="Z206" s="376"/>
      <c r="AA206" s="376"/>
      <c r="AB206" s="376"/>
      <c r="AC206" s="376"/>
      <c r="AD206" s="376"/>
      <c r="AE206" s="376"/>
      <c r="AF206" s="376"/>
      <c r="AG206" s="376"/>
      <c r="AH206" s="376"/>
      <c r="AI206" s="376"/>
      <c r="AJ206" s="376"/>
      <c r="AK206" s="376"/>
      <c r="AL206" s="376"/>
      <c r="AM206" s="376"/>
      <c r="AN206" s="376"/>
      <c r="AO206" s="376"/>
      <c r="AP206" s="376"/>
      <c r="AQ206" s="376"/>
      <c r="AR206" s="376"/>
      <c r="AS206" s="376"/>
      <c r="AT206" s="376"/>
    </row>
    <row r="207" customFormat="false" ht="15" hidden="true" customHeight="false" outlineLevel="0" collapsed="false">
      <c r="A207" s="376"/>
      <c r="B207" s="376"/>
      <c r="C207" s="376"/>
      <c r="D207" s="376"/>
      <c r="E207" s="376"/>
      <c r="F207" s="376"/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6"/>
      <c r="W207" s="376"/>
      <c r="X207" s="376"/>
      <c r="Y207" s="376"/>
      <c r="Z207" s="376"/>
      <c r="AA207" s="376"/>
      <c r="AB207" s="376"/>
      <c r="AC207" s="376"/>
      <c r="AD207" s="376"/>
      <c r="AE207" s="376"/>
      <c r="AF207" s="376"/>
      <c r="AG207" s="376"/>
      <c r="AH207" s="376"/>
      <c r="AI207" s="376"/>
      <c r="AJ207" s="376"/>
      <c r="AK207" s="376"/>
      <c r="AL207" s="376"/>
      <c r="AM207" s="376"/>
      <c r="AN207" s="376"/>
      <c r="AO207" s="376"/>
      <c r="AP207" s="376"/>
      <c r="AQ207" s="376"/>
      <c r="AR207" s="376"/>
      <c r="AS207" s="376"/>
      <c r="AT207" s="376"/>
    </row>
    <row r="208" customFormat="false" ht="15" hidden="true" customHeight="false" outlineLevel="0" collapsed="false">
      <c r="A208" s="376"/>
      <c r="B208" s="376"/>
      <c r="C208" s="376"/>
      <c r="D208" s="376"/>
      <c r="E208" s="376"/>
      <c r="F208" s="376"/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Q208" s="376"/>
      <c r="R208" s="376"/>
      <c r="S208" s="376"/>
      <c r="T208" s="376"/>
      <c r="U208" s="376"/>
      <c r="V208" s="376"/>
      <c r="W208" s="376"/>
      <c r="X208" s="376"/>
      <c r="Y208" s="376"/>
      <c r="Z208" s="376"/>
      <c r="AA208" s="376"/>
      <c r="AB208" s="376"/>
      <c r="AC208" s="376"/>
      <c r="AD208" s="376"/>
      <c r="AE208" s="376"/>
      <c r="AF208" s="376"/>
      <c r="AG208" s="376"/>
      <c r="AH208" s="376"/>
      <c r="AI208" s="376"/>
      <c r="AJ208" s="376"/>
      <c r="AK208" s="376"/>
      <c r="AL208" s="376"/>
      <c r="AM208" s="376"/>
      <c r="AN208" s="376"/>
      <c r="AO208" s="376"/>
      <c r="AP208" s="376"/>
      <c r="AQ208" s="376"/>
      <c r="AR208" s="376"/>
      <c r="AS208" s="376"/>
      <c r="AT208" s="376"/>
    </row>
    <row r="209" customFormat="false" ht="15" hidden="true" customHeight="false" outlineLevel="0" collapsed="false">
      <c r="A209" s="376"/>
      <c r="B209" s="376"/>
      <c r="C209" s="376"/>
      <c r="D209" s="376"/>
      <c r="E209" s="376"/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Q209" s="376"/>
      <c r="R209" s="376"/>
      <c r="S209" s="376"/>
      <c r="T209" s="376"/>
      <c r="U209" s="376"/>
      <c r="V209" s="376"/>
      <c r="W209" s="376"/>
      <c r="X209" s="376"/>
      <c r="Y209" s="376"/>
      <c r="Z209" s="376"/>
      <c r="AA209" s="376"/>
      <c r="AB209" s="376"/>
      <c r="AC209" s="376"/>
      <c r="AD209" s="376"/>
      <c r="AE209" s="376"/>
      <c r="AF209" s="376"/>
      <c r="AG209" s="376"/>
      <c r="AH209" s="376"/>
      <c r="AI209" s="376"/>
      <c r="AJ209" s="376"/>
      <c r="AK209" s="376"/>
      <c r="AL209" s="376"/>
      <c r="AM209" s="376"/>
      <c r="AN209" s="376"/>
      <c r="AO209" s="376"/>
      <c r="AP209" s="376"/>
      <c r="AQ209" s="376"/>
      <c r="AR209" s="376"/>
      <c r="AS209" s="376"/>
      <c r="AT209" s="376"/>
    </row>
    <row r="210" customFormat="false" ht="15" hidden="true" customHeight="false" outlineLevel="0" collapsed="false">
      <c r="A210" s="376"/>
      <c r="B210" s="376"/>
      <c r="C210" s="376"/>
      <c r="D210" s="376"/>
      <c r="E210" s="376"/>
      <c r="F210" s="376"/>
      <c r="G210" s="376"/>
      <c r="H210" s="376"/>
      <c r="I210" s="376"/>
      <c r="J210" s="376"/>
      <c r="K210" s="376"/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6"/>
      <c r="W210" s="376"/>
      <c r="X210" s="376"/>
      <c r="Y210" s="376"/>
      <c r="Z210" s="376"/>
      <c r="AA210" s="376"/>
      <c r="AB210" s="376"/>
      <c r="AC210" s="376"/>
      <c r="AD210" s="376"/>
      <c r="AE210" s="376"/>
      <c r="AF210" s="376"/>
      <c r="AG210" s="376"/>
      <c r="AH210" s="376"/>
      <c r="AI210" s="376"/>
      <c r="AJ210" s="376"/>
      <c r="AK210" s="376"/>
      <c r="AL210" s="376"/>
      <c r="AM210" s="376"/>
      <c r="AN210" s="376"/>
      <c r="AO210" s="376"/>
      <c r="AP210" s="376"/>
      <c r="AQ210" s="376"/>
      <c r="AR210" s="376"/>
      <c r="AS210" s="376"/>
      <c r="AT210" s="376"/>
    </row>
    <row r="211" customFormat="false" ht="15" hidden="true" customHeight="false" outlineLevel="0" collapsed="false">
      <c r="A211" s="376"/>
      <c r="B211" s="376"/>
      <c r="C211" s="376"/>
      <c r="D211" s="376"/>
      <c r="E211" s="376"/>
      <c r="F211" s="376"/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6"/>
      <c r="W211" s="376"/>
      <c r="X211" s="376"/>
      <c r="Y211" s="376"/>
      <c r="Z211" s="376"/>
      <c r="AA211" s="376"/>
      <c r="AB211" s="376"/>
      <c r="AC211" s="376"/>
      <c r="AD211" s="376"/>
      <c r="AE211" s="376"/>
      <c r="AF211" s="376"/>
      <c r="AG211" s="376"/>
      <c r="AH211" s="376"/>
      <c r="AI211" s="376"/>
      <c r="AJ211" s="376"/>
      <c r="AK211" s="376"/>
      <c r="AL211" s="376"/>
      <c r="AM211" s="376"/>
      <c r="AN211" s="376"/>
      <c r="AO211" s="376"/>
      <c r="AP211" s="376"/>
      <c r="AQ211" s="376"/>
      <c r="AR211" s="376"/>
      <c r="AS211" s="376"/>
      <c r="AT211" s="376"/>
    </row>
    <row r="212" customFormat="false" ht="15" hidden="true" customHeight="false" outlineLevel="0" collapsed="false">
      <c r="A212" s="376"/>
      <c r="B212" s="376"/>
      <c r="C212" s="376"/>
      <c r="D212" s="376"/>
      <c r="E212" s="376"/>
      <c r="F212" s="376"/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6"/>
      <c r="W212" s="376"/>
      <c r="X212" s="376"/>
      <c r="Y212" s="376"/>
      <c r="Z212" s="376"/>
      <c r="AA212" s="376"/>
      <c r="AB212" s="376"/>
      <c r="AC212" s="376"/>
      <c r="AD212" s="376"/>
      <c r="AE212" s="376"/>
      <c r="AF212" s="376"/>
      <c r="AG212" s="376"/>
      <c r="AH212" s="376"/>
      <c r="AI212" s="376"/>
      <c r="AJ212" s="376"/>
      <c r="AK212" s="376"/>
      <c r="AL212" s="376"/>
      <c r="AM212" s="376"/>
      <c r="AN212" s="376"/>
      <c r="AO212" s="376"/>
      <c r="AP212" s="376"/>
      <c r="AQ212" s="376"/>
      <c r="AR212" s="376"/>
      <c r="AS212" s="376"/>
      <c r="AT212" s="376"/>
    </row>
    <row r="213" customFormat="false" ht="15" hidden="true" customHeight="false" outlineLevel="0" collapsed="false">
      <c r="A213" s="376"/>
      <c r="B213" s="376"/>
      <c r="C213" s="376"/>
      <c r="D213" s="376"/>
      <c r="E213" s="376"/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Q213" s="376"/>
      <c r="R213" s="376"/>
      <c r="S213" s="376"/>
      <c r="T213" s="376"/>
      <c r="U213" s="376"/>
      <c r="V213" s="376"/>
      <c r="W213" s="376"/>
      <c r="X213" s="376"/>
      <c r="Y213" s="376"/>
      <c r="Z213" s="376"/>
      <c r="AA213" s="376"/>
      <c r="AB213" s="376"/>
      <c r="AC213" s="376"/>
      <c r="AD213" s="376"/>
      <c r="AE213" s="376"/>
      <c r="AF213" s="376"/>
      <c r="AG213" s="376"/>
      <c r="AH213" s="376"/>
      <c r="AI213" s="376"/>
      <c r="AJ213" s="376"/>
      <c r="AK213" s="376"/>
      <c r="AL213" s="376"/>
      <c r="AM213" s="376"/>
      <c r="AN213" s="376"/>
      <c r="AO213" s="376"/>
      <c r="AP213" s="376"/>
      <c r="AQ213" s="376"/>
      <c r="AR213" s="376"/>
      <c r="AS213" s="376"/>
      <c r="AT213" s="376"/>
    </row>
    <row r="214" customFormat="false" ht="15" hidden="true" customHeight="false" outlineLevel="0" collapsed="false">
      <c r="A214" s="376"/>
      <c r="B214" s="376"/>
      <c r="C214" s="376"/>
      <c r="D214" s="376"/>
      <c r="E214" s="376"/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6"/>
      <c r="X214" s="376"/>
      <c r="Y214" s="376"/>
      <c r="Z214" s="376"/>
      <c r="AA214" s="376"/>
      <c r="AB214" s="376"/>
      <c r="AC214" s="376"/>
      <c r="AD214" s="376"/>
      <c r="AE214" s="376"/>
      <c r="AF214" s="376"/>
      <c r="AG214" s="376"/>
      <c r="AH214" s="376"/>
      <c r="AI214" s="376"/>
      <c r="AJ214" s="376"/>
      <c r="AK214" s="376"/>
      <c r="AL214" s="376"/>
      <c r="AM214" s="376"/>
      <c r="AN214" s="376"/>
      <c r="AO214" s="376"/>
      <c r="AP214" s="376"/>
      <c r="AQ214" s="376"/>
      <c r="AR214" s="376"/>
      <c r="AS214" s="376"/>
      <c r="AT214" s="376"/>
    </row>
    <row r="215" customFormat="false" ht="15" hidden="true" customHeight="false" outlineLevel="0" collapsed="false">
      <c r="A215" s="376"/>
      <c r="B215" s="376"/>
      <c r="C215" s="376"/>
      <c r="D215" s="376"/>
      <c r="E215" s="376"/>
      <c r="F215" s="376"/>
      <c r="G215" s="376"/>
      <c r="H215" s="376"/>
      <c r="I215" s="376"/>
      <c r="J215" s="376"/>
      <c r="K215" s="376"/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6"/>
      <c r="X215" s="376"/>
      <c r="Y215" s="376"/>
      <c r="Z215" s="376"/>
      <c r="AA215" s="376"/>
      <c r="AB215" s="376"/>
      <c r="AC215" s="376"/>
      <c r="AD215" s="376"/>
      <c r="AE215" s="376"/>
      <c r="AF215" s="376"/>
      <c r="AG215" s="376"/>
      <c r="AH215" s="376"/>
      <c r="AI215" s="376"/>
      <c r="AJ215" s="376"/>
      <c r="AK215" s="376"/>
      <c r="AL215" s="376"/>
      <c r="AM215" s="376"/>
      <c r="AN215" s="376"/>
      <c r="AO215" s="376"/>
      <c r="AP215" s="376"/>
      <c r="AQ215" s="376"/>
      <c r="AR215" s="376"/>
      <c r="AS215" s="376"/>
      <c r="AT215" s="376"/>
    </row>
    <row r="216" customFormat="false" ht="15" hidden="true" customHeight="false" outlineLevel="0" collapsed="false">
      <c r="A216" s="376"/>
      <c r="B216" s="376"/>
      <c r="C216" s="376"/>
      <c r="D216" s="376"/>
      <c r="E216" s="376"/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6"/>
      <c r="X216" s="376"/>
      <c r="Y216" s="376"/>
      <c r="Z216" s="376"/>
      <c r="AA216" s="376"/>
      <c r="AB216" s="376"/>
      <c r="AC216" s="376"/>
      <c r="AD216" s="376"/>
      <c r="AE216" s="376"/>
      <c r="AF216" s="376"/>
      <c r="AG216" s="376"/>
      <c r="AH216" s="376"/>
      <c r="AI216" s="376"/>
      <c r="AJ216" s="376"/>
      <c r="AK216" s="376"/>
      <c r="AL216" s="376"/>
      <c r="AM216" s="376"/>
      <c r="AN216" s="376"/>
      <c r="AO216" s="376"/>
      <c r="AP216" s="376"/>
      <c r="AQ216" s="376"/>
      <c r="AR216" s="376"/>
      <c r="AS216" s="376"/>
      <c r="AT216" s="376"/>
    </row>
    <row r="217" customFormat="false" ht="15" hidden="true" customHeight="false" outlineLevel="0" collapsed="false">
      <c r="A217" s="376"/>
      <c r="B217" s="376"/>
      <c r="C217" s="376"/>
      <c r="D217" s="376"/>
      <c r="E217" s="376"/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/>
      <c r="V217" s="376"/>
      <c r="W217" s="376"/>
      <c r="X217" s="376"/>
      <c r="Y217" s="376"/>
      <c r="Z217" s="376"/>
      <c r="AA217" s="376"/>
      <c r="AB217" s="376"/>
      <c r="AC217" s="376"/>
      <c r="AD217" s="376"/>
      <c r="AE217" s="376"/>
      <c r="AF217" s="376"/>
      <c r="AG217" s="376"/>
      <c r="AH217" s="376"/>
      <c r="AI217" s="376"/>
      <c r="AJ217" s="376"/>
      <c r="AK217" s="376"/>
      <c r="AL217" s="376"/>
      <c r="AM217" s="376"/>
      <c r="AN217" s="376"/>
      <c r="AO217" s="376"/>
      <c r="AP217" s="376"/>
      <c r="AQ217" s="376"/>
      <c r="AR217" s="376"/>
      <c r="AS217" s="376"/>
      <c r="AT217" s="376"/>
    </row>
    <row r="218" customFormat="false" ht="15" hidden="true" customHeight="false" outlineLevel="0" collapsed="false">
      <c r="A218" s="376"/>
      <c r="B218" s="376"/>
      <c r="C218" s="376"/>
      <c r="D218" s="376"/>
      <c r="E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Q218" s="376"/>
      <c r="R218" s="376"/>
      <c r="S218" s="376"/>
      <c r="T218" s="376"/>
      <c r="U218" s="376"/>
      <c r="V218" s="376"/>
      <c r="W218" s="376"/>
      <c r="X218" s="376"/>
      <c r="Y218" s="376"/>
      <c r="Z218" s="376"/>
      <c r="AA218" s="376"/>
      <c r="AB218" s="376"/>
      <c r="AC218" s="376"/>
      <c r="AD218" s="376"/>
      <c r="AE218" s="376"/>
      <c r="AF218" s="376"/>
      <c r="AG218" s="376"/>
      <c r="AH218" s="376"/>
      <c r="AI218" s="376"/>
      <c r="AJ218" s="376"/>
      <c r="AK218" s="376"/>
      <c r="AL218" s="376"/>
      <c r="AM218" s="376"/>
      <c r="AN218" s="376"/>
      <c r="AO218" s="376"/>
      <c r="AP218" s="376"/>
      <c r="AQ218" s="376"/>
      <c r="AR218" s="376"/>
      <c r="AS218" s="376"/>
      <c r="AT218" s="376"/>
    </row>
    <row r="219" customFormat="false" ht="15" hidden="true" customHeight="false" outlineLevel="0" collapsed="false">
      <c r="A219" s="376"/>
      <c r="B219" s="376"/>
      <c r="C219" s="376"/>
      <c r="D219" s="376"/>
      <c r="E219" s="376"/>
      <c r="F219" s="376"/>
      <c r="G219" s="376"/>
      <c r="H219" s="376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/>
      <c r="S219" s="376"/>
      <c r="T219" s="376"/>
      <c r="U219" s="376"/>
      <c r="V219" s="376"/>
      <c r="W219" s="376"/>
      <c r="X219" s="376"/>
      <c r="Y219" s="376"/>
      <c r="Z219" s="376"/>
      <c r="AA219" s="376"/>
      <c r="AB219" s="376"/>
      <c r="AC219" s="376"/>
      <c r="AD219" s="376"/>
      <c r="AE219" s="376"/>
      <c r="AF219" s="376"/>
      <c r="AG219" s="376"/>
      <c r="AH219" s="376"/>
      <c r="AI219" s="376"/>
      <c r="AJ219" s="376"/>
      <c r="AK219" s="376"/>
      <c r="AL219" s="376"/>
      <c r="AM219" s="376"/>
      <c r="AN219" s="376"/>
      <c r="AO219" s="376"/>
      <c r="AP219" s="376"/>
      <c r="AQ219" s="376"/>
      <c r="AR219" s="376"/>
      <c r="AS219" s="376"/>
      <c r="AT219" s="376"/>
    </row>
    <row r="220" customFormat="false" ht="15" hidden="true" customHeight="false" outlineLevel="0" collapsed="false">
      <c r="A220" s="376"/>
      <c r="B220" s="376"/>
      <c r="C220" s="376"/>
      <c r="D220" s="376"/>
      <c r="E220" s="376"/>
      <c r="F220" s="376"/>
      <c r="G220" s="376"/>
      <c r="H220" s="376"/>
      <c r="I220" s="376"/>
      <c r="J220" s="376"/>
      <c r="K220" s="376"/>
      <c r="L220" s="376"/>
      <c r="M220" s="376"/>
      <c r="N220" s="376"/>
      <c r="O220" s="376"/>
      <c r="P220" s="376"/>
      <c r="Q220" s="376"/>
      <c r="R220" s="376"/>
      <c r="S220" s="376"/>
      <c r="T220" s="376"/>
      <c r="U220" s="376"/>
      <c r="V220" s="376"/>
      <c r="W220" s="376"/>
      <c r="X220" s="376"/>
      <c r="Y220" s="376"/>
      <c r="Z220" s="376"/>
      <c r="AA220" s="376"/>
      <c r="AB220" s="376"/>
      <c r="AC220" s="376"/>
      <c r="AD220" s="376"/>
      <c r="AE220" s="376"/>
      <c r="AF220" s="376"/>
      <c r="AG220" s="376"/>
      <c r="AH220" s="376"/>
      <c r="AI220" s="376"/>
      <c r="AJ220" s="376"/>
      <c r="AK220" s="376"/>
      <c r="AL220" s="376"/>
      <c r="AM220" s="376"/>
      <c r="AN220" s="376"/>
      <c r="AO220" s="376"/>
      <c r="AP220" s="376"/>
      <c r="AQ220" s="376"/>
      <c r="AR220" s="376"/>
      <c r="AS220" s="376"/>
      <c r="AT220" s="376"/>
    </row>
    <row r="221" customFormat="false" ht="15" hidden="true" customHeight="false" outlineLevel="0" collapsed="false">
      <c r="A221" s="376"/>
      <c r="B221" s="376"/>
      <c r="C221" s="376"/>
      <c r="D221" s="376"/>
      <c r="E221" s="376"/>
      <c r="F221" s="376"/>
      <c r="G221" s="376"/>
      <c r="H221" s="376"/>
      <c r="I221" s="376"/>
      <c r="J221" s="376"/>
      <c r="K221" s="376"/>
      <c r="L221" s="376"/>
      <c r="M221" s="376"/>
      <c r="N221" s="376"/>
      <c r="O221" s="376"/>
      <c r="P221" s="376"/>
      <c r="Q221" s="376"/>
      <c r="R221" s="376"/>
      <c r="S221" s="376"/>
      <c r="T221" s="376"/>
      <c r="U221" s="376"/>
      <c r="V221" s="376"/>
      <c r="W221" s="376"/>
      <c r="X221" s="376"/>
      <c r="Y221" s="376"/>
      <c r="Z221" s="376"/>
      <c r="AA221" s="376"/>
      <c r="AB221" s="376"/>
      <c r="AC221" s="376"/>
      <c r="AD221" s="376"/>
      <c r="AE221" s="376"/>
      <c r="AF221" s="376"/>
      <c r="AG221" s="376"/>
      <c r="AH221" s="376"/>
      <c r="AI221" s="376"/>
      <c r="AJ221" s="376"/>
      <c r="AK221" s="376"/>
      <c r="AL221" s="376"/>
      <c r="AM221" s="376"/>
      <c r="AN221" s="376"/>
      <c r="AO221" s="376"/>
      <c r="AP221" s="376"/>
      <c r="AQ221" s="376"/>
      <c r="AR221" s="376"/>
      <c r="AS221" s="376"/>
      <c r="AT221" s="376"/>
    </row>
    <row r="222" customFormat="false" ht="15" hidden="true" customHeight="false" outlineLevel="0" collapsed="false">
      <c r="A222" s="376"/>
      <c r="B222" s="376"/>
      <c r="C222" s="376"/>
      <c r="D222" s="376"/>
      <c r="E222" s="376"/>
      <c r="F222" s="376"/>
      <c r="G222" s="376"/>
      <c r="H222" s="376"/>
      <c r="I222" s="376"/>
      <c r="J222" s="376"/>
      <c r="K222" s="376"/>
      <c r="L222" s="376"/>
      <c r="M222" s="376"/>
      <c r="N222" s="376"/>
      <c r="O222" s="376"/>
      <c r="P222" s="376"/>
      <c r="Q222" s="376"/>
      <c r="R222" s="376"/>
      <c r="S222" s="376"/>
      <c r="T222" s="376"/>
      <c r="U222" s="376"/>
      <c r="V222" s="376"/>
      <c r="W222" s="376"/>
      <c r="X222" s="376"/>
      <c r="Y222" s="376"/>
      <c r="Z222" s="376"/>
      <c r="AA222" s="376"/>
      <c r="AB222" s="376"/>
      <c r="AC222" s="376"/>
      <c r="AD222" s="376"/>
      <c r="AE222" s="376"/>
      <c r="AF222" s="376"/>
      <c r="AG222" s="376"/>
      <c r="AH222" s="376"/>
      <c r="AI222" s="376"/>
      <c r="AJ222" s="376"/>
      <c r="AK222" s="376"/>
      <c r="AL222" s="376"/>
      <c r="AM222" s="376"/>
      <c r="AN222" s="376"/>
      <c r="AO222" s="376"/>
      <c r="AP222" s="376"/>
      <c r="AQ222" s="376"/>
      <c r="AR222" s="376"/>
      <c r="AS222" s="376"/>
      <c r="AT222" s="376"/>
    </row>
    <row r="223" customFormat="false" ht="15" hidden="true" customHeight="false" outlineLevel="0" collapsed="false">
      <c r="A223" s="376"/>
      <c r="B223" s="376"/>
      <c r="C223" s="376"/>
      <c r="D223" s="376"/>
      <c r="E223" s="376"/>
      <c r="F223" s="376"/>
      <c r="G223" s="376"/>
      <c r="H223" s="376"/>
      <c r="I223" s="376"/>
      <c r="J223" s="376"/>
      <c r="K223" s="376"/>
      <c r="L223" s="376"/>
      <c r="M223" s="376"/>
      <c r="N223" s="376"/>
      <c r="O223" s="376"/>
      <c r="P223" s="376"/>
      <c r="Q223" s="376"/>
      <c r="R223" s="376"/>
      <c r="S223" s="376"/>
      <c r="T223" s="376"/>
      <c r="U223" s="376"/>
      <c r="V223" s="376"/>
      <c r="W223" s="376"/>
      <c r="X223" s="376"/>
      <c r="Y223" s="376"/>
      <c r="Z223" s="376"/>
      <c r="AA223" s="376"/>
      <c r="AB223" s="376"/>
      <c r="AC223" s="376"/>
      <c r="AD223" s="376"/>
      <c r="AE223" s="376"/>
      <c r="AF223" s="376"/>
      <c r="AG223" s="376"/>
      <c r="AH223" s="376"/>
      <c r="AI223" s="376"/>
      <c r="AJ223" s="376"/>
      <c r="AK223" s="376"/>
      <c r="AL223" s="376"/>
      <c r="AM223" s="376"/>
      <c r="AN223" s="376"/>
      <c r="AO223" s="376"/>
      <c r="AP223" s="376"/>
      <c r="AQ223" s="376"/>
      <c r="AR223" s="376"/>
      <c r="AS223" s="376"/>
      <c r="AT223" s="376"/>
    </row>
    <row r="224" customFormat="false" ht="15" hidden="true" customHeight="false" outlineLevel="0" collapsed="false">
      <c r="A224" s="376"/>
      <c r="B224" s="376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  <c r="M224" s="376"/>
      <c r="N224" s="376"/>
      <c r="O224" s="376"/>
      <c r="P224" s="376"/>
      <c r="Q224" s="376"/>
      <c r="R224" s="376"/>
      <c r="S224" s="376"/>
      <c r="T224" s="376"/>
      <c r="U224" s="376"/>
      <c r="V224" s="376"/>
      <c r="W224" s="376"/>
      <c r="X224" s="376"/>
      <c r="Y224" s="376"/>
      <c r="Z224" s="376"/>
      <c r="AA224" s="376"/>
      <c r="AB224" s="376"/>
      <c r="AC224" s="376"/>
      <c r="AD224" s="376"/>
      <c r="AE224" s="376"/>
      <c r="AF224" s="376"/>
      <c r="AG224" s="376"/>
      <c r="AH224" s="376"/>
      <c r="AI224" s="376"/>
      <c r="AJ224" s="376"/>
      <c r="AK224" s="376"/>
      <c r="AL224" s="376"/>
      <c r="AM224" s="376"/>
      <c r="AN224" s="376"/>
      <c r="AO224" s="376"/>
      <c r="AP224" s="376"/>
      <c r="AQ224" s="376"/>
      <c r="AR224" s="376"/>
      <c r="AS224" s="376"/>
      <c r="AT224" s="376"/>
    </row>
    <row r="225" customFormat="false" ht="15" hidden="true" customHeight="false" outlineLevel="0" collapsed="false">
      <c r="A225" s="376"/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  <c r="M225" s="376"/>
      <c r="N225" s="376"/>
      <c r="O225" s="376"/>
      <c r="P225" s="376"/>
      <c r="Q225" s="376"/>
      <c r="R225" s="376"/>
      <c r="S225" s="376"/>
      <c r="T225" s="376"/>
      <c r="U225" s="376"/>
      <c r="V225" s="376"/>
      <c r="W225" s="376"/>
      <c r="X225" s="376"/>
      <c r="Y225" s="376"/>
      <c r="Z225" s="376"/>
      <c r="AA225" s="376"/>
      <c r="AB225" s="376"/>
      <c r="AC225" s="376"/>
      <c r="AD225" s="376"/>
      <c r="AE225" s="376"/>
      <c r="AF225" s="376"/>
      <c r="AG225" s="376"/>
      <c r="AH225" s="376"/>
      <c r="AI225" s="376"/>
      <c r="AJ225" s="376"/>
      <c r="AK225" s="376"/>
      <c r="AL225" s="376"/>
      <c r="AM225" s="376"/>
      <c r="AN225" s="376"/>
      <c r="AO225" s="376"/>
      <c r="AP225" s="376"/>
      <c r="AQ225" s="376"/>
      <c r="AR225" s="376"/>
      <c r="AS225" s="376"/>
      <c r="AT225" s="376"/>
    </row>
    <row r="226" customFormat="false" ht="15" hidden="true" customHeight="false" outlineLevel="0" collapsed="false">
      <c r="A226" s="376"/>
      <c r="B226" s="376"/>
      <c r="C226" s="376"/>
      <c r="D226" s="376"/>
      <c r="E226" s="376"/>
      <c r="F226" s="376"/>
      <c r="G226" s="376"/>
      <c r="H226" s="376"/>
      <c r="I226" s="376"/>
      <c r="J226" s="376"/>
      <c r="K226" s="376"/>
      <c r="L226" s="376"/>
      <c r="M226" s="376"/>
      <c r="N226" s="376"/>
      <c r="O226" s="376"/>
      <c r="P226" s="376"/>
      <c r="Q226" s="376"/>
      <c r="R226" s="376"/>
      <c r="S226" s="376"/>
      <c r="T226" s="376"/>
      <c r="U226" s="376"/>
      <c r="V226" s="376"/>
      <c r="W226" s="376"/>
      <c r="X226" s="376"/>
      <c r="Y226" s="376"/>
      <c r="Z226" s="376"/>
      <c r="AA226" s="376"/>
      <c r="AB226" s="376"/>
      <c r="AC226" s="376"/>
      <c r="AD226" s="376"/>
      <c r="AE226" s="376"/>
      <c r="AF226" s="376"/>
      <c r="AG226" s="376"/>
      <c r="AH226" s="376"/>
      <c r="AI226" s="376"/>
      <c r="AJ226" s="376"/>
      <c r="AK226" s="376"/>
      <c r="AL226" s="376"/>
      <c r="AM226" s="376"/>
      <c r="AN226" s="376"/>
      <c r="AO226" s="376"/>
      <c r="AP226" s="376"/>
      <c r="AQ226" s="376"/>
      <c r="AR226" s="376"/>
      <c r="AS226" s="376"/>
      <c r="AT226" s="376"/>
    </row>
    <row r="227" customFormat="false" ht="15" hidden="true" customHeight="false" outlineLevel="0" collapsed="false">
      <c r="A227" s="376"/>
      <c r="B227" s="376"/>
      <c r="C227" s="376"/>
      <c r="D227" s="376"/>
      <c r="E227" s="376"/>
      <c r="F227" s="376"/>
      <c r="G227" s="376"/>
      <c r="H227" s="376"/>
      <c r="I227" s="376"/>
      <c r="J227" s="376"/>
      <c r="K227" s="376"/>
      <c r="L227" s="376"/>
      <c r="M227" s="376"/>
      <c r="N227" s="376"/>
      <c r="O227" s="376"/>
      <c r="P227" s="376"/>
      <c r="Q227" s="376"/>
      <c r="R227" s="376"/>
      <c r="S227" s="376"/>
      <c r="T227" s="376"/>
      <c r="U227" s="376"/>
      <c r="V227" s="376"/>
      <c r="W227" s="376"/>
      <c r="X227" s="376"/>
      <c r="Y227" s="376"/>
      <c r="Z227" s="376"/>
      <c r="AA227" s="376"/>
      <c r="AB227" s="376"/>
      <c r="AC227" s="376"/>
      <c r="AD227" s="376"/>
      <c r="AE227" s="376"/>
      <c r="AF227" s="376"/>
      <c r="AG227" s="376"/>
      <c r="AH227" s="376"/>
      <c r="AI227" s="376"/>
      <c r="AJ227" s="376"/>
      <c r="AK227" s="376"/>
      <c r="AL227" s="376"/>
      <c r="AM227" s="376"/>
      <c r="AN227" s="376"/>
      <c r="AO227" s="376"/>
      <c r="AP227" s="376"/>
      <c r="AQ227" s="376"/>
      <c r="AR227" s="376"/>
      <c r="AS227" s="376"/>
      <c r="AT227" s="376"/>
    </row>
    <row r="228" customFormat="false" ht="15" hidden="true" customHeight="false" outlineLevel="0" collapsed="false">
      <c r="A228" s="376"/>
      <c r="B228" s="376"/>
      <c r="C228" s="376"/>
      <c r="D228" s="376"/>
      <c r="E228" s="376"/>
      <c r="F228" s="376"/>
      <c r="G228" s="376"/>
      <c r="H228" s="376"/>
      <c r="I228" s="376"/>
      <c r="J228" s="376"/>
      <c r="K228" s="376"/>
      <c r="L228" s="376"/>
      <c r="M228" s="376"/>
      <c r="N228" s="376"/>
      <c r="O228" s="376"/>
      <c r="P228" s="376"/>
      <c r="Q228" s="376"/>
      <c r="R228" s="376"/>
      <c r="S228" s="376"/>
      <c r="T228" s="376"/>
      <c r="U228" s="376"/>
      <c r="V228" s="376"/>
      <c r="W228" s="376"/>
      <c r="X228" s="376"/>
      <c r="Y228" s="376"/>
      <c r="Z228" s="376"/>
      <c r="AA228" s="376"/>
      <c r="AB228" s="376"/>
      <c r="AC228" s="376"/>
      <c r="AD228" s="376"/>
      <c r="AE228" s="376"/>
      <c r="AF228" s="376"/>
      <c r="AG228" s="376"/>
      <c r="AH228" s="376"/>
      <c r="AI228" s="376"/>
      <c r="AJ228" s="376"/>
      <c r="AK228" s="376"/>
      <c r="AL228" s="376"/>
      <c r="AM228" s="376"/>
      <c r="AN228" s="376"/>
      <c r="AO228" s="376"/>
      <c r="AP228" s="376"/>
      <c r="AQ228" s="376"/>
      <c r="AR228" s="376"/>
      <c r="AS228" s="376"/>
      <c r="AT228" s="376"/>
    </row>
    <row r="229" customFormat="false" ht="15" hidden="true" customHeight="false" outlineLevel="0" collapsed="false">
      <c r="A229" s="376"/>
      <c r="B229" s="376"/>
      <c r="C229" s="376"/>
      <c r="D229" s="376"/>
      <c r="E229" s="376"/>
      <c r="F229" s="376"/>
      <c r="G229" s="376"/>
      <c r="H229" s="376"/>
      <c r="I229" s="376"/>
      <c r="J229" s="376"/>
      <c r="K229" s="376"/>
      <c r="L229" s="376"/>
      <c r="M229" s="376"/>
      <c r="N229" s="376"/>
      <c r="O229" s="376"/>
      <c r="P229" s="376"/>
      <c r="Q229" s="376"/>
      <c r="R229" s="376"/>
      <c r="S229" s="376"/>
      <c r="T229" s="376"/>
      <c r="U229" s="376"/>
      <c r="V229" s="376"/>
      <c r="W229" s="376"/>
      <c r="X229" s="376"/>
      <c r="Y229" s="376"/>
      <c r="Z229" s="376"/>
      <c r="AA229" s="376"/>
      <c r="AB229" s="376"/>
      <c r="AC229" s="376"/>
      <c r="AD229" s="376"/>
      <c r="AE229" s="376"/>
      <c r="AF229" s="376"/>
      <c r="AG229" s="376"/>
      <c r="AH229" s="376"/>
      <c r="AI229" s="376"/>
      <c r="AJ229" s="376"/>
      <c r="AK229" s="376"/>
      <c r="AL229" s="376"/>
      <c r="AM229" s="376"/>
      <c r="AN229" s="376"/>
      <c r="AO229" s="376"/>
      <c r="AP229" s="376"/>
      <c r="AQ229" s="376"/>
      <c r="AR229" s="376"/>
      <c r="AS229" s="376"/>
      <c r="AT229" s="376"/>
    </row>
    <row r="230" customFormat="false" ht="15" hidden="true" customHeight="false" outlineLevel="0" collapsed="false">
      <c r="A230" s="376"/>
      <c r="B230" s="376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Q230" s="376"/>
      <c r="R230" s="376"/>
      <c r="S230" s="376"/>
      <c r="T230" s="376"/>
      <c r="U230" s="376"/>
      <c r="V230" s="376"/>
      <c r="W230" s="376"/>
      <c r="X230" s="376"/>
      <c r="Y230" s="376"/>
      <c r="Z230" s="376"/>
      <c r="AA230" s="376"/>
      <c r="AB230" s="376"/>
      <c r="AC230" s="376"/>
      <c r="AD230" s="376"/>
      <c r="AE230" s="376"/>
      <c r="AF230" s="376"/>
      <c r="AG230" s="376"/>
      <c r="AH230" s="376"/>
      <c r="AI230" s="376"/>
      <c r="AJ230" s="376"/>
      <c r="AK230" s="376"/>
      <c r="AL230" s="376"/>
      <c r="AM230" s="376"/>
      <c r="AN230" s="376"/>
      <c r="AO230" s="376"/>
      <c r="AP230" s="376"/>
      <c r="AQ230" s="376"/>
      <c r="AR230" s="376"/>
      <c r="AS230" s="376"/>
      <c r="AT230" s="376"/>
    </row>
    <row r="231" customFormat="false" ht="15" hidden="true" customHeight="false" outlineLevel="0" collapsed="false">
      <c r="A231" s="376"/>
      <c r="B231" s="376"/>
      <c r="C231" s="376"/>
      <c r="D231" s="376"/>
      <c r="E231" s="376"/>
      <c r="F231" s="376"/>
      <c r="G231" s="376"/>
      <c r="H231" s="376"/>
      <c r="I231" s="376"/>
      <c r="J231" s="376"/>
      <c r="K231" s="376"/>
      <c r="L231" s="376"/>
      <c r="M231" s="376"/>
      <c r="N231" s="376"/>
      <c r="O231" s="376"/>
      <c r="P231" s="376"/>
      <c r="Q231" s="376"/>
      <c r="R231" s="376"/>
      <c r="S231" s="376"/>
      <c r="T231" s="376"/>
      <c r="U231" s="376"/>
      <c r="V231" s="376"/>
      <c r="W231" s="376"/>
      <c r="X231" s="376"/>
      <c r="Y231" s="376"/>
      <c r="Z231" s="376"/>
      <c r="AA231" s="376"/>
      <c r="AB231" s="376"/>
      <c r="AC231" s="376"/>
      <c r="AD231" s="376"/>
      <c r="AE231" s="376"/>
      <c r="AF231" s="376"/>
      <c r="AG231" s="376"/>
      <c r="AH231" s="376"/>
      <c r="AI231" s="376"/>
      <c r="AJ231" s="376"/>
      <c r="AK231" s="376"/>
      <c r="AL231" s="376"/>
      <c r="AM231" s="376"/>
      <c r="AN231" s="376"/>
      <c r="AO231" s="376"/>
      <c r="AP231" s="376"/>
      <c r="AQ231" s="376"/>
      <c r="AR231" s="376"/>
      <c r="AS231" s="376"/>
      <c r="AT231" s="376"/>
    </row>
    <row r="232" customFormat="false" ht="15" hidden="true" customHeight="false" outlineLevel="0" collapsed="false">
      <c r="A232" s="376"/>
      <c r="B232" s="376"/>
      <c r="C232" s="376"/>
      <c r="D232" s="376"/>
      <c r="E232" s="376"/>
      <c r="F232" s="376"/>
      <c r="G232" s="376"/>
      <c r="H232" s="376"/>
      <c r="I232" s="376"/>
      <c r="J232" s="376"/>
      <c r="K232" s="376"/>
      <c r="L232" s="376"/>
      <c r="M232" s="376"/>
      <c r="N232" s="376"/>
      <c r="O232" s="376"/>
      <c r="P232" s="376"/>
      <c r="Q232" s="376"/>
      <c r="R232" s="376"/>
      <c r="S232" s="376"/>
      <c r="T232" s="376"/>
      <c r="U232" s="376"/>
      <c r="V232" s="376"/>
      <c r="W232" s="376"/>
      <c r="X232" s="376"/>
      <c r="Y232" s="376"/>
      <c r="Z232" s="376"/>
      <c r="AA232" s="376"/>
      <c r="AB232" s="376"/>
      <c r="AC232" s="376"/>
      <c r="AD232" s="376"/>
      <c r="AE232" s="376"/>
      <c r="AF232" s="376"/>
      <c r="AG232" s="376"/>
      <c r="AH232" s="376"/>
      <c r="AI232" s="376"/>
      <c r="AJ232" s="376"/>
      <c r="AK232" s="376"/>
      <c r="AL232" s="376"/>
      <c r="AM232" s="376"/>
      <c r="AN232" s="376"/>
      <c r="AO232" s="376"/>
      <c r="AP232" s="376"/>
      <c r="AQ232" s="376"/>
      <c r="AR232" s="376"/>
      <c r="AS232" s="376"/>
      <c r="AT232" s="376"/>
    </row>
    <row r="233" customFormat="false" ht="15" hidden="true" customHeight="false" outlineLevel="0" collapsed="false">
      <c r="A233" s="376"/>
      <c r="B233" s="376"/>
      <c r="C233" s="376"/>
      <c r="D233" s="376"/>
      <c r="E233" s="376"/>
      <c r="F233" s="376"/>
      <c r="G233" s="376"/>
      <c r="H233" s="376"/>
      <c r="I233" s="376"/>
      <c r="J233" s="376"/>
      <c r="K233" s="376"/>
      <c r="L233" s="376"/>
      <c r="M233" s="376"/>
      <c r="N233" s="376"/>
      <c r="O233" s="376"/>
      <c r="P233" s="376"/>
      <c r="Q233" s="376"/>
      <c r="R233" s="376"/>
      <c r="S233" s="376"/>
      <c r="T233" s="376"/>
      <c r="U233" s="376"/>
      <c r="V233" s="376"/>
      <c r="W233" s="376"/>
      <c r="X233" s="376"/>
      <c r="Y233" s="376"/>
      <c r="Z233" s="376"/>
      <c r="AA233" s="376"/>
      <c r="AB233" s="376"/>
      <c r="AC233" s="376"/>
      <c r="AD233" s="376"/>
      <c r="AE233" s="376"/>
      <c r="AF233" s="376"/>
      <c r="AG233" s="376"/>
      <c r="AH233" s="376"/>
      <c r="AI233" s="376"/>
      <c r="AJ233" s="376"/>
      <c r="AK233" s="376"/>
      <c r="AL233" s="376"/>
      <c r="AM233" s="376"/>
      <c r="AN233" s="376"/>
      <c r="AO233" s="376"/>
      <c r="AP233" s="376"/>
      <c r="AQ233" s="376"/>
      <c r="AR233" s="376"/>
      <c r="AS233" s="376"/>
      <c r="AT233" s="376"/>
    </row>
    <row r="234" customFormat="false" ht="15" hidden="true" customHeight="false" outlineLevel="0" collapsed="false">
      <c r="A234" s="376"/>
      <c r="B234" s="376"/>
      <c r="C234" s="376"/>
      <c r="D234" s="376"/>
      <c r="E234" s="376"/>
      <c r="F234" s="376"/>
      <c r="G234" s="376"/>
      <c r="H234" s="376"/>
      <c r="I234" s="376"/>
      <c r="J234" s="376"/>
      <c r="K234" s="376"/>
      <c r="L234" s="376"/>
      <c r="M234" s="376"/>
      <c r="N234" s="376"/>
      <c r="O234" s="376"/>
      <c r="P234" s="376"/>
      <c r="Q234" s="376"/>
      <c r="R234" s="376"/>
      <c r="S234" s="376"/>
      <c r="T234" s="376"/>
      <c r="U234" s="376"/>
      <c r="V234" s="376"/>
      <c r="W234" s="376"/>
      <c r="X234" s="376"/>
      <c r="Y234" s="376"/>
      <c r="Z234" s="376"/>
      <c r="AA234" s="376"/>
      <c r="AB234" s="376"/>
      <c r="AC234" s="376"/>
      <c r="AD234" s="376"/>
      <c r="AE234" s="376"/>
      <c r="AF234" s="376"/>
      <c r="AG234" s="376"/>
      <c r="AH234" s="376"/>
      <c r="AI234" s="376"/>
      <c r="AJ234" s="376"/>
      <c r="AK234" s="376"/>
      <c r="AL234" s="376"/>
      <c r="AM234" s="376"/>
      <c r="AN234" s="376"/>
      <c r="AO234" s="376"/>
      <c r="AP234" s="376"/>
      <c r="AQ234" s="376"/>
      <c r="AR234" s="376"/>
      <c r="AS234" s="376"/>
      <c r="AT234" s="376"/>
    </row>
    <row r="235" customFormat="false" ht="15" hidden="true" customHeight="false" outlineLevel="0" collapsed="false">
      <c r="A235" s="376"/>
      <c r="B235" s="376"/>
      <c r="C235" s="376"/>
      <c r="D235" s="376"/>
      <c r="E235" s="376"/>
      <c r="F235" s="376"/>
      <c r="G235" s="376"/>
      <c r="H235" s="376"/>
      <c r="I235" s="376"/>
      <c r="J235" s="376"/>
      <c r="K235" s="376"/>
      <c r="L235" s="376"/>
      <c r="M235" s="376"/>
      <c r="N235" s="376"/>
      <c r="O235" s="376"/>
      <c r="P235" s="376"/>
      <c r="Q235" s="376"/>
      <c r="R235" s="376"/>
      <c r="S235" s="376"/>
      <c r="T235" s="376"/>
      <c r="U235" s="376"/>
      <c r="V235" s="376"/>
      <c r="W235" s="376"/>
      <c r="X235" s="376"/>
      <c r="Y235" s="376"/>
      <c r="Z235" s="376"/>
      <c r="AA235" s="376"/>
      <c r="AB235" s="376"/>
      <c r="AC235" s="376"/>
      <c r="AD235" s="376"/>
      <c r="AE235" s="376"/>
      <c r="AF235" s="376"/>
      <c r="AG235" s="376"/>
      <c r="AH235" s="376"/>
      <c r="AI235" s="376"/>
      <c r="AJ235" s="376"/>
      <c r="AK235" s="376"/>
      <c r="AL235" s="376"/>
      <c r="AM235" s="376"/>
      <c r="AN235" s="376"/>
      <c r="AO235" s="376"/>
      <c r="AP235" s="376"/>
      <c r="AQ235" s="376"/>
      <c r="AR235" s="376"/>
      <c r="AS235" s="376"/>
      <c r="AT235" s="376"/>
    </row>
    <row r="236" customFormat="false" ht="15" hidden="true" customHeight="false" outlineLevel="0" collapsed="false">
      <c r="A236" s="376"/>
      <c r="B236" s="376"/>
      <c r="C236" s="376"/>
      <c r="D236" s="376"/>
      <c r="E236" s="376"/>
      <c r="F236" s="376"/>
      <c r="G236" s="376"/>
      <c r="H236" s="376"/>
      <c r="I236" s="376"/>
      <c r="J236" s="376"/>
      <c r="K236" s="376"/>
      <c r="L236" s="376"/>
      <c r="M236" s="376"/>
      <c r="N236" s="376"/>
      <c r="O236" s="376"/>
      <c r="P236" s="376"/>
      <c r="Q236" s="376"/>
      <c r="R236" s="376"/>
      <c r="S236" s="376"/>
      <c r="T236" s="376"/>
      <c r="U236" s="376"/>
      <c r="V236" s="376"/>
      <c r="W236" s="376"/>
      <c r="X236" s="376"/>
      <c r="Y236" s="376"/>
      <c r="Z236" s="376"/>
      <c r="AA236" s="376"/>
      <c r="AB236" s="376"/>
      <c r="AC236" s="376"/>
      <c r="AD236" s="376"/>
      <c r="AE236" s="376"/>
      <c r="AF236" s="376"/>
      <c r="AG236" s="376"/>
      <c r="AH236" s="376"/>
      <c r="AI236" s="376"/>
      <c r="AJ236" s="376"/>
      <c r="AK236" s="376"/>
      <c r="AL236" s="376"/>
      <c r="AM236" s="376"/>
      <c r="AN236" s="376"/>
      <c r="AO236" s="376"/>
      <c r="AP236" s="376"/>
      <c r="AQ236" s="376"/>
      <c r="AR236" s="376"/>
      <c r="AS236" s="376"/>
      <c r="AT236" s="376"/>
    </row>
    <row r="237" customFormat="false" ht="15" hidden="true" customHeight="false" outlineLevel="0" collapsed="false">
      <c r="A237" s="376"/>
      <c r="B237" s="376"/>
      <c r="C237" s="376"/>
      <c r="D237" s="376"/>
      <c r="E237" s="376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  <c r="S237" s="376"/>
      <c r="T237" s="376"/>
      <c r="U237" s="376"/>
      <c r="V237" s="376"/>
      <c r="W237" s="376"/>
      <c r="X237" s="376"/>
      <c r="Y237" s="376"/>
      <c r="Z237" s="376"/>
      <c r="AA237" s="376"/>
      <c r="AB237" s="376"/>
      <c r="AC237" s="376"/>
      <c r="AD237" s="376"/>
      <c r="AE237" s="376"/>
      <c r="AF237" s="376"/>
      <c r="AG237" s="376"/>
      <c r="AH237" s="376"/>
      <c r="AI237" s="376"/>
      <c r="AJ237" s="376"/>
      <c r="AK237" s="376"/>
      <c r="AL237" s="376"/>
      <c r="AM237" s="376"/>
      <c r="AN237" s="376"/>
      <c r="AO237" s="376"/>
      <c r="AP237" s="376"/>
      <c r="AQ237" s="376"/>
      <c r="AR237" s="376"/>
      <c r="AS237" s="376"/>
      <c r="AT237" s="376"/>
    </row>
    <row r="238" customFormat="false" ht="15" hidden="true" customHeight="false" outlineLevel="0" collapsed="false">
      <c r="A238" s="376"/>
      <c r="B238" s="376"/>
      <c r="C238" s="376"/>
      <c r="D238" s="376"/>
      <c r="E238" s="376"/>
      <c r="F238" s="376"/>
      <c r="G238" s="376"/>
      <c r="H238" s="376"/>
      <c r="I238" s="376"/>
      <c r="J238" s="376"/>
      <c r="K238" s="376"/>
      <c r="L238" s="376"/>
      <c r="M238" s="376"/>
      <c r="N238" s="376"/>
      <c r="O238" s="376"/>
      <c r="P238" s="376"/>
      <c r="Q238" s="376"/>
      <c r="R238" s="376"/>
      <c r="S238" s="376"/>
      <c r="T238" s="376"/>
      <c r="U238" s="376"/>
      <c r="V238" s="376"/>
      <c r="W238" s="376"/>
      <c r="X238" s="376"/>
      <c r="Y238" s="376"/>
      <c r="Z238" s="376"/>
      <c r="AA238" s="376"/>
      <c r="AB238" s="376"/>
      <c r="AC238" s="376"/>
      <c r="AD238" s="376"/>
      <c r="AE238" s="376"/>
      <c r="AF238" s="376"/>
      <c r="AG238" s="376"/>
      <c r="AH238" s="376"/>
      <c r="AI238" s="376"/>
      <c r="AJ238" s="376"/>
      <c r="AK238" s="376"/>
      <c r="AL238" s="376"/>
      <c r="AM238" s="376"/>
      <c r="AN238" s="376"/>
      <c r="AO238" s="376"/>
      <c r="AP238" s="376"/>
      <c r="AQ238" s="376"/>
      <c r="AR238" s="376"/>
      <c r="AS238" s="376"/>
      <c r="AT238" s="376"/>
    </row>
    <row r="239" customFormat="false" ht="15" hidden="true" customHeight="false" outlineLevel="0" collapsed="false">
      <c r="A239" s="376"/>
      <c r="B239" s="376"/>
      <c r="C239" s="376"/>
      <c r="D239" s="376"/>
      <c r="E239" s="376"/>
      <c r="F239" s="376"/>
      <c r="G239" s="376"/>
      <c r="H239" s="376"/>
      <c r="I239" s="376"/>
      <c r="J239" s="376"/>
      <c r="K239" s="376"/>
      <c r="L239" s="376"/>
      <c r="M239" s="376"/>
      <c r="N239" s="376"/>
      <c r="O239" s="376"/>
      <c r="P239" s="376"/>
      <c r="Q239" s="376"/>
      <c r="R239" s="376"/>
      <c r="S239" s="376"/>
      <c r="T239" s="376"/>
      <c r="U239" s="376"/>
      <c r="V239" s="376"/>
      <c r="W239" s="376"/>
      <c r="X239" s="376"/>
      <c r="Y239" s="376"/>
      <c r="Z239" s="376"/>
      <c r="AA239" s="376"/>
      <c r="AB239" s="376"/>
      <c r="AC239" s="376"/>
      <c r="AD239" s="376"/>
      <c r="AE239" s="376"/>
      <c r="AF239" s="376"/>
      <c r="AG239" s="376"/>
      <c r="AH239" s="376"/>
      <c r="AI239" s="376"/>
      <c r="AJ239" s="376"/>
      <c r="AK239" s="376"/>
      <c r="AL239" s="376"/>
      <c r="AM239" s="376"/>
      <c r="AN239" s="376"/>
      <c r="AO239" s="376"/>
      <c r="AP239" s="376"/>
      <c r="AQ239" s="376"/>
      <c r="AR239" s="376"/>
      <c r="AS239" s="376"/>
      <c r="AT239" s="376"/>
    </row>
    <row r="240" customFormat="false" ht="15" hidden="true" customHeight="false" outlineLevel="0" collapsed="false">
      <c r="A240" s="376"/>
      <c r="B240" s="376"/>
      <c r="C240" s="376"/>
      <c r="D240" s="376"/>
      <c r="E240" s="376"/>
      <c r="F240" s="376"/>
      <c r="G240" s="376"/>
      <c r="H240" s="376"/>
      <c r="I240" s="376"/>
      <c r="J240" s="376"/>
      <c r="K240" s="376"/>
      <c r="L240" s="376"/>
      <c r="M240" s="376"/>
      <c r="N240" s="376"/>
      <c r="O240" s="376"/>
      <c r="P240" s="376"/>
      <c r="Q240" s="376"/>
      <c r="R240" s="376"/>
      <c r="S240" s="376"/>
      <c r="T240" s="376"/>
      <c r="U240" s="376"/>
      <c r="V240" s="376"/>
      <c r="W240" s="376"/>
      <c r="X240" s="376"/>
      <c r="Y240" s="376"/>
      <c r="Z240" s="376"/>
      <c r="AA240" s="376"/>
      <c r="AB240" s="376"/>
      <c r="AC240" s="376"/>
      <c r="AD240" s="376"/>
      <c r="AE240" s="376"/>
      <c r="AF240" s="376"/>
      <c r="AG240" s="376"/>
      <c r="AH240" s="376"/>
      <c r="AI240" s="376"/>
      <c r="AJ240" s="376"/>
      <c r="AK240" s="376"/>
      <c r="AL240" s="376"/>
      <c r="AM240" s="376"/>
      <c r="AN240" s="376"/>
      <c r="AO240" s="376"/>
      <c r="AP240" s="376"/>
      <c r="AQ240" s="376"/>
      <c r="AR240" s="376"/>
      <c r="AS240" s="376"/>
      <c r="AT240" s="376"/>
    </row>
    <row r="241" customFormat="false" ht="15" hidden="true" customHeight="false" outlineLevel="0" collapsed="false">
      <c r="A241" s="376"/>
      <c r="B241" s="376"/>
      <c r="C241" s="376"/>
      <c r="D241" s="376"/>
      <c r="E241" s="376"/>
      <c r="F241" s="376"/>
      <c r="G241" s="376"/>
      <c r="H241" s="376"/>
      <c r="I241" s="376"/>
      <c r="J241" s="376"/>
      <c r="K241" s="376"/>
      <c r="L241" s="376"/>
      <c r="M241" s="376"/>
      <c r="N241" s="376"/>
      <c r="O241" s="376"/>
      <c r="P241" s="376"/>
      <c r="Q241" s="376"/>
      <c r="R241" s="376"/>
      <c r="S241" s="376"/>
      <c r="T241" s="376"/>
      <c r="U241" s="376"/>
      <c r="V241" s="376"/>
      <c r="W241" s="376"/>
      <c r="X241" s="376"/>
      <c r="Y241" s="376"/>
      <c r="Z241" s="376"/>
      <c r="AA241" s="376"/>
      <c r="AB241" s="376"/>
      <c r="AC241" s="376"/>
      <c r="AD241" s="376"/>
      <c r="AE241" s="376"/>
      <c r="AF241" s="376"/>
      <c r="AG241" s="376"/>
      <c r="AH241" s="376"/>
      <c r="AI241" s="376"/>
      <c r="AJ241" s="376"/>
      <c r="AK241" s="376"/>
      <c r="AL241" s="376"/>
      <c r="AM241" s="376"/>
      <c r="AN241" s="376"/>
      <c r="AO241" s="376"/>
      <c r="AP241" s="376"/>
      <c r="AQ241" s="376"/>
      <c r="AR241" s="376"/>
      <c r="AS241" s="376"/>
      <c r="AT241" s="376"/>
    </row>
    <row r="242" customFormat="false" ht="15" hidden="true" customHeight="false" outlineLevel="0" collapsed="false">
      <c r="A242" s="376"/>
      <c r="B242" s="376"/>
      <c r="C242" s="376"/>
      <c r="D242" s="376"/>
      <c r="E242" s="376"/>
      <c r="F242" s="376"/>
      <c r="G242" s="376"/>
      <c r="H242" s="376"/>
      <c r="I242" s="376"/>
      <c r="J242" s="376"/>
      <c r="K242" s="376"/>
      <c r="L242" s="376"/>
      <c r="M242" s="376"/>
      <c r="N242" s="376"/>
      <c r="O242" s="376"/>
      <c r="P242" s="376"/>
      <c r="Q242" s="376"/>
      <c r="R242" s="376"/>
      <c r="S242" s="376"/>
      <c r="T242" s="376"/>
      <c r="U242" s="376"/>
      <c r="V242" s="376"/>
      <c r="W242" s="376"/>
      <c r="X242" s="376"/>
      <c r="Y242" s="376"/>
      <c r="Z242" s="376"/>
      <c r="AA242" s="376"/>
      <c r="AB242" s="376"/>
      <c r="AC242" s="376"/>
      <c r="AD242" s="376"/>
      <c r="AE242" s="376"/>
      <c r="AF242" s="376"/>
      <c r="AG242" s="376"/>
      <c r="AH242" s="376"/>
      <c r="AI242" s="376"/>
      <c r="AJ242" s="376"/>
      <c r="AK242" s="376"/>
      <c r="AL242" s="376"/>
      <c r="AM242" s="376"/>
      <c r="AN242" s="376"/>
      <c r="AO242" s="376"/>
      <c r="AP242" s="376"/>
      <c r="AQ242" s="376"/>
      <c r="AR242" s="376"/>
      <c r="AS242" s="376"/>
      <c r="AT242" s="376"/>
    </row>
    <row r="243" customFormat="false" ht="15" hidden="true" customHeight="false" outlineLevel="0" collapsed="false">
      <c r="A243" s="376"/>
      <c r="B243" s="376"/>
      <c r="C243" s="376"/>
      <c r="D243" s="376"/>
      <c r="E243" s="376"/>
      <c r="F243" s="376"/>
      <c r="G243" s="376"/>
      <c r="H243" s="376"/>
      <c r="I243" s="376"/>
      <c r="J243" s="376"/>
      <c r="K243" s="376"/>
      <c r="L243" s="376"/>
      <c r="M243" s="376"/>
      <c r="N243" s="376"/>
      <c r="O243" s="376"/>
      <c r="P243" s="376"/>
      <c r="Q243" s="376"/>
      <c r="R243" s="376"/>
      <c r="S243" s="376"/>
      <c r="T243" s="376"/>
      <c r="U243" s="376"/>
      <c r="V243" s="376"/>
      <c r="W243" s="376"/>
      <c r="X243" s="376"/>
      <c r="Y243" s="376"/>
      <c r="Z243" s="376"/>
      <c r="AA243" s="376"/>
      <c r="AB243" s="376"/>
      <c r="AC243" s="376"/>
      <c r="AD243" s="376"/>
      <c r="AE243" s="376"/>
      <c r="AF243" s="376"/>
      <c r="AG243" s="376"/>
      <c r="AH243" s="376"/>
      <c r="AI243" s="376"/>
      <c r="AJ243" s="376"/>
      <c r="AK243" s="376"/>
      <c r="AL243" s="376"/>
      <c r="AM243" s="376"/>
      <c r="AN243" s="376"/>
      <c r="AO243" s="376"/>
      <c r="AP243" s="376"/>
      <c r="AQ243" s="376"/>
      <c r="AR243" s="376"/>
      <c r="AS243" s="376"/>
      <c r="AT243" s="376"/>
    </row>
    <row r="244" customFormat="false" ht="15" hidden="true" customHeight="false" outlineLevel="0" collapsed="false">
      <c r="A244" s="376"/>
      <c r="B244" s="376"/>
      <c r="C244" s="376"/>
      <c r="D244" s="376"/>
      <c r="E244" s="376"/>
      <c r="F244" s="376"/>
      <c r="G244" s="376"/>
      <c r="H244" s="376"/>
      <c r="I244" s="376"/>
      <c r="J244" s="376"/>
      <c r="K244" s="376"/>
      <c r="L244" s="376"/>
      <c r="M244" s="376"/>
      <c r="N244" s="376"/>
      <c r="O244" s="376"/>
      <c r="P244" s="376"/>
      <c r="Q244" s="376"/>
      <c r="R244" s="376"/>
      <c r="S244" s="376"/>
      <c r="T244" s="376"/>
      <c r="U244" s="376"/>
      <c r="V244" s="376"/>
      <c r="W244" s="376"/>
      <c r="X244" s="376"/>
      <c r="Y244" s="376"/>
      <c r="Z244" s="376"/>
      <c r="AA244" s="376"/>
      <c r="AB244" s="376"/>
      <c r="AC244" s="376"/>
      <c r="AD244" s="376"/>
      <c r="AE244" s="376"/>
      <c r="AF244" s="376"/>
      <c r="AG244" s="376"/>
      <c r="AH244" s="376"/>
      <c r="AI244" s="376"/>
      <c r="AJ244" s="376"/>
      <c r="AK244" s="376"/>
      <c r="AL244" s="376"/>
      <c r="AM244" s="376"/>
      <c r="AN244" s="376"/>
      <c r="AO244" s="376"/>
      <c r="AP244" s="376"/>
      <c r="AQ244" s="376"/>
      <c r="AR244" s="376"/>
      <c r="AS244" s="376"/>
      <c r="AT244" s="376"/>
    </row>
    <row r="245" customFormat="false" ht="15" hidden="true" customHeight="false" outlineLevel="0" collapsed="false">
      <c r="A245" s="376"/>
      <c r="B245" s="376"/>
      <c r="C245" s="376"/>
      <c r="D245" s="376"/>
      <c r="E245" s="376"/>
      <c r="F245" s="376"/>
      <c r="G245" s="376"/>
      <c r="H245" s="376"/>
      <c r="I245" s="376"/>
      <c r="J245" s="376"/>
      <c r="K245" s="376"/>
      <c r="L245" s="376"/>
      <c r="M245" s="376"/>
      <c r="N245" s="376"/>
      <c r="O245" s="376"/>
      <c r="P245" s="376"/>
      <c r="Q245" s="376"/>
      <c r="R245" s="376"/>
      <c r="S245" s="376"/>
      <c r="T245" s="376"/>
      <c r="U245" s="376"/>
      <c r="V245" s="376"/>
      <c r="W245" s="376"/>
      <c r="X245" s="376"/>
      <c r="Y245" s="376"/>
      <c r="Z245" s="376"/>
      <c r="AA245" s="376"/>
      <c r="AB245" s="376"/>
      <c r="AC245" s="376"/>
      <c r="AD245" s="376"/>
      <c r="AE245" s="376"/>
      <c r="AF245" s="376"/>
      <c r="AG245" s="376"/>
      <c r="AH245" s="376"/>
      <c r="AI245" s="376"/>
      <c r="AJ245" s="376"/>
      <c r="AK245" s="376"/>
      <c r="AL245" s="376"/>
      <c r="AM245" s="376"/>
      <c r="AN245" s="376"/>
      <c r="AO245" s="376"/>
      <c r="AP245" s="376"/>
      <c r="AQ245" s="376"/>
      <c r="AR245" s="376"/>
      <c r="AS245" s="376"/>
      <c r="AT245" s="376"/>
    </row>
    <row r="246" customFormat="false" ht="15" hidden="true" customHeight="false" outlineLevel="0" collapsed="false">
      <c r="A246" s="376"/>
      <c r="B246" s="376"/>
      <c r="C246" s="376"/>
      <c r="D246" s="376"/>
      <c r="E246" s="376"/>
      <c r="F246" s="376"/>
      <c r="G246" s="376"/>
      <c r="H246" s="376"/>
      <c r="I246" s="376"/>
      <c r="J246" s="376"/>
      <c r="K246" s="376"/>
      <c r="L246" s="376"/>
      <c r="M246" s="376"/>
      <c r="N246" s="376"/>
      <c r="O246" s="376"/>
      <c r="P246" s="376"/>
      <c r="Q246" s="376"/>
      <c r="R246" s="376"/>
      <c r="S246" s="376"/>
      <c r="T246" s="376"/>
      <c r="U246" s="376"/>
      <c r="V246" s="376"/>
      <c r="W246" s="376"/>
      <c r="X246" s="376"/>
      <c r="Y246" s="376"/>
      <c r="Z246" s="376"/>
      <c r="AA246" s="376"/>
      <c r="AB246" s="376"/>
      <c r="AC246" s="376"/>
      <c r="AD246" s="376"/>
      <c r="AE246" s="376"/>
      <c r="AF246" s="376"/>
      <c r="AG246" s="376"/>
      <c r="AH246" s="376"/>
      <c r="AI246" s="376"/>
      <c r="AJ246" s="376"/>
      <c r="AK246" s="376"/>
      <c r="AL246" s="376"/>
      <c r="AM246" s="376"/>
      <c r="AN246" s="376"/>
      <c r="AO246" s="376"/>
      <c r="AP246" s="376"/>
      <c r="AQ246" s="376"/>
      <c r="AR246" s="376"/>
      <c r="AS246" s="376"/>
      <c r="AT246" s="376"/>
    </row>
    <row r="247" customFormat="false" ht="15" hidden="true" customHeight="false" outlineLevel="0" collapsed="false">
      <c r="A247" s="376"/>
      <c r="B247" s="376"/>
      <c r="C247" s="376"/>
      <c r="D247" s="376"/>
      <c r="E247" s="376"/>
      <c r="F247" s="376"/>
      <c r="G247" s="376"/>
      <c r="H247" s="376"/>
      <c r="I247" s="376"/>
      <c r="J247" s="376"/>
      <c r="K247" s="376"/>
      <c r="L247" s="376"/>
      <c r="M247" s="376"/>
      <c r="N247" s="376"/>
      <c r="O247" s="376"/>
      <c r="P247" s="376"/>
      <c r="Q247" s="376"/>
      <c r="R247" s="376"/>
      <c r="S247" s="376"/>
      <c r="T247" s="376"/>
      <c r="U247" s="376"/>
      <c r="V247" s="376"/>
      <c r="W247" s="376"/>
      <c r="X247" s="376"/>
      <c r="Y247" s="376"/>
      <c r="Z247" s="376"/>
      <c r="AA247" s="376"/>
      <c r="AB247" s="376"/>
      <c r="AC247" s="376"/>
      <c r="AD247" s="376"/>
      <c r="AE247" s="376"/>
      <c r="AF247" s="376"/>
      <c r="AG247" s="376"/>
      <c r="AH247" s="376"/>
      <c r="AI247" s="376"/>
      <c r="AJ247" s="376"/>
      <c r="AK247" s="376"/>
      <c r="AL247" s="376"/>
      <c r="AM247" s="376"/>
      <c r="AN247" s="376"/>
      <c r="AO247" s="376"/>
      <c r="AP247" s="376"/>
      <c r="AQ247" s="376"/>
      <c r="AR247" s="376"/>
      <c r="AS247" s="376"/>
      <c r="AT247" s="376"/>
    </row>
    <row r="248" customFormat="false" ht="15" hidden="true" customHeight="false" outlineLevel="0" collapsed="false">
      <c r="A248" s="376"/>
      <c r="B248" s="376"/>
      <c r="C248" s="376"/>
      <c r="D248" s="376"/>
      <c r="E248" s="376"/>
      <c r="F248" s="376"/>
      <c r="G248" s="376"/>
      <c r="H248" s="376"/>
      <c r="I248" s="376"/>
      <c r="J248" s="376"/>
      <c r="K248" s="376"/>
      <c r="L248" s="376"/>
      <c r="M248" s="376"/>
      <c r="N248" s="376"/>
      <c r="O248" s="376"/>
      <c r="P248" s="376"/>
      <c r="Q248" s="376"/>
      <c r="R248" s="376"/>
      <c r="S248" s="376"/>
      <c r="T248" s="376"/>
      <c r="U248" s="376"/>
      <c r="V248" s="376"/>
      <c r="W248" s="376"/>
      <c r="X248" s="376"/>
      <c r="Y248" s="376"/>
      <c r="Z248" s="376"/>
      <c r="AA248" s="376"/>
      <c r="AB248" s="376"/>
      <c r="AC248" s="376"/>
      <c r="AD248" s="376"/>
      <c r="AE248" s="376"/>
      <c r="AF248" s="376"/>
      <c r="AG248" s="376"/>
      <c r="AH248" s="376"/>
      <c r="AI248" s="376"/>
      <c r="AJ248" s="376"/>
      <c r="AK248" s="376"/>
      <c r="AL248" s="376"/>
      <c r="AM248" s="376"/>
      <c r="AN248" s="376"/>
      <c r="AO248" s="376"/>
      <c r="AP248" s="376"/>
      <c r="AQ248" s="376"/>
      <c r="AR248" s="376"/>
      <c r="AS248" s="376"/>
      <c r="AT248" s="376"/>
    </row>
    <row r="249" customFormat="false" ht="15" hidden="true" customHeight="false" outlineLevel="0" collapsed="false">
      <c r="A249" s="376"/>
      <c r="B249" s="376"/>
      <c r="C249" s="376"/>
      <c r="D249" s="376"/>
      <c r="E249" s="376"/>
      <c r="F249" s="376"/>
      <c r="G249" s="376"/>
      <c r="H249" s="376"/>
      <c r="I249" s="376"/>
      <c r="J249" s="376"/>
      <c r="K249" s="376"/>
      <c r="L249" s="376"/>
      <c r="M249" s="376"/>
      <c r="N249" s="376"/>
      <c r="O249" s="376"/>
      <c r="P249" s="376"/>
      <c r="Q249" s="376"/>
      <c r="R249" s="376"/>
      <c r="S249" s="376"/>
      <c r="T249" s="376"/>
      <c r="U249" s="376"/>
      <c r="V249" s="376"/>
      <c r="W249" s="376"/>
      <c r="X249" s="376"/>
      <c r="Y249" s="376"/>
      <c r="Z249" s="376"/>
      <c r="AA249" s="376"/>
      <c r="AB249" s="376"/>
      <c r="AC249" s="376"/>
      <c r="AD249" s="376"/>
      <c r="AE249" s="376"/>
      <c r="AF249" s="376"/>
      <c r="AG249" s="376"/>
      <c r="AH249" s="376"/>
      <c r="AI249" s="376"/>
      <c r="AJ249" s="376"/>
      <c r="AK249" s="376"/>
      <c r="AL249" s="376"/>
      <c r="AM249" s="376"/>
      <c r="AN249" s="376"/>
      <c r="AO249" s="376"/>
      <c r="AP249" s="376"/>
      <c r="AQ249" s="376"/>
      <c r="AR249" s="376"/>
      <c r="AS249" s="376"/>
      <c r="AT249" s="376"/>
    </row>
    <row r="250" customFormat="false" ht="15" hidden="true" customHeight="false" outlineLevel="0" collapsed="false">
      <c r="A250" s="376"/>
      <c r="B250" s="376"/>
      <c r="C250" s="376"/>
      <c r="D250" s="376"/>
      <c r="E250" s="376"/>
      <c r="F250" s="376"/>
      <c r="G250" s="376"/>
      <c r="H250" s="376"/>
      <c r="I250" s="376"/>
      <c r="J250" s="376"/>
      <c r="K250" s="376"/>
      <c r="L250" s="376"/>
      <c r="M250" s="376"/>
      <c r="N250" s="376"/>
      <c r="O250" s="376"/>
      <c r="P250" s="376"/>
      <c r="Q250" s="376"/>
      <c r="R250" s="376"/>
      <c r="S250" s="376"/>
      <c r="T250" s="376"/>
      <c r="U250" s="376"/>
      <c r="V250" s="376"/>
      <c r="W250" s="376"/>
      <c r="X250" s="376"/>
      <c r="Y250" s="376"/>
      <c r="Z250" s="376"/>
      <c r="AA250" s="376"/>
      <c r="AB250" s="376"/>
      <c r="AC250" s="376"/>
      <c r="AD250" s="376"/>
      <c r="AE250" s="376"/>
      <c r="AF250" s="376"/>
      <c r="AG250" s="376"/>
      <c r="AH250" s="376"/>
      <c r="AI250" s="376"/>
      <c r="AJ250" s="376"/>
      <c r="AK250" s="376"/>
      <c r="AL250" s="376"/>
      <c r="AM250" s="376"/>
      <c r="AN250" s="376"/>
      <c r="AO250" s="376"/>
      <c r="AP250" s="376"/>
      <c r="AQ250" s="376"/>
      <c r="AR250" s="376"/>
      <c r="AS250" s="376"/>
      <c r="AT250" s="376"/>
    </row>
    <row r="251" customFormat="false" ht="15" hidden="true" customHeight="false" outlineLevel="0" collapsed="false">
      <c r="A251" s="376"/>
      <c r="B251" s="376"/>
      <c r="C251" s="376"/>
      <c r="D251" s="376"/>
      <c r="E251" s="376"/>
      <c r="F251" s="376"/>
      <c r="G251" s="376"/>
      <c r="H251" s="376"/>
      <c r="I251" s="376"/>
      <c r="J251" s="376"/>
      <c r="K251" s="376"/>
      <c r="L251" s="376"/>
      <c r="M251" s="376"/>
      <c r="N251" s="376"/>
      <c r="O251" s="376"/>
      <c r="P251" s="376"/>
      <c r="Q251" s="376"/>
      <c r="R251" s="376"/>
      <c r="S251" s="376"/>
      <c r="T251" s="376"/>
      <c r="U251" s="376"/>
      <c r="V251" s="376"/>
      <c r="W251" s="376"/>
      <c r="X251" s="376"/>
      <c r="Y251" s="376"/>
      <c r="Z251" s="376"/>
      <c r="AA251" s="376"/>
      <c r="AB251" s="376"/>
      <c r="AC251" s="376"/>
      <c r="AD251" s="376"/>
      <c r="AE251" s="376"/>
      <c r="AF251" s="376"/>
      <c r="AG251" s="376"/>
      <c r="AH251" s="376"/>
      <c r="AI251" s="376"/>
      <c r="AJ251" s="376"/>
      <c r="AK251" s="376"/>
      <c r="AL251" s="376"/>
      <c r="AM251" s="376"/>
      <c r="AN251" s="376"/>
      <c r="AO251" s="376"/>
      <c r="AP251" s="376"/>
      <c r="AQ251" s="376"/>
      <c r="AR251" s="376"/>
      <c r="AS251" s="376"/>
      <c r="AT251" s="376"/>
    </row>
    <row r="252" customFormat="false" ht="15" hidden="true" customHeight="false" outlineLevel="0" collapsed="false">
      <c r="A252" s="376"/>
      <c r="B252" s="376"/>
      <c r="C252" s="376"/>
      <c r="D252" s="376"/>
      <c r="E252" s="376"/>
      <c r="F252" s="376"/>
      <c r="G252" s="376"/>
      <c r="H252" s="376"/>
      <c r="I252" s="376"/>
      <c r="J252" s="376"/>
      <c r="K252" s="376"/>
      <c r="L252" s="376"/>
      <c r="M252" s="376"/>
      <c r="N252" s="376"/>
      <c r="O252" s="376"/>
      <c r="P252" s="376"/>
      <c r="Q252" s="376"/>
      <c r="R252" s="376"/>
      <c r="S252" s="376"/>
      <c r="T252" s="376"/>
      <c r="U252" s="376"/>
      <c r="V252" s="376"/>
      <c r="W252" s="376"/>
      <c r="X252" s="376"/>
      <c r="Y252" s="376"/>
      <c r="Z252" s="376"/>
      <c r="AA252" s="376"/>
      <c r="AB252" s="376"/>
      <c r="AC252" s="376"/>
      <c r="AD252" s="376"/>
      <c r="AE252" s="376"/>
      <c r="AF252" s="376"/>
      <c r="AG252" s="376"/>
      <c r="AH252" s="376"/>
      <c r="AI252" s="376"/>
      <c r="AJ252" s="376"/>
      <c r="AK252" s="376"/>
      <c r="AL252" s="376"/>
      <c r="AM252" s="376"/>
      <c r="AN252" s="376"/>
      <c r="AO252" s="376"/>
      <c r="AP252" s="376"/>
      <c r="AQ252" s="376"/>
      <c r="AR252" s="376"/>
      <c r="AS252" s="376"/>
      <c r="AT252" s="376"/>
    </row>
    <row r="253" customFormat="false" ht="15" hidden="true" customHeight="false" outlineLevel="0" collapsed="false">
      <c r="A253" s="376"/>
      <c r="B253" s="376"/>
      <c r="C253" s="376"/>
      <c r="D253" s="376"/>
      <c r="E253" s="376"/>
      <c r="F253" s="376"/>
      <c r="G253" s="376"/>
      <c r="H253" s="376"/>
      <c r="I253" s="376"/>
      <c r="J253" s="376"/>
      <c r="K253" s="376"/>
      <c r="L253" s="376"/>
      <c r="M253" s="376"/>
      <c r="N253" s="376"/>
      <c r="O253" s="376"/>
      <c r="P253" s="376"/>
      <c r="Q253" s="376"/>
      <c r="R253" s="376"/>
      <c r="S253" s="376"/>
      <c r="T253" s="376"/>
      <c r="U253" s="376"/>
      <c r="V253" s="376"/>
      <c r="W253" s="376"/>
      <c r="X253" s="376"/>
      <c r="Y253" s="376"/>
      <c r="Z253" s="376"/>
      <c r="AA253" s="376"/>
      <c r="AB253" s="376"/>
      <c r="AC253" s="376"/>
      <c r="AD253" s="376"/>
      <c r="AE253" s="376"/>
      <c r="AF253" s="376"/>
      <c r="AG253" s="376"/>
      <c r="AH253" s="376"/>
      <c r="AI253" s="376"/>
      <c r="AJ253" s="376"/>
      <c r="AK253" s="376"/>
      <c r="AL253" s="376"/>
      <c r="AM253" s="376"/>
      <c r="AN253" s="376"/>
      <c r="AO253" s="376"/>
      <c r="AP253" s="376"/>
      <c r="AQ253" s="376"/>
      <c r="AR253" s="376"/>
      <c r="AS253" s="376"/>
      <c r="AT253" s="376"/>
    </row>
    <row r="254" customFormat="false" ht="15" hidden="true" customHeight="false" outlineLevel="0" collapsed="false">
      <c r="A254" s="376"/>
      <c r="B254" s="376"/>
      <c r="C254" s="376"/>
      <c r="D254" s="376"/>
      <c r="E254" s="376"/>
      <c r="F254" s="376"/>
      <c r="G254" s="376"/>
      <c r="H254" s="376"/>
      <c r="I254" s="376"/>
      <c r="J254" s="376"/>
      <c r="K254" s="376"/>
      <c r="L254" s="376"/>
      <c r="M254" s="376"/>
      <c r="N254" s="376"/>
      <c r="O254" s="376"/>
      <c r="P254" s="376"/>
      <c r="Q254" s="376"/>
      <c r="R254" s="376"/>
      <c r="S254" s="376"/>
      <c r="T254" s="376"/>
      <c r="U254" s="376"/>
      <c r="V254" s="376"/>
      <c r="W254" s="376"/>
      <c r="X254" s="376"/>
      <c r="Y254" s="376"/>
      <c r="Z254" s="376"/>
      <c r="AA254" s="376"/>
      <c r="AB254" s="376"/>
      <c r="AC254" s="376"/>
      <c r="AD254" s="376"/>
      <c r="AE254" s="376"/>
      <c r="AF254" s="376"/>
      <c r="AG254" s="376"/>
      <c r="AH254" s="376"/>
      <c r="AI254" s="376"/>
      <c r="AJ254" s="376"/>
      <c r="AK254" s="376"/>
      <c r="AL254" s="376"/>
      <c r="AM254" s="376"/>
      <c r="AN254" s="376"/>
      <c r="AO254" s="376"/>
      <c r="AP254" s="376"/>
      <c r="AQ254" s="376"/>
      <c r="AR254" s="376"/>
      <c r="AS254" s="376"/>
      <c r="AT254" s="376"/>
    </row>
    <row r="255" customFormat="false" ht="15" hidden="true" customHeight="false" outlineLevel="0" collapsed="false">
      <c r="A255" s="376"/>
      <c r="B255" s="376"/>
      <c r="C255" s="376"/>
      <c r="D255" s="376"/>
      <c r="E255" s="376"/>
      <c r="F255" s="376"/>
      <c r="G255" s="376"/>
      <c r="H255" s="376"/>
      <c r="I255" s="376"/>
      <c r="J255" s="376"/>
      <c r="K255" s="376"/>
      <c r="L255" s="376"/>
      <c r="M255" s="376"/>
      <c r="N255" s="376"/>
      <c r="O255" s="376"/>
      <c r="P255" s="376"/>
      <c r="Q255" s="376"/>
      <c r="R255" s="376"/>
      <c r="S255" s="376"/>
      <c r="T255" s="376"/>
      <c r="U255" s="376"/>
      <c r="V255" s="376"/>
      <c r="W255" s="376"/>
      <c r="X255" s="376"/>
      <c r="Y255" s="376"/>
      <c r="Z255" s="376"/>
      <c r="AA255" s="376"/>
      <c r="AB255" s="376"/>
      <c r="AC255" s="376"/>
      <c r="AD255" s="376"/>
      <c r="AE255" s="376"/>
      <c r="AF255" s="376"/>
      <c r="AG255" s="376"/>
      <c r="AH255" s="376"/>
      <c r="AI255" s="376"/>
      <c r="AJ255" s="376"/>
      <c r="AK255" s="376"/>
      <c r="AL255" s="376"/>
      <c r="AM255" s="376"/>
      <c r="AN255" s="376"/>
      <c r="AO255" s="376"/>
      <c r="AP255" s="376"/>
      <c r="AQ255" s="376"/>
      <c r="AR255" s="376"/>
      <c r="AS255" s="376"/>
      <c r="AT255" s="376"/>
    </row>
    <row r="256" customFormat="false" ht="15" hidden="true" customHeight="false" outlineLevel="0" collapsed="false">
      <c r="A256" s="376"/>
      <c r="B256" s="376"/>
      <c r="C256" s="376"/>
      <c r="D256" s="376"/>
      <c r="E256" s="376"/>
      <c r="F256" s="376"/>
      <c r="G256" s="376"/>
      <c r="H256" s="376"/>
      <c r="I256" s="376"/>
      <c r="J256" s="376"/>
      <c r="K256" s="376"/>
      <c r="L256" s="376"/>
      <c r="M256" s="376"/>
      <c r="N256" s="376"/>
      <c r="O256" s="376"/>
      <c r="P256" s="376"/>
      <c r="Q256" s="376"/>
      <c r="R256" s="376"/>
      <c r="S256" s="376"/>
      <c r="T256" s="376"/>
      <c r="U256" s="376"/>
      <c r="V256" s="376"/>
      <c r="W256" s="376"/>
      <c r="X256" s="376"/>
      <c r="Y256" s="376"/>
      <c r="Z256" s="376"/>
      <c r="AA256" s="376"/>
      <c r="AB256" s="376"/>
      <c r="AC256" s="376"/>
      <c r="AD256" s="376"/>
      <c r="AE256" s="376"/>
      <c r="AF256" s="376"/>
      <c r="AG256" s="376"/>
      <c r="AH256" s="376"/>
      <c r="AI256" s="376"/>
      <c r="AJ256" s="376"/>
      <c r="AK256" s="376"/>
      <c r="AL256" s="376"/>
      <c r="AM256" s="376"/>
      <c r="AN256" s="376"/>
      <c r="AO256" s="376"/>
      <c r="AP256" s="376"/>
      <c r="AQ256" s="376"/>
      <c r="AR256" s="376"/>
      <c r="AS256" s="376"/>
      <c r="AT256" s="376"/>
    </row>
    <row r="257" customFormat="false" ht="15" hidden="true" customHeight="false" outlineLevel="0" collapsed="false">
      <c r="A257" s="376"/>
      <c r="B257" s="376"/>
      <c r="C257" s="376"/>
      <c r="D257" s="376"/>
      <c r="E257" s="376"/>
      <c r="F257" s="376"/>
      <c r="G257" s="376"/>
      <c r="H257" s="376"/>
      <c r="I257" s="376"/>
      <c r="J257" s="376"/>
      <c r="K257" s="376"/>
      <c r="L257" s="376"/>
      <c r="M257" s="376"/>
      <c r="N257" s="376"/>
      <c r="O257" s="376"/>
      <c r="P257" s="376"/>
      <c r="Q257" s="376"/>
      <c r="R257" s="376"/>
      <c r="S257" s="376"/>
      <c r="T257" s="376"/>
      <c r="U257" s="376"/>
      <c r="V257" s="376"/>
      <c r="W257" s="376"/>
      <c r="X257" s="376"/>
      <c r="Y257" s="376"/>
      <c r="Z257" s="376"/>
      <c r="AA257" s="376"/>
      <c r="AB257" s="376"/>
      <c r="AC257" s="376"/>
      <c r="AD257" s="376"/>
      <c r="AE257" s="376"/>
      <c r="AF257" s="376"/>
      <c r="AG257" s="376"/>
      <c r="AH257" s="376"/>
      <c r="AI257" s="376"/>
      <c r="AJ257" s="376"/>
      <c r="AK257" s="376"/>
      <c r="AL257" s="376"/>
      <c r="AM257" s="376"/>
      <c r="AN257" s="376"/>
      <c r="AO257" s="376"/>
      <c r="AP257" s="376"/>
      <c r="AQ257" s="376"/>
      <c r="AR257" s="376"/>
      <c r="AS257" s="376"/>
      <c r="AT257" s="376"/>
    </row>
    <row r="258" customFormat="false" ht="15" hidden="true" customHeight="false" outlineLevel="0" collapsed="false">
      <c r="A258" s="376"/>
      <c r="B258" s="376"/>
      <c r="C258" s="376"/>
      <c r="D258" s="376"/>
      <c r="E258" s="376"/>
      <c r="F258" s="376"/>
      <c r="G258" s="376"/>
      <c r="H258" s="376"/>
      <c r="I258" s="376"/>
      <c r="J258" s="376"/>
      <c r="K258" s="376"/>
      <c r="L258" s="376"/>
      <c r="M258" s="376"/>
      <c r="N258" s="376"/>
      <c r="O258" s="376"/>
      <c r="P258" s="376"/>
      <c r="Q258" s="376"/>
      <c r="R258" s="376"/>
      <c r="S258" s="376"/>
      <c r="T258" s="376"/>
      <c r="U258" s="376"/>
      <c r="V258" s="376"/>
      <c r="W258" s="376"/>
      <c r="X258" s="376"/>
      <c r="Y258" s="376"/>
      <c r="Z258" s="376"/>
      <c r="AA258" s="376"/>
      <c r="AB258" s="376"/>
      <c r="AC258" s="376"/>
      <c r="AD258" s="376"/>
      <c r="AE258" s="376"/>
      <c r="AF258" s="376"/>
      <c r="AG258" s="376"/>
      <c r="AH258" s="376"/>
      <c r="AI258" s="376"/>
      <c r="AJ258" s="376"/>
      <c r="AK258" s="376"/>
      <c r="AL258" s="376"/>
      <c r="AM258" s="376"/>
      <c r="AN258" s="376"/>
      <c r="AO258" s="376"/>
      <c r="AP258" s="376"/>
      <c r="AQ258" s="376"/>
      <c r="AR258" s="376"/>
      <c r="AS258" s="376"/>
      <c r="AT258" s="376"/>
    </row>
    <row r="259" customFormat="false" ht="15" hidden="true" customHeight="false" outlineLevel="0" collapsed="false">
      <c r="A259" s="376"/>
      <c r="B259" s="376"/>
      <c r="C259" s="376"/>
      <c r="D259" s="376"/>
      <c r="E259" s="376"/>
      <c r="F259" s="376"/>
      <c r="G259" s="376"/>
      <c r="H259" s="376"/>
      <c r="I259" s="376"/>
      <c r="J259" s="376"/>
      <c r="K259" s="376"/>
      <c r="L259" s="376"/>
      <c r="M259" s="376"/>
      <c r="N259" s="376"/>
      <c r="O259" s="376"/>
      <c r="P259" s="376"/>
      <c r="Q259" s="376"/>
      <c r="R259" s="376"/>
      <c r="S259" s="376"/>
      <c r="T259" s="376"/>
      <c r="U259" s="376"/>
      <c r="V259" s="376"/>
      <c r="W259" s="376"/>
      <c r="X259" s="376"/>
      <c r="Y259" s="376"/>
      <c r="Z259" s="376"/>
      <c r="AA259" s="376"/>
      <c r="AB259" s="376"/>
      <c r="AC259" s="376"/>
      <c r="AD259" s="376"/>
      <c r="AE259" s="376"/>
      <c r="AF259" s="376"/>
      <c r="AG259" s="376"/>
      <c r="AH259" s="376"/>
      <c r="AI259" s="376"/>
      <c r="AJ259" s="376"/>
      <c r="AK259" s="376"/>
      <c r="AL259" s="376"/>
      <c r="AM259" s="376"/>
      <c r="AN259" s="376"/>
      <c r="AO259" s="376"/>
      <c r="AP259" s="376"/>
      <c r="AQ259" s="376"/>
      <c r="AR259" s="376"/>
      <c r="AS259" s="376"/>
      <c r="AT259" s="376"/>
    </row>
    <row r="260" customFormat="false" ht="15" hidden="true" customHeight="false" outlineLevel="0" collapsed="false">
      <c r="A260" s="376"/>
      <c r="B260" s="376"/>
      <c r="C260" s="376"/>
      <c r="D260" s="376"/>
      <c r="E260" s="376"/>
      <c r="F260" s="376"/>
      <c r="G260" s="376"/>
      <c r="H260" s="376"/>
      <c r="I260" s="376"/>
      <c r="J260" s="376"/>
      <c r="K260" s="376"/>
      <c r="L260" s="376"/>
      <c r="M260" s="376"/>
      <c r="N260" s="376"/>
      <c r="O260" s="376"/>
      <c r="P260" s="376"/>
      <c r="Q260" s="376"/>
      <c r="R260" s="376"/>
      <c r="S260" s="376"/>
      <c r="T260" s="376"/>
      <c r="U260" s="376"/>
      <c r="V260" s="376"/>
      <c r="W260" s="376"/>
      <c r="X260" s="376"/>
      <c r="Y260" s="376"/>
      <c r="Z260" s="376"/>
      <c r="AA260" s="376"/>
      <c r="AB260" s="376"/>
      <c r="AC260" s="376"/>
      <c r="AD260" s="376"/>
      <c r="AE260" s="376"/>
      <c r="AF260" s="376"/>
      <c r="AG260" s="376"/>
      <c r="AH260" s="376"/>
      <c r="AI260" s="376"/>
      <c r="AJ260" s="376"/>
      <c r="AK260" s="376"/>
      <c r="AL260" s="376"/>
      <c r="AM260" s="376"/>
      <c r="AN260" s="376"/>
      <c r="AO260" s="376"/>
      <c r="AP260" s="376"/>
      <c r="AQ260" s="376"/>
      <c r="AR260" s="376"/>
      <c r="AS260" s="376"/>
      <c r="AT260" s="376"/>
    </row>
    <row r="261" customFormat="false" ht="15" hidden="true" customHeight="false" outlineLevel="0" collapsed="false">
      <c r="A261" s="376"/>
      <c r="B261" s="376"/>
      <c r="C261" s="376"/>
      <c r="D261" s="376"/>
      <c r="E261" s="376"/>
      <c r="F261" s="376"/>
      <c r="G261" s="376"/>
      <c r="H261" s="376"/>
      <c r="I261" s="376"/>
      <c r="J261" s="376"/>
      <c r="K261" s="376"/>
      <c r="L261" s="376"/>
      <c r="M261" s="376"/>
      <c r="N261" s="376"/>
      <c r="O261" s="376"/>
      <c r="P261" s="376"/>
      <c r="Q261" s="376"/>
      <c r="R261" s="376"/>
      <c r="S261" s="376"/>
      <c r="T261" s="376"/>
      <c r="U261" s="376"/>
      <c r="V261" s="376"/>
      <c r="W261" s="376"/>
      <c r="X261" s="376"/>
      <c r="Y261" s="376"/>
      <c r="Z261" s="376"/>
      <c r="AA261" s="376"/>
      <c r="AB261" s="376"/>
      <c r="AC261" s="376"/>
      <c r="AD261" s="376"/>
      <c r="AE261" s="376"/>
      <c r="AF261" s="376"/>
      <c r="AG261" s="376"/>
      <c r="AH261" s="376"/>
      <c r="AI261" s="376"/>
      <c r="AJ261" s="376"/>
      <c r="AK261" s="376"/>
      <c r="AL261" s="376"/>
      <c r="AM261" s="376"/>
      <c r="AN261" s="376"/>
      <c r="AO261" s="376"/>
      <c r="AP261" s="376"/>
      <c r="AQ261" s="376"/>
      <c r="AR261" s="376"/>
      <c r="AS261" s="376"/>
      <c r="AT261" s="376"/>
    </row>
    <row r="262" customFormat="false" ht="15" hidden="true" customHeight="false" outlineLevel="0" collapsed="false">
      <c r="A262" s="376"/>
      <c r="B262" s="376"/>
      <c r="C262" s="376"/>
      <c r="D262" s="376"/>
      <c r="E262" s="376"/>
      <c r="F262" s="376"/>
      <c r="G262" s="376"/>
      <c r="H262" s="376"/>
      <c r="I262" s="376"/>
      <c r="J262" s="376"/>
      <c r="K262" s="376"/>
      <c r="L262" s="376"/>
      <c r="M262" s="376"/>
      <c r="N262" s="376"/>
      <c r="O262" s="376"/>
      <c r="P262" s="376"/>
      <c r="Q262" s="376"/>
      <c r="R262" s="376"/>
      <c r="S262" s="376"/>
      <c r="T262" s="376"/>
      <c r="U262" s="376"/>
      <c r="V262" s="376"/>
      <c r="W262" s="376"/>
      <c r="X262" s="376"/>
      <c r="Y262" s="376"/>
      <c r="Z262" s="376"/>
      <c r="AA262" s="376"/>
      <c r="AB262" s="376"/>
      <c r="AC262" s="376"/>
      <c r="AD262" s="376"/>
      <c r="AE262" s="376"/>
      <c r="AF262" s="376"/>
      <c r="AG262" s="376"/>
      <c r="AH262" s="376"/>
      <c r="AI262" s="376"/>
      <c r="AJ262" s="376"/>
      <c r="AK262" s="376"/>
      <c r="AL262" s="376"/>
      <c r="AM262" s="376"/>
      <c r="AN262" s="376"/>
      <c r="AO262" s="376"/>
      <c r="AP262" s="376"/>
      <c r="AQ262" s="376"/>
      <c r="AR262" s="376"/>
      <c r="AS262" s="376"/>
      <c r="AT262" s="376"/>
    </row>
    <row r="263" customFormat="false" ht="15" hidden="true" customHeight="false" outlineLevel="0" collapsed="false">
      <c r="A263" s="376"/>
      <c r="B263" s="376"/>
      <c r="C263" s="376"/>
      <c r="D263" s="376"/>
      <c r="E263" s="376"/>
      <c r="F263" s="376"/>
      <c r="G263" s="376"/>
      <c r="H263" s="376"/>
      <c r="I263" s="376"/>
      <c r="J263" s="376"/>
      <c r="K263" s="376"/>
      <c r="L263" s="376"/>
      <c r="M263" s="376"/>
      <c r="N263" s="376"/>
      <c r="O263" s="376"/>
      <c r="P263" s="376"/>
      <c r="Q263" s="376"/>
      <c r="R263" s="376"/>
      <c r="S263" s="376"/>
      <c r="T263" s="376"/>
      <c r="U263" s="376"/>
      <c r="V263" s="376"/>
      <c r="W263" s="376"/>
      <c r="X263" s="376"/>
      <c r="Y263" s="376"/>
      <c r="Z263" s="376"/>
      <c r="AA263" s="376"/>
      <c r="AB263" s="376"/>
      <c r="AC263" s="376"/>
      <c r="AD263" s="376"/>
      <c r="AE263" s="376"/>
      <c r="AF263" s="376"/>
      <c r="AG263" s="376"/>
      <c r="AH263" s="376"/>
      <c r="AI263" s="376"/>
      <c r="AJ263" s="376"/>
      <c r="AK263" s="376"/>
      <c r="AL263" s="376"/>
      <c r="AM263" s="376"/>
      <c r="AN263" s="376"/>
      <c r="AO263" s="376"/>
      <c r="AP263" s="376"/>
      <c r="AQ263" s="376"/>
      <c r="AR263" s="376"/>
      <c r="AS263" s="376"/>
      <c r="AT263" s="376"/>
    </row>
    <row r="264" customFormat="false" ht="15" hidden="true" customHeight="false" outlineLevel="0" collapsed="false">
      <c r="A264" s="376"/>
      <c r="B264" s="376"/>
      <c r="C264" s="376"/>
      <c r="D264" s="376"/>
      <c r="E264" s="376"/>
      <c r="F264" s="376"/>
      <c r="G264" s="376"/>
      <c r="H264" s="376"/>
      <c r="I264" s="376"/>
      <c r="J264" s="376"/>
      <c r="K264" s="376"/>
      <c r="L264" s="376"/>
      <c r="M264" s="376"/>
      <c r="N264" s="376"/>
      <c r="O264" s="376"/>
      <c r="P264" s="376"/>
      <c r="Q264" s="376"/>
      <c r="R264" s="376"/>
      <c r="S264" s="376"/>
      <c r="T264" s="376"/>
      <c r="U264" s="376"/>
      <c r="V264" s="376"/>
      <c r="W264" s="376"/>
      <c r="X264" s="376"/>
      <c r="Y264" s="376"/>
      <c r="Z264" s="376"/>
      <c r="AA264" s="376"/>
      <c r="AB264" s="376"/>
      <c r="AC264" s="376"/>
      <c r="AD264" s="376"/>
      <c r="AE264" s="376"/>
      <c r="AF264" s="376"/>
      <c r="AG264" s="376"/>
      <c r="AH264" s="376"/>
      <c r="AI264" s="376"/>
      <c r="AJ264" s="376"/>
      <c r="AK264" s="376"/>
      <c r="AL264" s="376"/>
      <c r="AM264" s="376"/>
      <c r="AN264" s="376"/>
      <c r="AO264" s="376"/>
      <c r="AP264" s="376"/>
      <c r="AQ264" s="376"/>
      <c r="AR264" s="376"/>
      <c r="AS264" s="376"/>
      <c r="AT264" s="376"/>
    </row>
    <row r="265" customFormat="false" ht="15" hidden="true" customHeight="false" outlineLevel="0" collapsed="false">
      <c r="A265" s="376"/>
      <c r="B265" s="376"/>
      <c r="C265" s="376"/>
      <c r="D265" s="376"/>
      <c r="E265" s="376"/>
      <c r="F265" s="376"/>
      <c r="G265" s="376"/>
      <c r="H265" s="376"/>
      <c r="I265" s="376"/>
      <c r="J265" s="376"/>
      <c r="K265" s="376"/>
      <c r="L265" s="376"/>
      <c r="M265" s="376"/>
      <c r="N265" s="376"/>
      <c r="O265" s="376"/>
      <c r="P265" s="376"/>
      <c r="Q265" s="376"/>
      <c r="R265" s="376"/>
      <c r="S265" s="376"/>
      <c r="T265" s="376"/>
      <c r="U265" s="376"/>
      <c r="V265" s="376"/>
      <c r="W265" s="376"/>
      <c r="X265" s="376"/>
      <c r="Y265" s="376"/>
      <c r="Z265" s="376"/>
      <c r="AA265" s="376"/>
      <c r="AB265" s="376"/>
      <c r="AC265" s="376"/>
      <c r="AD265" s="376"/>
      <c r="AE265" s="376"/>
      <c r="AF265" s="376"/>
      <c r="AG265" s="376"/>
      <c r="AH265" s="376"/>
      <c r="AI265" s="376"/>
      <c r="AJ265" s="376"/>
      <c r="AK265" s="376"/>
      <c r="AL265" s="376"/>
      <c r="AM265" s="376"/>
      <c r="AN265" s="376"/>
      <c r="AO265" s="376"/>
      <c r="AP265" s="376"/>
      <c r="AQ265" s="376"/>
      <c r="AR265" s="376"/>
      <c r="AS265" s="376"/>
      <c r="AT265" s="376"/>
    </row>
    <row r="266" customFormat="false" ht="15" hidden="true" customHeight="false" outlineLevel="0" collapsed="false">
      <c r="A266" s="376"/>
      <c r="B266" s="376"/>
      <c r="C266" s="376"/>
      <c r="D266" s="376"/>
      <c r="E266" s="376"/>
      <c r="F266" s="376"/>
      <c r="G266" s="376"/>
      <c r="H266" s="376"/>
      <c r="I266" s="376"/>
      <c r="J266" s="376"/>
      <c r="K266" s="376"/>
      <c r="L266" s="376"/>
      <c r="M266" s="376"/>
      <c r="N266" s="376"/>
      <c r="O266" s="376"/>
      <c r="P266" s="376"/>
      <c r="Q266" s="376"/>
      <c r="R266" s="376"/>
      <c r="S266" s="376"/>
      <c r="T266" s="376"/>
      <c r="U266" s="376"/>
      <c r="V266" s="376"/>
      <c r="W266" s="376"/>
      <c r="X266" s="376"/>
      <c r="Y266" s="376"/>
      <c r="Z266" s="376"/>
      <c r="AA266" s="376"/>
      <c r="AB266" s="376"/>
      <c r="AC266" s="376"/>
      <c r="AD266" s="376"/>
      <c r="AE266" s="376"/>
      <c r="AF266" s="376"/>
      <c r="AG266" s="376"/>
      <c r="AH266" s="376"/>
      <c r="AI266" s="376"/>
      <c r="AJ266" s="376"/>
      <c r="AK266" s="376"/>
      <c r="AL266" s="376"/>
      <c r="AM266" s="376"/>
      <c r="AN266" s="376"/>
      <c r="AO266" s="376"/>
      <c r="AP266" s="376"/>
      <c r="AQ266" s="376"/>
      <c r="AR266" s="376"/>
      <c r="AS266" s="376"/>
      <c r="AT266" s="376"/>
    </row>
    <row r="267" customFormat="false" ht="15" hidden="true" customHeight="false" outlineLevel="0" collapsed="false">
      <c r="A267" s="376"/>
      <c r="B267" s="376"/>
      <c r="C267" s="376"/>
      <c r="D267" s="376"/>
      <c r="E267" s="376"/>
      <c r="F267" s="376"/>
      <c r="G267" s="376"/>
      <c r="H267" s="376"/>
      <c r="I267" s="376"/>
      <c r="J267" s="376"/>
      <c r="K267" s="376"/>
      <c r="L267" s="376"/>
      <c r="M267" s="376"/>
      <c r="N267" s="376"/>
      <c r="O267" s="376"/>
      <c r="P267" s="376"/>
      <c r="Q267" s="376"/>
      <c r="R267" s="376"/>
      <c r="S267" s="376"/>
      <c r="T267" s="376"/>
      <c r="U267" s="376"/>
      <c r="V267" s="376"/>
      <c r="W267" s="376"/>
      <c r="X267" s="376"/>
      <c r="Y267" s="376"/>
      <c r="Z267" s="376"/>
      <c r="AA267" s="376"/>
      <c r="AB267" s="376"/>
      <c r="AC267" s="376"/>
      <c r="AD267" s="376"/>
      <c r="AE267" s="376"/>
      <c r="AF267" s="376"/>
      <c r="AG267" s="376"/>
      <c r="AH267" s="376"/>
      <c r="AI267" s="376"/>
      <c r="AJ267" s="376"/>
      <c r="AK267" s="376"/>
      <c r="AL267" s="376"/>
      <c r="AM267" s="376"/>
      <c r="AN267" s="376"/>
      <c r="AO267" s="376"/>
      <c r="AP267" s="376"/>
      <c r="AQ267" s="376"/>
      <c r="AR267" s="376"/>
      <c r="AS267" s="376"/>
      <c r="AT267" s="376"/>
    </row>
    <row r="268" customFormat="false" ht="15" hidden="true" customHeight="false" outlineLevel="0" collapsed="false">
      <c r="A268" s="376"/>
      <c r="B268" s="376"/>
      <c r="C268" s="376"/>
      <c r="D268" s="376"/>
      <c r="E268" s="376"/>
      <c r="F268" s="376"/>
      <c r="G268" s="376"/>
      <c r="H268" s="376"/>
      <c r="I268" s="376"/>
      <c r="J268" s="376"/>
      <c r="K268" s="376"/>
      <c r="L268" s="376"/>
      <c r="M268" s="376"/>
      <c r="N268" s="376"/>
      <c r="O268" s="376"/>
      <c r="P268" s="376"/>
      <c r="Q268" s="376"/>
      <c r="R268" s="376"/>
      <c r="S268" s="376"/>
      <c r="T268" s="376"/>
      <c r="U268" s="376"/>
      <c r="V268" s="376"/>
      <c r="W268" s="376"/>
      <c r="X268" s="376"/>
      <c r="Y268" s="376"/>
      <c r="Z268" s="376"/>
      <c r="AA268" s="376"/>
      <c r="AB268" s="376"/>
      <c r="AC268" s="376"/>
      <c r="AD268" s="376"/>
      <c r="AE268" s="376"/>
      <c r="AF268" s="376"/>
      <c r="AG268" s="376"/>
      <c r="AH268" s="376"/>
      <c r="AI268" s="376"/>
      <c r="AJ268" s="376"/>
      <c r="AK268" s="376"/>
      <c r="AL268" s="376"/>
      <c r="AM268" s="376"/>
      <c r="AN268" s="376"/>
      <c r="AO268" s="376"/>
      <c r="AP268" s="376"/>
      <c r="AQ268" s="376"/>
      <c r="AR268" s="376"/>
      <c r="AS268" s="376"/>
      <c r="AT268" s="376"/>
    </row>
    <row r="269" customFormat="false" ht="15" hidden="true" customHeight="false" outlineLevel="0" collapsed="false">
      <c r="A269" s="376"/>
      <c r="B269" s="376"/>
      <c r="C269" s="376"/>
      <c r="D269" s="376"/>
      <c r="E269" s="376"/>
      <c r="F269" s="376"/>
      <c r="G269" s="376"/>
      <c r="H269" s="376"/>
      <c r="I269" s="376"/>
      <c r="J269" s="376"/>
      <c r="K269" s="376"/>
      <c r="L269" s="376"/>
      <c r="M269" s="376"/>
      <c r="N269" s="376"/>
      <c r="O269" s="376"/>
      <c r="P269" s="376"/>
      <c r="Q269" s="376"/>
      <c r="R269" s="376"/>
      <c r="S269" s="376"/>
      <c r="T269" s="376"/>
      <c r="U269" s="376"/>
      <c r="V269" s="376"/>
      <c r="W269" s="376"/>
      <c r="X269" s="376"/>
      <c r="Y269" s="376"/>
      <c r="Z269" s="376"/>
      <c r="AA269" s="376"/>
      <c r="AB269" s="376"/>
      <c r="AC269" s="376"/>
      <c r="AD269" s="376"/>
      <c r="AE269" s="376"/>
      <c r="AF269" s="376"/>
      <c r="AG269" s="376"/>
      <c r="AH269" s="376"/>
      <c r="AI269" s="376"/>
      <c r="AJ269" s="376"/>
      <c r="AK269" s="376"/>
      <c r="AL269" s="376"/>
      <c r="AM269" s="376"/>
      <c r="AN269" s="376"/>
      <c r="AO269" s="376"/>
      <c r="AP269" s="376"/>
      <c r="AQ269" s="376"/>
      <c r="AR269" s="376"/>
      <c r="AS269" s="376"/>
      <c r="AT269" s="376"/>
    </row>
    <row r="270" customFormat="false" ht="15" hidden="true" customHeight="false" outlineLevel="0" collapsed="false">
      <c r="A270" s="376"/>
      <c r="B270" s="376"/>
      <c r="C270" s="376"/>
      <c r="D270" s="376"/>
      <c r="E270" s="376"/>
      <c r="F270" s="376"/>
      <c r="G270" s="376"/>
      <c r="H270" s="376"/>
      <c r="I270" s="376"/>
      <c r="J270" s="376"/>
      <c r="K270" s="376"/>
      <c r="L270" s="376"/>
      <c r="M270" s="376"/>
      <c r="N270" s="376"/>
      <c r="O270" s="376"/>
      <c r="P270" s="376"/>
      <c r="Q270" s="376"/>
      <c r="R270" s="376"/>
      <c r="S270" s="376"/>
      <c r="T270" s="376"/>
      <c r="U270" s="376"/>
      <c r="V270" s="376"/>
      <c r="W270" s="376"/>
      <c r="X270" s="376"/>
      <c r="Y270" s="376"/>
      <c r="Z270" s="376"/>
      <c r="AA270" s="376"/>
      <c r="AB270" s="376"/>
      <c r="AC270" s="376"/>
      <c r="AD270" s="376"/>
      <c r="AE270" s="376"/>
      <c r="AF270" s="376"/>
      <c r="AG270" s="376"/>
      <c r="AH270" s="376"/>
      <c r="AI270" s="376"/>
      <c r="AJ270" s="376"/>
      <c r="AK270" s="376"/>
      <c r="AL270" s="376"/>
      <c r="AM270" s="376"/>
      <c r="AN270" s="376"/>
      <c r="AO270" s="376"/>
      <c r="AP270" s="376"/>
      <c r="AQ270" s="376"/>
      <c r="AR270" s="376"/>
      <c r="AS270" s="376"/>
      <c r="AT270" s="376"/>
    </row>
    <row r="271" customFormat="false" ht="15" hidden="true" customHeight="false" outlineLevel="0" collapsed="false">
      <c r="A271" s="376"/>
      <c r="B271" s="376"/>
      <c r="C271" s="376"/>
      <c r="D271" s="376"/>
      <c r="E271" s="376"/>
      <c r="F271" s="376"/>
      <c r="G271" s="376"/>
      <c r="H271" s="376"/>
      <c r="I271" s="376"/>
      <c r="J271" s="376"/>
      <c r="K271" s="376"/>
      <c r="L271" s="376"/>
      <c r="M271" s="376"/>
      <c r="N271" s="376"/>
      <c r="O271" s="376"/>
      <c r="P271" s="376"/>
      <c r="Q271" s="376"/>
      <c r="R271" s="376"/>
      <c r="S271" s="376"/>
      <c r="T271" s="376"/>
      <c r="U271" s="376"/>
      <c r="V271" s="376"/>
      <c r="W271" s="376"/>
      <c r="X271" s="376"/>
      <c r="Y271" s="376"/>
      <c r="Z271" s="376"/>
      <c r="AA271" s="376"/>
      <c r="AB271" s="376"/>
      <c r="AC271" s="376"/>
      <c r="AD271" s="376"/>
      <c r="AE271" s="376"/>
      <c r="AF271" s="376"/>
      <c r="AG271" s="376"/>
      <c r="AH271" s="376"/>
      <c r="AI271" s="376"/>
      <c r="AJ271" s="376"/>
      <c r="AK271" s="376"/>
      <c r="AL271" s="376"/>
      <c r="AM271" s="376"/>
      <c r="AN271" s="376"/>
      <c r="AO271" s="376"/>
      <c r="AP271" s="376"/>
      <c r="AQ271" s="376"/>
      <c r="AR271" s="376"/>
      <c r="AS271" s="376"/>
      <c r="AT271" s="376"/>
    </row>
    <row r="272" customFormat="false" ht="15" hidden="true" customHeight="false" outlineLevel="0" collapsed="false">
      <c r="A272" s="376"/>
      <c r="B272" s="376"/>
      <c r="C272" s="376"/>
      <c r="D272" s="376"/>
      <c r="E272" s="376"/>
      <c r="F272" s="376"/>
      <c r="G272" s="376"/>
      <c r="H272" s="376"/>
      <c r="I272" s="376"/>
      <c r="J272" s="376"/>
      <c r="K272" s="376"/>
      <c r="L272" s="376"/>
      <c r="M272" s="376"/>
      <c r="N272" s="376"/>
      <c r="O272" s="376"/>
      <c r="P272" s="376"/>
      <c r="Q272" s="376"/>
      <c r="R272" s="376"/>
      <c r="S272" s="376"/>
      <c r="T272" s="376"/>
      <c r="U272" s="376"/>
      <c r="V272" s="376"/>
      <c r="W272" s="376"/>
      <c r="X272" s="376"/>
      <c r="Y272" s="376"/>
      <c r="Z272" s="376"/>
      <c r="AA272" s="376"/>
      <c r="AB272" s="376"/>
      <c r="AC272" s="376"/>
      <c r="AD272" s="376"/>
      <c r="AE272" s="376"/>
      <c r="AF272" s="376"/>
      <c r="AG272" s="376"/>
      <c r="AH272" s="376"/>
      <c r="AI272" s="376"/>
      <c r="AJ272" s="376"/>
      <c r="AK272" s="376"/>
      <c r="AL272" s="376"/>
      <c r="AM272" s="376"/>
      <c r="AN272" s="376"/>
      <c r="AO272" s="376"/>
      <c r="AP272" s="376"/>
      <c r="AQ272" s="376"/>
      <c r="AR272" s="376"/>
      <c r="AS272" s="376"/>
      <c r="AT272" s="376"/>
    </row>
    <row r="273" customFormat="false" ht="15" hidden="true" customHeight="false" outlineLevel="0" collapsed="false">
      <c r="A273" s="376"/>
      <c r="B273" s="376"/>
      <c r="C273" s="376"/>
      <c r="D273" s="376"/>
      <c r="E273" s="376"/>
      <c r="F273" s="376"/>
      <c r="G273" s="376"/>
      <c r="H273" s="376"/>
      <c r="I273" s="376"/>
      <c r="J273" s="376"/>
      <c r="K273" s="376"/>
      <c r="L273" s="376"/>
      <c r="M273" s="376"/>
      <c r="N273" s="376"/>
      <c r="O273" s="376"/>
      <c r="P273" s="376"/>
      <c r="Q273" s="376"/>
      <c r="R273" s="376"/>
      <c r="S273" s="376"/>
      <c r="T273" s="376"/>
      <c r="U273" s="376"/>
      <c r="V273" s="376"/>
      <c r="W273" s="376"/>
      <c r="X273" s="376"/>
      <c r="Y273" s="376"/>
      <c r="Z273" s="376"/>
      <c r="AA273" s="376"/>
      <c r="AB273" s="376"/>
      <c r="AC273" s="376"/>
      <c r="AD273" s="376"/>
      <c r="AE273" s="376"/>
      <c r="AF273" s="376"/>
      <c r="AG273" s="376"/>
      <c r="AH273" s="376"/>
      <c r="AI273" s="376"/>
      <c r="AJ273" s="376"/>
      <c r="AK273" s="376"/>
      <c r="AL273" s="376"/>
      <c r="AM273" s="376"/>
      <c r="AN273" s="376"/>
      <c r="AO273" s="376"/>
      <c r="AP273" s="376"/>
      <c r="AQ273" s="376"/>
      <c r="AR273" s="376"/>
      <c r="AS273" s="376"/>
      <c r="AT273" s="376"/>
    </row>
    <row r="274" customFormat="false" ht="15" hidden="true" customHeight="false" outlineLevel="0" collapsed="false">
      <c r="A274" s="376"/>
      <c r="B274" s="376"/>
      <c r="C274" s="376"/>
      <c r="D274" s="376"/>
      <c r="E274" s="376"/>
      <c r="F274" s="376"/>
      <c r="G274" s="376"/>
      <c r="H274" s="376"/>
      <c r="I274" s="376"/>
      <c r="J274" s="376"/>
      <c r="K274" s="376"/>
      <c r="L274" s="376"/>
      <c r="M274" s="376"/>
      <c r="N274" s="376"/>
      <c r="O274" s="376"/>
      <c r="P274" s="376"/>
      <c r="Q274" s="376"/>
      <c r="R274" s="376"/>
      <c r="S274" s="376"/>
      <c r="T274" s="376"/>
      <c r="U274" s="376"/>
      <c r="V274" s="376"/>
      <c r="W274" s="376"/>
      <c r="X274" s="376"/>
      <c r="Y274" s="376"/>
      <c r="Z274" s="376"/>
      <c r="AA274" s="376"/>
      <c r="AB274" s="376"/>
      <c r="AC274" s="376"/>
      <c r="AD274" s="376"/>
      <c r="AE274" s="376"/>
      <c r="AF274" s="376"/>
      <c r="AG274" s="376"/>
      <c r="AH274" s="376"/>
      <c r="AI274" s="376"/>
      <c r="AJ274" s="376"/>
      <c r="AK274" s="376"/>
      <c r="AL274" s="376"/>
      <c r="AM274" s="376"/>
      <c r="AN274" s="376"/>
      <c r="AO274" s="376"/>
      <c r="AP274" s="376"/>
      <c r="AQ274" s="376"/>
      <c r="AR274" s="376"/>
      <c r="AS274" s="376"/>
      <c r="AT274" s="376"/>
    </row>
    <row r="275" customFormat="false" ht="15" hidden="true" customHeight="false" outlineLevel="0" collapsed="false">
      <c r="A275" s="376"/>
      <c r="B275" s="376"/>
      <c r="C275" s="376"/>
      <c r="D275" s="376"/>
      <c r="E275" s="376"/>
      <c r="F275" s="376"/>
      <c r="G275" s="376"/>
      <c r="H275" s="376"/>
      <c r="I275" s="376"/>
      <c r="J275" s="376"/>
      <c r="K275" s="376"/>
      <c r="L275" s="376"/>
      <c r="M275" s="376"/>
      <c r="N275" s="376"/>
      <c r="O275" s="376"/>
      <c r="P275" s="376"/>
      <c r="Q275" s="376"/>
      <c r="R275" s="376"/>
      <c r="S275" s="376"/>
      <c r="T275" s="376"/>
      <c r="U275" s="376"/>
      <c r="V275" s="376"/>
      <c r="W275" s="376"/>
      <c r="X275" s="376"/>
      <c r="Y275" s="376"/>
      <c r="Z275" s="376"/>
      <c r="AA275" s="376"/>
      <c r="AB275" s="376"/>
      <c r="AC275" s="376"/>
      <c r="AD275" s="376"/>
      <c r="AE275" s="376"/>
      <c r="AF275" s="376"/>
      <c r="AG275" s="376"/>
      <c r="AH275" s="376"/>
      <c r="AI275" s="376"/>
      <c r="AJ275" s="376"/>
      <c r="AK275" s="376"/>
      <c r="AL275" s="376"/>
      <c r="AM275" s="376"/>
      <c r="AN275" s="376"/>
      <c r="AO275" s="376"/>
      <c r="AP275" s="376"/>
      <c r="AQ275" s="376"/>
      <c r="AR275" s="376"/>
      <c r="AS275" s="376"/>
      <c r="AT275" s="376"/>
    </row>
    <row r="276" customFormat="false" ht="15" hidden="true" customHeight="false" outlineLevel="0" collapsed="false">
      <c r="A276" s="376"/>
      <c r="B276" s="376"/>
      <c r="C276" s="376"/>
      <c r="D276" s="376"/>
      <c r="E276" s="376"/>
      <c r="F276" s="376"/>
      <c r="G276" s="376"/>
      <c r="H276" s="376"/>
      <c r="I276" s="376"/>
      <c r="J276" s="376"/>
      <c r="K276" s="376"/>
      <c r="L276" s="376"/>
      <c r="M276" s="376"/>
      <c r="N276" s="376"/>
      <c r="O276" s="376"/>
      <c r="P276" s="376"/>
      <c r="Q276" s="376"/>
      <c r="R276" s="376"/>
      <c r="S276" s="376"/>
      <c r="T276" s="376"/>
      <c r="U276" s="376"/>
      <c r="V276" s="376"/>
      <c r="W276" s="376"/>
      <c r="X276" s="376"/>
      <c r="Y276" s="376"/>
      <c r="Z276" s="376"/>
      <c r="AA276" s="376"/>
      <c r="AB276" s="376"/>
      <c r="AC276" s="376"/>
      <c r="AD276" s="376"/>
      <c r="AE276" s="376"/>
      <c r="AF276" s="376"/>
      <c r="AG276" s="376"/>
      <c r="AH276" s="376"/>
      <c r="AI276" s="376"/>
      <c r="AJ276" s="376"/>
      <c r="AK276" s="376"/>
      <c r="AL276" s="376"/>
      <c r="AM276" s="376"/>
      <c r="AN276" s="376"/>
      <c r="AO276" s="376"/>
      <c r="AP276" s="376"/>
      <c r="AQ276" s="376"/>
      <c r="AR276" s="376"/>
      <c r="AS276" s="376"/>
      <c r="AT276" s="376"/>
    </row>
    <row r="277" customFormat="false" ht="15" hidden="true" customHeight="false" outlineLevel="0" collapsed="false">
      <c r="A277" s="376"/>
      <c r="B277" s="376"/>
      <c r="C277" s="376"/>
      <c r="D277" s="376"/>
      <c r="E277" s="376"/>
      <c r="F277" s="376"/>
      <c r="G277" s="376"/>
      <c r="H277" s="376"/>
      <c r="I277" s="376"/>
      <c r="J277" s="376"/>
      <c r="K277" s="376"/>
      <c r="L277" s="376"/>
      <c r="M277" s="376"/>
      <c r="N277" s="376"/>
      <c r="O277" s="376"/>
      <c r="P277" s="376"/>
      <c r="Q277" s="376"/>
      <c r="R277" s="376"/>
      <c r="S277" s="376"/>
      <c r="T277" s="376"/>
      <c r="U277" s="376"/>
      <c r="V277" s="376"/>
      <c r="W277" s="376"/>
      <c r="X277" s="376"/>
      <c r="Y277" s="376"/>
      <c r="Z277" s="376"/>
      <c r="AA277" s="376"/>
      <c r="AB277" s="376"/>
      <c r="AC277" s="376"/>
      <c r="AD277" s="376"/>
      <c r="AE277" s="376"/>
      <c r="AF277" s="376"/>
      <c r="AG277" s="376"/>
      <c r="AH277" s="376"/>
      <c r="AI277" s="376"/>
      <c r="AJ277" s="376"/>
      <c r="AK277" s="376"/>
      <c r="AL277" s="376"/>
      <c r="AM277" s="376"/>
      <c r="AN277" s="376"/>
      <c r="AO277" s="376"/>
      <c r="AP277" s="376"/>
      <c r="AQ277" s="376"/>
      <c r="AR277" s="376"/>
      <c r="AS277" s="376"/>
      <c r="AT277" s="376"/>
    </row>
    <row r="278" customFormat="false" ht="15" hidden="true" customHeight="false" outlineLevel="0" collapsed="false">
      <c r="A278" s="376"/>
      <c r="B278" s="376"/>
      <c r="C278" s="376"/>
      <c r="D278" s="376"/>
      <c r="E278" s="376"/>
      <c r="F278" s="376"/>
      <c r="G278" s="376"/>
      <c r="H278" s="376"/>
      <c r="I278" s="376"/>
      <c r="J278" s="376"/>
      <c r="K278" s="376"/>
      <c r="L278" s="376"/>
      <c r="M278" s="376"/>
      <c r="N278" s="376"/>
      <c r="O278" s="376"/>
      <c r="P278" s="376"/>
      <c r="Q278" s="376"/>
      <c r="R278" s="376"/>
      <c r="S278" s="376"/>
      <c r="T278" s="376"/>
      <c r="U278" s="376"/>
      <c r="V278" s="376"/>
      <c r="W278" s="376"/>
      <c r="X278" s="376"/>
      <c r="Y278" s="376"/>
      <c r="Z278" s="376"/>
      <c r="AA278" s="376"/>
      <c r="AB278" s="376"/>
      <c r="AC278" s="376"/>
      <c r="AD278" s="376"/>
      <c r="AE278" s="376"/>
      <c r="AF278" s="376"/>
      <c r="AG278" s="376"/>
      <c r="AH278" s="376"/>
      <c r="AI278" s="376"/>
      <c r="AJ278" s="376"/>
      <c r="AK278" s="376"/>
      <c r="AL278" s="376"/>
      <c r="AM278" s="376"/>
      <c r="AN278" s="376"/>
      <c r="AO278" s="376"/>
      <c r="AP278" s="376"/>
      <c r="AQ278" s="376"/>
      <c r="AR278" s="376"/>
      <c r="AS278" s="376"/>
      <c r="AT278" s="376"/>
    </row>
    <row r="279" customFormat="false" ht="15" hidden="true" customHeight="false" outlineLevel="0" collapsed="false">
      <c r="A279" s="376"/>
      <c r="B279" s="376"/>
      <c r="C279" s="376"/>
      <c r="D279" s="376"/>
      <c r="E279" s="376"/>
      <c r="F279" s="376"/>
      <c r="G279" s="376"/>
      <c r="H279" s="376"/>
      <c r="I279" s="376"/>
      <c r="J279" s="376"/>
      <c r="K279" s="376"/>
      <c r="L279" s="376"/>
      <c r="M279" s="376"/>
      <c r="N279" s="376"/>
      <c r="O279" s="376"/>
      <c r="P279" s="376"/>
      <c r="Q279" s="376"/>
      <c r="R279" s="376"/>
      <c r="S279" s="376"/>
      <c r="T279" s="376"/>
      <c r="U279" s="376"/>
      <c r="V279" s="376"/>
      <c r="W279" s="376"/>
      <c r="X279" s="376"/>
      <c r="Y279" s="376"/>
      <c r="Z279" s="376"/>
      <c r="AA279" s="376"/>
      <c r="AB279" s="376"/>
      <c r="AC279" s="376"/>
      <c r="AD279" s="376"/>
      <c r="AE279" s="376"/>
      <c r="AF279" s="376"/>
      <c r="AG279" s="376"/>
      <c r="AH279" s="376"/>
      <c r="AI279" s="376"/>
      <c r="AJ279" s="376"/>
      <c r="AK279" s="376"/>
      <c r="AL279" s="376"/>
      <c r="AM279" s="376"/>
      <c r="AN279" s="376"/>
      <c r="AO279" s="376"/>
      <c r="AP279" s="376"/>
      <c r="AQ279" s="376"/>
      <c r="AR279" s="376"/>
      <c r="AS279" s="376"/>
      <c r="AT279" s="376"/>
    </row>
    <row r="280" customFormat="false" ht="15" hidden="true" customHeight="false" outlineLevel="0" collapsed="false">
      <c r="A280" s="376"/>
      <c r="B280" s="376"/>
      <c r="C280" s="376"/>
      <c r="D280" s="376"/>
      <c r="E280" s="376"/>
      <c r="F280" s="376"/>
      <c r="G280" s="376"/>
      <c r="H280" s="376"/>
      <c r="I280" s="376"/>
      <c r="J280" s="376"/>
      <c r="K280" s="376"/>
      <c r="L280" s="376"/>
      <c r="M280" s="376"/>
      <c r="N280" s="376"/>
      <c r="O280" s="376"/>
      <c r="P280" s="376"/>
      <c r="Q280" s="376"/>
      <c r="R280" s="376"/>
      <c r="S280" s="376"/>
      <c r="T280" s="376"/>
      <c r="U280" s="376"/>
      <c r="V280" s="376"/>
      <c r="W280" s="376"/>
      <c r="X280" s="376"/>
      <c r="Y280" s="376"/>
      <c r="Z280" s="376"/>
      <c r="AA280" s="376"/>
      <c r="AB280" s="376"/>
      <c r="AC280" s="376"/>
      <c r="AD280" s="376"/>
      <c r="AE280" s="376"/>
      <c r="AF280" s="376"/>
      <c r="AG280" s="376"/>
      <c r="AH280" s="376"/>
      <c r="AI280" s="376"/>
      <c r="AJ280" s="376"/>
      <c r="AK280" s="376"/>
      <c r="AL280" s="376"/>
      <c r="AM280" s="376"/>
      <c r="AN280" s="376"/>
      <c r="AO280" s="376"/>
      <c r="AP280" s="376"/>
      <c r="AQ280" s="376"/>
      <c r="AR280" s="376"/>
      <c r="AS280" s="376"/>
      <c r="AT280" s="376"/>
    </row>
    <row r="281" customFormat="false" ht="15" hidden="true" customHeight="false" outlineLevel="0" collapsed="false">
      <c r="A281" s="376"/>
      <c r="B281" s="376"/>
      <c r="C281" s="376"/>
      <c r="D281" s="376"/>
      <c r="E281" s="376"/>
      <c r="F281" s="376"/>
      <c r="G281" s="376"/>
      <c r="H281" s="376"/>
      <c r="I281" s="376"/>
      <c r="J281" s="376"/>
      <c r="K281" s="376"/>
      <c r="L281" s="376"/>
      <c r="M281" s="376"/>
      <c r="N281" s="376"/>
      <c r="O281" s="376"/>
      <c r="P281" s="376"/>
      <c r="Q281" s="376"/>
      <c r="R281" s="376"/>
      <c r="S281" s="376"/>
      <c r="T281" s="376"/>
      <c r="U281" s="376"/>
      <c r="V281" s="376"/>
      <c r="W281" s="376"/>
      <c r="X281" s="376"/>
      <c r="Y281" s="376"/>
      <c r="Z281" s="376"/>
      <c r="AA281" s="376"/>
      <c r="AB281" s="376"/>
      <c r="AC281" s="376"/>
      <c r="AD281" s="376"/>
      <c r="AE281" s="376"/>
      <c r="AF281" s="376"/>
      <c r="AG281" s="376"/>
      <c r="AH281" s="376"/>
      <c r="AI281" s="376"/>
      <c r="AJ281" s="376"/>
      <c r="AK281" s="376"/>
      <c r="AL281" s="376"/>
      <c r="AM281" s="376"/>
      <c r="AN281" s="376"/>
      <c r="AO281" s="376"/>
      <c r="AP281" s="376"/>
      <c r="AQ281" s="376"/>
      <c r="AR281" s="376"/>
      <c r="AS281" s="376"/>
      <c r="AT281" s="376"/>
    </row>
    <row r="282" customFormat="false" ht="15" hidden="true" customHeight="false" outlineLevel="0" collapsed="false">
      <c r="A282" s="376"/>
      <c r="B282" s="376"/>
      <c r="C282" s="376"/>
      <c r="D282" s="376"/>
      <c r="E282" s="376"/>
      <c r="F282" s="376"/>
      <c r="G282" s="376"/>
      <c r="H282" s="376"/>
      <c r="I282" s="376"/>
      <c r="J282" s="376"/>
      <c r="K282" s="376"/>
      <c r="L282" s="376"/>
      <c r="M282" s="376"/>
      <c r="N282" s="376"/>
      <c r="O282" s="376"/>
      <c r="P282" s="376"/>
      <c r="Q282" s="376"/>
      <c r="R282" s="376"/>
      <c r="S282" s="376"/>
      <c r="T282" s="376"/>
      <c r="U282" s="376"/>
      <c r="V282" s="376"/>
      <c r="W282" s="376"/>
      <c r="X282" s="376"/>
      <c r="Y282" s="376"/>
      <c r="Z282" s="376"/>
      <c r="AA282" s="376"/>
      <c r="AB282" s="376"/>
      <c r="AC282" s="376"/>
      <c r="AD282" s="376"/>
      <c r="AE282" s="376"/>
      <c r="AF282" s="376"/>
      <c r="AG282" s="376"/>
      <c r="AH282" s="376"/>
      <c r="AI282" s="376"/>
      <c r="AJ282" s="376"/>
      <c r="AK282" s="376"/>
      <c r="AL282" s="376"/>
      <c r="AM282" s="376"/>
      <c r="AN282" s="376"/>
      <c r="AO282" s="376"/>
      <c r="AP282" s="376"/>
      <c r="AQ282" s="376"/>
      <c r="AR282" s="376"/>
      <c r="AS282" s="376"/>
      <c r="AT282" s="376"/>
    </row>
    <row r="283" customFormat="false" ht="15" hidden="true" customHeight="false" outlineLevel="0" collapsed="false">
      <c r="A283" s="376"/>
      <c r="B283" s="376"/>
      <c r="C283" s="376"/>
      <c r="D283" s="376"/>
      <c r="E283" s="376"/>
      <c r="F283" s="376"/>
      <c r="G283" s="376"/>
      <c r="H283" s="376"/>
      <c r="I283" s="376"/>
      <c r="J283" s="376"/>
      <c r="K283" s="376"/>
      <c r="L283" s="376"/>
      <c r="M283" s="376"/>
      <c r="N283" s="376"/>
      <c r="O283" s="376"/>
      <c r="P283" s="376"/>
      <c r="Q283" s="376"/>
      <c r="R283" s="376"/>
      <c r="S283" s="376"/>
      <c r="T283" s="376"/>
      <c r="U283" s="376"/>
      <c r="V283" s="376"/>
      <c r="W283" s="376"/>
      <c r="X283" s="376"/>
      <c r="Y283" s="376"/>
      <c r="Z283" s="376"/>
      <c r="AA283" s="376"/>
      <c r="AB283" s="376"/>
      <c r="AC283" s="376"/>
      <c r="AD283" s="376"/>
      <c r="AE283" s="376"/>
      <c r="AF283" s="376"/>
      <c r="AG283" s="376"/>
      <c r="AH283" s="376"/>
      <c r="AI283" s="376"/>
      <c r="AJ283" s="376"/>
      <c r="AK283" s="376"/>
      <c r="AL283" s="376"/>
      <c r="AM283" s="376"/>
      <c r="AN283" s="376"/>
      <c r="AO283" s="376"/>
      <c r="AP283" s="376"/>
      <c r="AQ283" s="376"/>
      <c r="AR283" s="376"/>
      <c r="AS283" s="376"/>
      <c r="AT283" s="376"/>
    </row>
    <row r="284" customFormat="false" ht="15" hidden="true" customHeight="false" outlineLevel="0" collapsed="false">
      <c r="A284" s="376"/>
      <c r="B284" s="376"/>
      <c r="C284" s="376"/>
      <c r="D284" s="376"/>
      <c r="E284" s="376"/>
      <c r="F284" s="376"/>
      <c r="G284" s="376"/>
      <c r="H284" s="376"/>
      <c r="I284" s="376"/>
      <c r="J284" s="376"/>
      <c r="K284" s="376"/>
      <c r="L284" s="376"/>
      <c r="M284" s="376"/>
      <c r="N284" s="376"/>
      <c r="O284" s="376"/>
      <c r="P284" s="376"/>
      <c r="Q284" s="376"/>
      <c r="R284" s="376"/>
      <c r="S284" s="376"/>
      <c r="T284" s="376"/>
      <c r="U284" s="376"/>
      <c r="V284" s="376"/>
      <c r="W284" s="376"/>
      <c r="X284" s="376"/>
      <c r="Y284" s="376"/>
      <c r="Z284" s="376"/>
      <c r="AA284" s="376"/>
      <c r="AB284" s="376"/>
      <c r="AC284" s="376"/>
      <c r="AD284" s="376"/>
      <c r="AE284" s="376"/>
      <c r="AF284" s="376"/>
      <c r="AG284" s="376"/>
      <c r="AH284" s="376"/>
      <c r="AI284" s="376"/>
      <c r="AJ284" s="376"/>
      <c r="AK284" s="376"/>
      <c r="AL284" s="376"/>
      <c r="AM284" s="376"/>
      <c r="AN284" s="376"/>
      <c r="AO284" s="376"/>
      <c r="AP284" s="376"/>
      <c r="AQ284" s="376"/>
      <c r="AR284" s="376"/>
      <c r="AS284" s="376"/>
      <c r="AT284" s="376"/>
    </row>
    <row r="285" customFormat="false" ht="15" hidden="true" customHeight="false" outlineLevel="0" collapsed="false">
      <c r="A285" s="376"/>
      <c r="B285" s="376"/>
      <c r="C285" s="376"/>
      <c r="D285" s="376"/>
      <c r="E285" s="376"/>
      <c r="F285" s="376"/>
      <c r="G285" s="376"/>
      <c r="H285" s="376"/>
      <c r="I285" s="376"/>
      <c r="J285" s="376"/>
      <c r="K285" s="376"/>
      <c r="L285" s="376"/>
      <c r="M285" s="376"/>
      <c r="N285" s="376"/>
      <c r="O285" s="376"/>
      <c r="P285" s="376"/>
      <c r="Q285" s="376"/>
      <c r="R285" s="376"/>
      <c r="S285" s="376"/>
      <c r="T285" s="376"/>
      <c r="U285" s="376"/>
      <c r="V285" s="376"/>
      <c r="W285" s="376"/>
      <c r="X285" s="376"/>
      <c r="Y285" s="376"/>
      <c r="Z285" s="376"/>
      <c r="AA285" s="376"/>
      <c r="AB285" s="376"/>
      <c r="AC285" s="376"/>
      <c r="AD285" s="376"/>
      <c r="AE285" s="376"/>
      <c r="AF285" s="376"/>
      <c r="AG285" s="376"/>
      <c r="AH285" s="376"/>
      <c r="AI285" s="376"/>
      <c r="AJ285" s="376"/>
      <c r="AK285" s="376"/>
      <c r="AL285" s="376"/>
      <c r="AM285" s="376"/>
      <c r="AN285" s="376"/>
      <c r="AO285" s="376"/>
      <c r="AP285" s="376"/>
      <c r="AQ285" s="376"/>
      <c r="AR285" s="376"/>
      <c r="AS285" s="376"/>
      <c r="AT285" s="376"/>
    </row>
    <row r="286" customFormat="false" ht="15" hidden="true" customHeight="false" outlineLevel="0" collapsed="false">
      <c r="A286" s="376"/>
      <c r="B286" s="376"/>
      <c r="C286" s="376"/>
      <c r="D286" s="376"/>
      <c r="E286" s="376"/>
      <c r="F286" s="376"/>
      <c r="G286" s="376"/>
      <c r="H286" s="376"/>
      <c r="I286" s="376"/>
      <c r="J286" s="376"/>
      <c r="K286" s="376"/>
      <c r="L286" s="376"/>
      <c r="M286" s="376"/>
      <c r="N286" s="376"/>
      <c r="O286" s="376"/>
      <c r="P286" s="376"/>
      <c r="Q286" s="376"/>
      <c r="R286" s="376"/>
      <c r="S286" s="376"/>
      <c r="T286" s="376"/>
      <c r="U286" s="376"/>
      <c r="V286" s="376"/>
      <c r="W286" s="376"/>
      <c r="X286" s="376"/>
      <c r="Y286" s="376"/>
      <c r="Z286" s="376"/>
      <c r="AA286" s="376"/>
      <c r="AB286" s="376"/>
      <c r="AC286" s="376"/>
      <c r="AD286" s="376"/>
      <c r="AE286" s="376"/>
      <c r="AF286" s="376"/>
      <c r="AG286" s="376"/>
      <c r="AH286" s="376"/>
      <c r="AI286" s="376"/>
      <c r="AJ286" s="376"/>
      <c r="AK286" s="376"/>
      <c r="AL286" s="376"/>
      <c r="AM286" s="376"/>
      <c r="AN286" s="376"/>
      <c r="AO286" s="376"/>
      <c r="AP286" s="376"/>
      <c r="AQ286" s="376"/>
      <c r="AR286" s="376"/>
      <c r="AS286" s="376"/>
      <c r="AT286" s="376"/>
    </row>
    <row r="287" customFormat="false" ht="15" hidden="true" customHeight="false" outlineLevel="0" collapsed="false">
      <c r="A287" s="376"/>
      <c r="B287" s="376"/>
      <c r="C287" s="376"/>
      <c r="D287" s="376"/>
      <c r="E287" s="376"/>
      <c r="F287" s="376"/>
      <c r="G287" s="376"/>
      <c r="H287" s="376"/>
      <c r="I287" s="376"/>
      <c r="J287" s="376"/>
      <c r="K287" s="376"/>
      <c r="L287" s="376"/>
      <c r="M287" s="376"/>
      <c r="N287" s="376"/>
      <c r="O287" s="376"/>
      <c r="P287" s="376"/>
      <c r="Q287" s="376"/>
      <c r="R287" s="376"/>
      <c r="S287" s="376"/>
      <c r="T287" s="376"/>
      <c r="U287" s="376"/>
      <c r="V287" s="376"/>
      <c r="W287" s="376"/>
      <c r="X287" s="376"/>
      <c r="Y287" s="376"/>
      <c r="Z287" s="376"/>
      <c r="AA287" s="376"/>
      <c r="AB287" s="376"/>
      <c r="AC287" s="376"/>
      <c r="AD287" s="376"/>
      <c r="AE287" s="376"/>
      <c r="AF287" s="376"/>
      <c r="AG287" s="376"/>
      <c r="AH287" s="376"/>
      <c r="AI287" s="376"/>
      <c r="AJ287" s="376"/>
      <c r="AK287" s="376"/>
      <c r="AL287" s="376"/>
      <c r="AM287" s="376"/>
      <c r="AN287" s="376"/>
      <c r="AO287" s="376"/>
      <c r="AP287" s="376"/>
      <c r="AQ287" s="376"/>
      <c r="AR287" s="376"/>
      <c r="AS287" s="376"/>
      <c r="AT287" s="376"/>
    </row>
    <row r="288" customFormat="false" ht="15" hidden="true" customHeight="false" outlineLevel="0" collapsed="false">
      <c r="A288" s="376"/>
      <c r="B288" s="376"/>
      <c r="C288" s="376"/>
      <c r="D288" s="376"/>
      <c r="E288" s="376"/>
      <c r="F288" s="376"/>
      <c r="G288" s="376"/>
      <c r="H288" s="376"/>
      <c r="I288" s="376"/>
      <c r="J288" s="376"/>
      <c r="K288" s="376"/>
      <c r="L288" s="376"/>
      <c r="M288" s="376"/>
      <c r="N288" s="376"/>
      <c r="O288" s="376"/>
      <c r="P288" s="376"/>
      <c r="Q288" s="376"/>
      <c r="R288" s="376"/>
      <c r="S288" s="376"/>
      <c r="T288" s="376"/>
      <c r="U288" s="376"/>
      <c r="V288" s="376"/>
      <c r="W288" s="376"/>
      <c r="X288" s="376"/>
      <c r="Y288" s="376"/>
      <c r="Z288" s="376"/>
      <c r="AA288" s="376"/>
      <c r="AB288" s="376"/>
      <c r="AC288" s="376"/>
      <c r="AD288" s="376"/>
      <c r="AE288" s="376"/>
      <c r="AF288" s="376"/>
      <c r="AG288" s="376"/>
      <c r="AH288" s="376"/>
      <c r="AI288" s="376"/>
      <c r="AJ288" s="376"/>
      <c r="AK288" s="376"/>
      <c r="AL288" s="376"/>
      <c r="AM288" s="376"/>
      <c r="AN288" s="376"/>
      <c r="AO288" s="376"/>
      <c r="AP288" s="376"/>
      <c r="AQ288" s="376"/>
      <c r="AR288" s="376"/>
      <c r="AS288" s="376"/>
      <c r="AT288" s="376"/>
    </row>
    <row r="289" customFormat="false" ht="15" hidden="true" customHeight="false" outlineLevel="0" collapsed="false">
      <c r="A289" s="376"/>
      <c r="B289" s="376"/>
      <c r="C289" s="376"/>
      <c r="D289" s="376"/>
      <c r="E289" s="376"/>
      <c r="F289" s="376"/>
      <c r="G289" s="376"/>
      <c r="H289" s="376"/>
      <c r="I289" s="376"/>
      <c r="J289" s="376"/>
      <c r="K289" s="376"/>
      <c r="L289" s="376"/>
      <c r="M289" s="376"/>
      <c r="N289" s="376"/>
      <c r="O289" s="376"/>
      <c r="P289" s="376"/>
      <c r="Q289" s="376"/>
      <c r="R289" s="376"/>
      <c r="S289" s="376"/>
      <c r="T289" s="376"/>
      <c r="U289" s="376"/>
      <c r="V289" s="376"/>
      <c r="W289" s="376"/>
      <c r="X289" s="376"/>
      <c r="Y289" s="376"/>
      <c r="Z289" s="376"/>
      <c r="AA289" s="376"/>
      <c r="AB289" s="376"/>
      <c r="AC289" s="376"/>
      <c r="AD289" s="376"/>
      <c r="AE289" s="376"/>
      <c r="AF289" s="376"/>
      <c r="AG289" s="376"/>
      <c r="AH289" s="376"/>
      <c r="AI289" s="376"/>
      <c r="AJ289" s="376"/>
      <c r="AK289" s="376"/>
      <c r="AL289" s="376"/>
      <c r="AM289" s="376"/>
      <c r="AN289" s="376"/>
      <c r="AO289" s="376"/>
      <c r="AP289" s="376"/>
      <c r="AQ289" s="376"/>
      <c r="AR289" s="376"/>
      <c r="AS289" s="376"/>
      <c r="AT289" s="376"/>
    </row>
    <row r="290" customFormat="false" ht="15" hidden="true" customHeight="false" outlineLevel="0" collapsed="false">
      <c r="A290" s="376"/>
      <c r="B290" s="376"/>
      <c r="C290" s="376"/>
      <c r="D290" s="376"/>
      <c r="E290" s="376"/>
      <c r="F290" s="376"/>
      <c r="G290" s="376"/>
      <c r="H290" s="376"/>
      <c r="I290" s="376"/>
      <c r="J290" s="376"/>
      <c r="K290" s="376"/>
      <c r="L290" s="376"/>
      <c r="M290" s="376"/>
      <c r="N290" s="376"/>
      <c r="O290" s="376"/>
      <c r="P290" s="376"/>
      <c r="Q290" s="376"/>
      <c r="R290" s="376"/>
      <c r="S290" s="376"/>
      <c r="T290" s="376"/>
      <c r="U290" s="376"/>
      <c r="V290" s="376"/>
      <c r="W290" s="376"/>
      <c r="X290" s="376"/>
      <c r="Y290" s="376"/>
      <c r="Z290" s="376"/>
      <c r="AA290" s="376"/>
      <c r="AB290" s="376"/>
      <c r="AC290" s="376"/>
      <c r="AD290" s="376"/>
      <c r="AE290" s="376"/>
      <c r="AF290" s="376"/>
      <c r="AG290" s="376"/>
      <c r="AH290" s="376"/>
      <c r="AI290" s="376"/>
      <c r="AJ290" s="376"/>
      <c r="AK290" s="376"/>
      <c r="AL290" s="376"/>
      <c r="AM290" s="376"/>
      <c r="AN290" s="376"/>
      <c r="AO290" s="376"/>
      <c r="AP290" s="376"/>
      <c r="AQ290" s="376"/>
      <c r="AR290" s="376"/>
      <c r="AS290" s="376"/>
      <c r="AT290" s="376"/>
    </row>
    <row r="291" customFormat="false" ht="15" hidden="true" customHeight="false" outlineLevel="0" collapsed="false">
      <c r="A291" s="376"/>
      <c r="B291" s="376"/>
      <c r="C291" s="376"/>
      <c r="D291" s="376"/>
      <c r="E291" s="376"/>
      <c r="F291" s="376"/>
      <c r="G291" s="376"/>
      <c r="H291" s="376"/>
      <c r="I291" s="376"/>
      <c r="J291" s="376"/>
      <c r="K291" s="376"/>
      <c r="L291" s="376"/>
      <c r="M291" s="376"/>
      <c r="N291" s="376"/>
      <c r="O291" s="376"/>
      <c r="P291" s="376"/>
      <c r="Q291" s="376"/>
      <c r="R291" s="376"/>
      <c r="S291" s="376"/>
      <c r="T291" s="376"/>
      <c r="U291" s="376"/>
      <c r="V291" s="376"/>
      <c r="W291" s="376"/>
      <c r="X291" s="376"/>
      <c r="Y291" s="376"/>
      <c r="Z291" s="376"/>
      <c r="AA291" s="376"/>
      <c r="AB291" s="376"/>
      <c r="AC291" s="376"/>
      <c r="AD291" s="376"/>
      <c r="AE291" s="376"/>
      <c r="AF291" s="376"/>
      <c r="AG291" s="376"/>
      <c r="AH291" s="376"/>
      <c r="AI291" s="376"/>
      <c r="AJ291" s="376"/>
      <c r="AK291" s="376"/>
      <c r="AL291" s="376"/>
      <c r="AM291" s="376"/>
      <c r="AN291" s="376"/>
      <c r="AO291" s="376"/>
      <c r="AP291" s="376"/>
      <c r="AQ291" s="376"/>
      <c r="AR291" s="376"/>
      <c r="AS291" s="376"/>
      <c r="AT291" s="376"/>
    </row>
    <row r="292" customFormat="false" ht="15" hidden="true" customHeight="false" outlineLevel="0" collapsed="false">
      <c r="A292" s="376"/>
      <c r="B292" s="376"/>
      <c r="C292" s="376"/>
      <c r="D292" s="376"/>
      <c r="E292" s="376"/>
      <c r="F292" s="376"/>
      <c r="G292" s="376"/>
      <c r="H292" s="376"/>
      <c r="I292" s="376"/>
      <c r="J292" s="376"/>
      <c r="K292" s="376"/>
      <c r="L292" s="376"/>
      <c r="M292" s="376"/>
      <c r="N292" s="376"/>
      <c r="O292" s="376"/>
      <c r="P292" s="376"/>
      <c r="Q292" s="376"/>
      <c r="R292" s="376"/>
      <c r="S292" s="376"/>
      <c r="T292" s="376"/>
      <c r="U292" s="376"/>
      <c r="V292" s="376"/>
      <c r="W292" s="376"/>
      <c r="X292" s="376"/>
      <c r="Y292" s="376"/>
      <c r="Z292" s="376"/>
      <c r="AA292" s="376"/>
      <c r="AB292" s="376"/>
      <c r="AC292" s="376"/>
      <c r="AD292" s="376"/>
      <c r="AE292" s="376"/>
      <c r="AF292" s="376"/>
      <c r="AG292" s="376"/>
      <c r="AH292" s="376"/>
      <c r="AI292" s="376"/>
      <c r="AJ292" s="376"/>
      <c r="AK292" s="376"/>
      <c r="AL292" s="376"/>
      <c r="AM292" s="376"/>
      <c r="AN292" s="376"/>
      <c r="AO292" s="376"/>
      <c r="AP292" s="376"/>
      <c r="AQ292" s="376"/>
      <c r="AR292" s="376"/>
      <c r="AS292" s="376"/>
      <c r="AT292" s="376"/>
    </row>
    <row r="293" customFormat="false" ht="15" hidden="true" customHeight="false" outlineLevel="0" collapsed="false">
      <c r="A293" s="376"/>
      <c r="B293" s="376"/>
      <c r="C293" s="376"/>
      <c r="D293" s="376"/>
      <c r="E293" s="376"/>
      <c r="F293" s="376"/>
      <c r="G293" s="376"/>
      <c r="H293" s="376"/>
      <c r="I293" s="376"/>
      <c r="J293" s="376"/>
      <c r="K293" s="376"/>
      <c r="L293" s="376"/>
      <c r="M293" s="376"/>
      <c r="N293" s="376"/>
      <c r="O293" s="376"/>
      <c r="P293" s="376"/>
      <c r="Q293" s="376"/>
      <c r="R293" s="376"/>
      <c r="S293" s="376"/>
      <c r="T293" s="376"/>
      <c r="U293" s="376"/>
      <c r="V293" s="376"/>
      <c r="W293" s="376"/>
      <c r="X293" s="376"/>
      <c r="Y293" s="376"/>
      <c r="Z293" s="376"/>
      <c r="AA293" s="376"/>
      <c r="AB293" s="376"/>
      <c r="AC293" s="376"/>
      <c r="AD293" s="376"/>
      <c r="AE293" s="376"/>
      <c r="AF293" s="376"/>
      <c r="AG293" s="376"/>
      <c r="AH293" s="376"/>
      <c r="AI293" s="376"/>
      <c r="AJ293" s="376"/>
      <c r="AK293" s="376"/>
      <c r="AL293" s="376"/>
      <c r="AM293" s="376"/>
      <c r="AN293" s="376"/>
      <c r="AO293" s="376"/>
      <c r="AP293" s="376"/>
      <c r="AQ293" s="376"/>
      <c r="AR293" s="376"/>
      <c r="AS293" s="376"/>
      <c r="AT293" s="376"/>
    </row>
    <row r="294" customFormat="false" ht="15" hidden="true" customHeight="false" outlineLevel="0" collapsed="false">
      <c r="A294" s="376"/>
      <c r="B294" s="376"/>
      <c r="C294" s="376"/>
      <c r="D294" s="376"/>
      <c r="E294" s="376"/>
      <c r="F294" s="376"/>
      <c r="G294" s="376"/>
      <c r="H294" s="376"/>
      <c r="I294" s="376"/>
      <c r="J294" s="376"/>
      <c r="K294" s="376"/>
      <c r="L294" s="376"/>
      <c r="M294" s="376"/>
      <c r="N294" s="376"/>
      <c r="O294" s="376"/>
      <c r="P294" s="376"/>
      <c r="Q294" s="376"/>
      <c r="R294" s="376"/>
      <c r="S294" s="376"/>
      <c r="T294" s="376"/>
      <c r="U294" s="376"/>
      <c r="V294" s="376"/>
      <c r="W294" s="376"/>
      <c r="X294" s="376"/>
      <c r="Y294" s="376"/>
      <c r="Z294" s="376"/>
      <c r="AA294" s="376"/>
      <c r="AB294" s="376"/>
      <c r="AC294" s="376"/>
      <c r="AD294" s="376"/>
      <c r="AE294" s="376"/>
      <c r="AF294" s="376"/>
      <c r="AG294" s="376"/>
      <c r="AH294" s="376"/>
      <c r="AI294" s="376"/>
      <c r="AJ294" s="376"/>
      <c r="AK294" s="376"/>
      <c r="AL294" s="376"/>
      <c r="AM294" s="376"/>
      <c r="AN294" s="376"/>
      <c r="AO294" s="376"/>
      <c r="AP294" s="376"/>
      <c r="AQ294" s="376"/>
      <c r="AR294" s="376"/>
      <c r="AS294" s="376"/>
      <c r="AT294" s="376"/>
    </row>
    <row r="295" customFormat="false" ht="15" hidden="true" customHeight="false" outlineLevel="0" collapsed="false">
      <c r="A295" s="376"/>
      <c r="B295" s="376"/>
      <c r="C295" s="376"/>
      <c r="D295" s="376"/>
      <c r="E295" s="376"/>
      <c r="F295" s="376"/>
      <c r="G295" s="376"/>
      <c r="H295" s="376"/>
      <c r="I295" s="376"/>
      <c r="J295" s="376"/>
      <c r="K295" s="376"/>
      <c r="L295" s="376"/>
      <c r="M295" s="376"/>
      <c r="N295" s="376"/>
      <c r="O295" s="376"/>
      <c r="P295" s="376"/>
      <c r="Q295" s="376"/>
      <c r="R295" s="376"/>
      <c r="S295" s="376"/>
      <c r="T295" s="376"/>
      <c r="U295" s="376"/>
      <c r="V295" s="376"/>
      <c r="W295" s="376"/>
      <c r="X295" s="376"/>
      <c r="Y295" s="376"/>
      <c r="Z295" s="376"/>
      <c r="AA295" s="376"/>
      <c r="AB295" s="376"/>
      <c r="AC295" s="376"/>
      <c r="AD295" s="376"/>
      <c r="AE295" s="376"/>
      <c r="AF295" s="376"/>
      <c r="AG295" s="376"/>
      <c r="AH295" s="376"/>
      <c r="AI295" s="376"/>
      <c r="AJ295" s="376"/>
      <c r="AK295" s="376"/>
      <c r="AL295" s="376"/>
      <c r="AM295" s="376"/>
      <c r="AN295" s="376"/>
      <c r="AO295" s="376"/>
      <c r="AP295" s="376"/>
      <c r="AQ295" s="376"/>
      <c r="AR295" s="376"/>
      <c r="AS295" s="376"/>
      <c r="AT295" s="376"/>
    </row>
    <row r="296" customFormat="false" ht="15" hidden="true" customHeight="false" outlineLevel="0" collapsed="false">
      <c r="A296" s="376"/>
      <c r="B296" s="376"/>
      <c r="C296" s="376"/>
      <c r="D296" s="376"/>
      <c r="E296" s="376"/>
      <c r="F296" s="376"/>
      <c r="G296" s="376"/>
      <c r="H296" s="376"/>
      <c r="I296" s="376"/>
      <c r="J296" s="376"/>
      <c r="K296" s="376"/>
      <c r="L296" s="376"/>
      <c r="M296" s="376"/>
      <c r="N296" s="376"/>
      <c r="O296" s="376"/>
      <c r="P296" s="376"/>
      <c r="Q296" s="376"/>
      <c r="R296" s="376"/>
      <c r="S296" s="376"/>
      <c r="T296" s="376"/>
      <c r="U296" s="376"/>
      <c r="V296" s="376"/>
      <c r="W296" s="376"/>
      <c r="X296" s="376"/>
      <c r="Y296" s="376"/>
      <c r="Z296" s="376"/>
      <c r="AA296" s="376"/>
      <c r="AB296" s="376"/>
      <c r="AC296" s="376"/>
      <c r="AD296" s="376"/>
      <c r="AE296" s="376"/>
      <c r="AF296" s="376"/>
      <c r="AG296" s="376"/>
      <c r="AH296" s="376"/>
      <c r="AI296" s="376"/>
      <c r="AJ296" s="376"/>
      <c r="AK296" s="376"/>
      <c r="AL296" s="376"/>
      <c r="AM296" s="376"/>
      <c r="AN296" s="376"/>
      <c r="AO296" s="376"/>
      <c r="AP296" s="376"/>
      <c r="AQ296" s="376"/>
      <c r="AR296" s="376"/>
      <c r="AS296" s="376"/>
      <c r="AT296" s="376"/>
    </row>
    <row r="297" customFormat="false" ht="15" hidden="true" customHeight="false" outlineLevel="0" collapsed="false">
      <c r="A297" s="376"/>
      <c r="B297" s="376"/>
      <c r="C297" s="376"/>
      <c r="D297" s="376"/>
      <c r="E297" s="376"/>
      <c r="F297" s="376"/>
      <c r="G297" s="376"/>
      <c r="H297" s="376"/>
      <c r="I297" s="376"/>
      <c r="J297" s="376"/>
      <c r="K297" s="376"/>
      <c r="L297" s="376"/>
      <c r="M297" s="376"/>
      <c r="N297" s="376"/>
      <c r="O297" s="376"/>
      <c r="P297" s="376"/>
      <c r="Q297" s="376"/>
      <c r="R297" s="376"/>
      <c r="S297" s="376"/>
      <c r="T297" s="376"/>
      <c r="U297" s="376"/>
      <c r="V297" s="376"/>
      <c r="W297" s="376"/>
      <c r="X297" s="376"/>
      <c r="Y297" s="376"/>
      <c r="Z297" s="376"/>
      <c r="AA297" s="376"/>
      <c r="AB297" s="376"/>
      <c r="AC297" s="376"/>
      <c r="AD297" s="376"/>
      <c r="AE297" s="376"/>
      <c r="AF297" s="376"/>
      <c r="AG297" s="376"/>
      <c r="AH297" s="376"/>
      <c r="AI297" s="376"/>
      <c r="AJ297" s="376"/>
      <c r="AK297" s="376"/>
      <c r="AL297" s="376"/>
      <c r="AM297" s="376"/>
      <c r="AN297" s="376"/>
      <c r="AO297" s="376"/>
      <c r="AP297" s="376"/>
      <c r="AQ297" s="376"/>
      <c r="AR297" s="376"/>
      <c r="AS297" s="376"/>
      <c r="AT297" s="376"/>
    </row>
    <row r="298" customFormat="false" ht="15" hidden="true" customHeight="false" outlineLevel="0" collapsed="false">
      <c r="A298" s="376"/>
      <c r="B298" s="376"/>
      <c r="C298" s="376"/>
      <c r="D298" s="376"/>
      <c r="E298" s="376"/>
      <c r="F298" s="376"/>
      <c r="G298" s="376"/>
      <c r="H298" s="376"/>
      <c r="I298" s="376"/>
      <c r="J298" s="376"/>
      <c r="K298" s="376"/>
      <c r="L298" s="376"/>
      <c r="M298" s="376"/>
      <c r="N298" s="376"/>
      <c r="O298" s="376"/>
      <c r="P298" s="376"/>
      <c r="Q298" s="376"/>
      <c r="R298" s="376"/>
      <c r="S298" s="376"/>
      <c r="T298" s="376"/>
      <c r="U298" s="376"/>
      <c r="V298" s="376"/>
      <c r="W298" s="376"/>
      <c r="X298" s="376"/>
      <c r="Y298" s="376"/>
      <c r="Z298" s="376"/>
      <c r="AA298" s="376"/>
      <c r="AB298" s="376"/>
      <c r="AC298" s="376"/>
      <c r="AD298" s="376"/>
      <c r="AE298" s="376"/>
      <c r="AF298" s="376"/>
      <c r="AG298" s="376"/>
      <c r="AH298" s="376"/>
      <c r="AI298" s="376"/>
      <c r="AJ298" s="376"/>
      <c r="AK298" s="376"/>
      <c r="AL298" s="376"/>
      <c r="AM298" s="376"/>
      <c r="AN298" s="376"/>
      <c r="AO298" s="376"/>
      <c r="AP298" s="376"/>
      <c r="AQ298" s="376"/>
      <c r="AR298" s="376"/>
      <c r="AS298" s="376"/>
      <c r="AT298" s="376"/>
    </row>
    <row r="299" customFormat="false" ht="15" hidden="true" customHeight="false" outlineLevel="0" collapsed="false">
      <c r="A299" s="376"/>
      <c r="B299" s="376"/>
      <c r="C299" s="376"/>
      <c r="D299" s="376"/>
      <c r="E299" s="376"/>
      <c r="F299" s="376"/>
      <c r="G299" s="376"/>
      <c r="H299" s="376"/>
      <c r="I299" s="376"/>
      <c r="J299" s="376"/>
      <c r="K299" s="376"/>
      <c r="L299" s="376"/>
      <c r="M299" s="376"/>
      <c r="N299" s="376"/>
      <c r="O299" s="376"/>
      <c r="P299" s="376"/>
      <c r="Q299" s="376"/>
      <c r="R299" s="376"/>
      <c r="S299" s="376"/>
      <c r="T299" s="376"/>
      <c r="U299" s="376"/>
      <c r="V299" s="376"/>
      <c r="W299" s="376"/>
      <c r="X299" s="376"/>
      <c r="Y299" s="376"/>
      <c r="Z299" s="376"/>
      <c r="AA299" s="376"/>
      <c r="AB299" s="376"/>
      <c r="AC299" s="376"/>
      <c r="AD299" s="376"/>
      <c r="AE299" s="376"/>
      <c r="AF299" s="376"/>
      <c r="AG299" s="376"/>
      <c r="AH299" s="376"/>
      <c r="AI299" s="376"/>
      <c r="AJ299" s="376"/>
      <c r="AK299" s="376"/>
      <c r="AL299" s="376"/>
      <c r="AM299" s="376"/>
      <c r="AN299" s="376"/>
      <c r="AO299" s="376"/>
      <c r="AP299" s="376"/>
      <c r="AQ299" s="376"/>
      <c r="AR299" s="376"/>
      <c r="AS299" s="376"/>
      <c r="AT299" s="376"/>
    </row>
    <row r="300" customFormat="false" ht="15" hidden="true" customHeight="false" outlineLevel="0" collapsed="false">
      <c r="A300" s="376"/>
      <c r="B300" s="376"/>
      <c r="C300" s="376"/>
      <c r="D300" s="376"/>
      <c r="E300" s="376"/>
      <c r="F300" s="376"/>
      <c r="G300" s="376"/>
      <c r="H300" s="376"/>
      <c r="I300" s="376"/>
      <c r="J300" s="376"/>
      <c r="K300" s="376"/>
      <c r="L300" s="376"/>
      <c r="M300" s="376"/>
      <c r="N300" s="376"/>
      <c r="O300" s="376"/>
      <c r="P300" s="376"/>
      <c r="Q300" s="376"/>
      <c r="R300" s="376"/>
      <c r="S300" s="376"/>
      <c r="T300" s="376"/>
      <c r="U300" s="376"/>
      <c r="V300" s="376"/>
      <c r="W300" s="376"/>
      <c r="X300" s="376"/>
      <c r="Y300" s="376"/>
      <c r="Z300" s="376"/>
      <c r="AA300" s="376"/>
      <c r="AB300" s="376"/>
      <c r="AC300" s="376"/>
      <c r="AD300" s="376"/>
      <c r="AE300" s="376"/>
      <c r="AF300" s="376"/>
      <c r="AG300" s="376"/>
      <c r="AH300" s="376"/>
      <c r="AI300" s="376"/>
      <c r="AJ300" s="376"/>
      <c r="AK300" s="376"/>
      <c r="AL300" s="376"/>
      <c r="AM300" s="376"/>
      <c r="AN300" s="376"/>
      <c r="AO300" s="376"/>
      <c r="AP300" s="376"/>
      <c r="AQ300" s="376"/>
      <c r="AR300" s="376"/>
      <c r="AS300" s="376"/>
      <c r="AT300" s="376"/>
    </row>
    <row r="301" customFormat="false" ht="15" hidden="true" customHeight="false" outlineLevel="0" collapsed="false">
      <c r="A301" s="376"/>
      <c r="B301" s="376"/>
      <c r="C301" s="376"/>
      <c r="D301" s="376"/>
      <c r="E301" s="376"/>
      <c r="F301" s="376"/>
      <c r="G301" s="376"/>
      <c r="H301" s="376"/>
      <c r="I301" s="376"/>
      <c r="J301" s="376"/>
      <c r="K301" s="376"/>
      <c r="L301" s="376"/>
      <c r="M301" s="376"/>
      <c r="N301" s="376"/>
      <c r="O301" s="376"/>
      <c r="P301" s="376"/>
      <c r="Q301" s="376"/>
      <c r="R301" s="376"/>
      <c r="S301" s="376"/>
      <c r="T301" s="376"/>
      <c r="U301" s="376"/>
      <c r="V301" s="376"/>
      <c r="W301" s="376"/>
      <c r="X301" s="376"/>
      <c r="Y301" s="376"/>
      <c r="Z301" s="376"/>
      <c r="AA301" s="376"/>
      <c r="AB301" s="376"/>
      <c r="AC301" s="376"/>
      <c r="AD301" s="376"/>
      <c r="AE301" s="376"/>
      <c r="AF301" s="376"/>
      <c r="AG301" s="376"/>
      <c r="AH301" s="376"/>
      <c r="AI301" s="376"/>
      <c r="AJ301" s="376"/>
      <c r="AK301" s="376"/>
      <c r="AL301" s="376"/>
      <c r="AM301" s="376"/>
      <c r="AN301" s="376"/>
      <c r="AO301" s="376"/>
      <c r="AP301" s="376"/>
      <c r="AQ301" s="376"/>
      <c r="AR301" s="376"/>
      <c r="AS301" s="376"/>
      <c r="AT301" s="376"/>
    </row>
    <row r="302" customFormat="false" ht="15" hidden="true" customHeight="false" outlineLevel="0" collapsed="false">
      <c r="A302" s="376"/>
      <c r="B302" s="376"/>
      <c r="C302" s="376"/>
      <c r="D302" s="376"/>
      <c r="E302" s="376"/>
      <c r="F302" s="376"/>
      <c r="G302" s="376"/>
      <c r="H302" s="376"/>
      <c r="I302" s="376"/>
      <c r="J302" s="376"/>
      <c r="K302" s="376"/>
      <c r="L302" s="376"/>
      <c r="M302" s="376"/>
      <c r="N302" s="376"/>
      <c r="O302" s="376"/>
      <c r="P302" s="376"/>
      <c r="Q302" s="376"/>
      <c r="R302" s="376"/>
      <c r="S302" s="376"/>
      <c r="T302" s="376"/>
      <c r="U302" s="376"/>
      <c r="V302" s="376"/>
      <c r="W302" s="376"/>
      <c r="X302" s="376"/>
      <c r="Y302" s="376"/>
      <c r="Z302" s="376"/>
      <c r="AA302" s="376"/>
      <c r="AB302" s="376"/>
      <c r="AC302" s="376"/>
      <c r="AD302" s="376"/>
      <c r="AE302" s="376"/>
      <c r="AF302" s="376"/>
      <c r="AG302" s="376"/>
      <c r="AH302" s="376"/>
      <c r="AI302" s="376"/>
      <c r="AJ302" s="376"/>
      <c r="AK302" s="376"/>
      <c r="AL302" s="376"/>
      <c r="AM302" s="376"/>
      <c r="AN302" s="376"/>
      <c r="AO302" s="376"/>
      <c r="AP302" s="376"/>
      <c r="AQ302" s="376"/>
      <c r="AR302" s="376"/>
      <c r="AS302" s="376"/>
      <c r="AT302" s="376"/>
    </row>
    <row r="303" customFormat="false" ht="15" hidden="true" customHeight="false" outlineLevel="0" collapsed="false">
      <c r="A303" s="376"/>
      <c r="B303" s="376"/>
      <c r="C303" s="376"/>
      <c r="D303" s="376"/>
      <c r="E303" s="376"/>
      <c r="F303" s="376"/>
      <c r="G303" s="376"/>
      <c r="H303" s="376"/>
      <c r="I303" s="376"/>
      <c r="J303" s="376"/>
      <c r="K303" s="376"/>
      <c r="L303" s="376"/>
      <c r="M303" s="376"/>
      <c r="N303" s="376"/>
      <c r="O303" s="376"/>
      <c r="P303" s="376"/>
      <c r="Q303" s="376"/>
      <c r="R303" s="376"/>
      <c r="S303" s="376"/>
      <c r="T303" s="376"/>
      <c r="U303" s="376"/>
      <c r="V303" s="376"/>
      <c r="W303" s="376"/>
      <c r="X303" s="376"/>
      <c r="Y303" s="376"/>
      <c r="Z303" s="376"/>
      <c r="AA303" s="376"/>
      <c r="AB303" s="376"/>
      <c r="AC303" s="376"/>
      <c r="AD303" s="376"/>
      <c r="AE303" s="376"/>
      <c r="AF303" s="376"/>
      <c r="AG303" s="376"/>
      <c r="AH303" s="376"/>
      <c r="AI303" s="376"/>
      <c r="AJ303" s="376"/>
      <c r="AK303" s="376"/>
      <c r="AL303" s="376"/>
      <c r="AM303" s="376"/>
      <c r="AN303" s="376"/>
      <c r="AO303" s="376"/>
      <c r="AP303" s="376"/>
      <c r="AQ303" s="376"/>
      <c r="AR303" s="376"/>
      <c r="AS303" s="376"/>
      <c r="AT303" s="376"/>
    </row>
    <row r="304" customFormat="false" ht="15" hidden="true" customHeight="false" outlineLevel="0" collapsed="false">
      <c r="A304" s="376"/>
      <c r="B304" s="376"/>
      <c r="C304" s="376"/>
      <c r="D304" s="376"/>
      <c r="E304" s="376"/>
      <c r="F304" s="376"/>
      <c r="G304" s="376"/>
      <c r="H304" s="376"/>
      <c r="I304" s="376"/>
      <c r="J304" s="376"/>
      <c r="K304" s="376"/>
      <c r="L304" s="376"/>
      <c r="M304" s="376"/>
      <c r="N304" s="376"/>
      <c r="O304" s="376"/>
      <c r="P304" s="376"/>
      <c r="Q304" s="376"/>
      <c r="R304" s="376"/>
      <c r="S304" s="376"/>
      <c r="T304" s="376"/>
      <c r="U304" s="376"/>
      <c r="V304" s="376"/>
      <c r="W304" s="376"/>
      <c r="X304" s="376"/>
      <c r="Y304" s="376"/>
      <c r="Z304" s="376"/>
      <c r="AA304" s="376"/>
      <c r="AB304" s="376"/>
      <c r="AC304" s="376"/>
      <c r="AD304" s="376"/>
      <c r="AE304" s="376"/>
      <c r="AF304" s="376"/>
      <c r="AG304" s="376"/>
      <c r="AH304" s="376"/>
      <c r="AI304" s="376"/>
      <c r="AJ304" s="376"/>
      <c r="AK304" s="376"/>
      <c r="AL304" s="376"/>
      <c r="AM304" s="376"/>
      <c r="AN304" s="376"/>
      <c r="AO304" s="376"/>
      <c r="AP304" s="376"/>
      <c r="AQ304" s="376"/>
      <c r="AR304" s="376"/>
      <c r="AS304" s="376"/>
      <c r="AT304" s="376"/>
    </row>
    <row r="305" customFormat="false" ht="15" hidden="true" customHeight="false" outlineLevel="0" collapsed="false">
      <c r="A305" s="376"/>
      <c r="B305" s="376"/>
      <c r="C305" s="376"/>
      <c r="D305" s="376"/>
      <c r="E305" s="376"/>
      <c r="F305" s="376"/>
      <c r="G305" s="376"/>
      <c r="H305" s="376"/>
      <c r="I305" s="376"/>
      <c r="J305" s="376"/>
      <c r="K305" s="376"/>
      <c r="L305" s="376"/>
      <c r="M305" s="376"/>
      <c r="N305" s="376"/>
      <c r="O305" s="376"/>
      <c r="P305" s="376"/>
      <c r="Q305" s="376"/>
      <c r="R305" s="376"/>
      <c r="S305" s="376"/>
      <c r="T305" s="376"/>
      <c r="U305" s="376"/>
      <c r="V305" s="376"/>
      <c r="W305" s="376"/>
      <c r="X305" s="376"/>
      <c r="Y305" s="376"/>
      <c r="Z305" s="376"/>
      <c r="AA305" s="376"/>
      <c r="AB305" s="376"/>
      <c r="AC305" s="376"/>
      <c r="AD305" s="376"/>
      <c r="AE305" s="376"/>
      <c r="AF305" s="376"/>
      <c r="AG305" s="376"/>
      <c r="AH305" s="376"/>
      <c r="AI305" s="376"/>
      <c r="AJ305" s="376"/>
      <c r="AK305" s="376"/>
      <c r="AL305" s="376"/>
      <c r="AM305" s="376"/>
      <c r="AN305" s="376"/>
      <c r="AO305" s="376"/>
      <c r="AP305" s="376"/>
      <c r="AQ305" s="376"/>
      <c r="AR305" s="376"/>
      <c r="AS305" s="376"/>
      <c r="AT305" s="376"/>
    </row>
    <row r="306" customFormat="false" ht="15" hidden="true" customHeight="false" outlineLevel="0" collapsed="false">
      <c r="A306" s="376"/>
      <c r="B306" s="376"/>
      <c r="C306" s="376"/>
      <c r="D306" s="376"/>
      <c r="E306" s="376"/>
      <c r="F306" s="376"/>
      <c r="G306" s="376"/>
      <c r="H306" s="376"/>
      <c r="I306" s="376"/>
      <c r="J306" s="376"/>
      <c r="K306" s="376"/>
      <c r="L306" s="376"/>
      <c r="M306" s="376"/>
      <c r="N306" s="376"/>
      <c r="O306" s="376"/>
      <c r="P306" s="376"/>
      <c r="Q306" s="376"/>
      <c r="R306" s="376"/>
      <c r="S306" s="376"/>
      <c r="T306" s="376"/>
      <c r="U306" s="376"/>
      <c r="V306" s="376"/>
      <c r="W306" s="376"/>
      <c r="X306" s="376"/>
      <c r="Y306" s="376"/>
      <c r="Z306" s="376"/>
      <c r="AA306" s="376"/>
      <c r="AB306" s="376"/>
      <c r="AC306" s="376"/>
      <c r="AD306" s="376"/>
      <c r="AE306" s="376"/>
      <c r="AF306" s="376"/>
      <c r="AG306" s="376"/>
      <c r="AH306" s="376"/>
      <c r="AI306" s="376"/>
      <c r="AJ306" s="376"/>
      <c r="AK306" s="376"/>
      <c r="AL306" s="376"/>
      <c r="AM306" s="376"/>
      <c r="AN306" s="376"/>
      <c r="AO306" s="376"/>
      <c r="AP306" s="376"/>
      <c r="AQ306" s="376"/>
      <c r="AR306" s="376"/>
      <c r="AS306" s="376"/>
      <c r="AT306" s="376"/>
    </row>
    <row r="308" s="376" customFormat="true" ht="15" hidden="false" customHeight="false" outlineLevel="0" collapsed="false"/>
    <row r="309" s="376" customFormat="true" ht="15" hidden="false" customHeight="false" outlineLevel="0" collapsed="false"/>
    <row r="310" s="376" customFormat="true" ht="15" hidden="false" customHeight="false" outlineLevel="0" collapsed="false"/>
  </sheetData>
  <sheetProtection sheet="true" password="b771" selectLockedCells="true"/>
  <mergeCells count="142">
    <mergeCell ref="R1:T1"/>
    <mergeCell ref="U1:U6"/>
    <mergeCell ref="B2:O6"/>
    <mergeCell ref="R2:T5"/>
    <mergeCell ref="R6:T6"/>
    <mergeCell ref="B8:E8"/>
    <mergeCell ref="G8:I8"/>
    <mergeCell ref="K8:M8"/>
    <mergeCell ref="R8:T9"/>
    <mergeCell ref="U8:U21"/>
    <mergeCell ref="B9:E9"/>
    <mergeCell ref="G9:I9"/>
    <mergeCell ref="B10:E10"/>
    <mergeCell ref="G10:I10"/>
    <mergeCell ref="R10:T11"/>
    <mergeCell ref="B11:E11"/>
    <mergeCell ref="G11:I11"/>
    <mergeCell ref="B12:E12"/>
    <mergeCell ref="G12:I12"/>
    <mergeCell ref="R12:T13"/>
    <mergeCell ref="B13:E13"/>
    <mergeCell ref="G13:I13"/>
    <mergeCell ref="G14:I14"/>
    <mergeCell ref="R14:T15"/>
    <mergeCell ref="G15:I15"/>
    <mergeCell ref="G16:I16"/>
    <mergeCell ref="B18:I20"/>
    <mergeCell ref="R18:T20"/>
    <mergeCell ref="W18:AG18"/>
    <mergeCell ref="AJ18:AQ18"/>
    <mergeCell ref="W19:AG20"/>
    <mergeCell ref="AJ19:AQ20"/>
    <mergeCell ref="W21:AG21"/>
    <mergeCell ref="AJ21:AQ21"/>
    <mergeCell ref="B24:E24"/>
    <mergeCell ref="R24:T24"/>
    <mergeCell ref="X24:AE24"/>
    <mergeCell ref="AF24:AG24"/>
    <mergeCell ref="AK24:AP24"/>
    <mergeCell ref="B25:E25"/>
    <mergeCell ref="X25:AD25"/>
    <mergeCell ref="AF25:AG25"/>
    <mergeCell ref="AK25:AP25"/>
    <mergeCell ref="B26:E26"/>
    <mergeCell ref="X26:AE26"/>
    <mergeCell ref="AF26:AG26"/>
    <mergeCell ref="AK26:AO26"/>
    <mergeCell ref="B27:E27"/>
    <mergeCell ref="X27:AE27"/>
    <mergeCell ref="AF27:AG27"/>
    <mergeCell ref="AK27:AO27"/>
    <mergeCell ref="B28:I28"/>
    <mergeCell ref="X28:AE28"/>
    <mergeCell ref="AF28:AG28"/>
    <mergeCell ref="AK28:AP28"/>
    <mergeCell ref="B29:E29"/>
    <mergeCell ref="X29:AE29"/>
    <mergeCell ref="AF29:AG29"/>
    <mergeCell ref="AK29:AP29"/>
    <mergeCell ref="B30:E30"/>
    <mergeCell ref="X30:AE30"/>
    <mergeCell ref="AF30:AG30"/>
    <mergeCell ref="AK30:AP30"/>
    <mergeCell ref="B31:E31"/>
    <mergeCell ref="X31:AE31"/>
    <mergeCell ref="AF31:AG31"/>
    <mergeCell ref="AK31:AP31"/>
    <mergeCell ref="B32:E32"/>
    <mergeCell ref="X32:AE32"/>
    <mergeCell ref="AF32:AG32"/>
    <mergeCell ref="AK32:AP32"/>
    <mergeCell ref="B33:I33"/>
    <mergeCell ref="X33:AE33"/>
    <mergeCell ref="B34:E34"/>
    <mergeCell ref="U34:U57"/>
    <mergeCell ref="X34:AE34"/>
    <mergeCell ref="AF34:AG34"/>
    <mergeCell ref="AK34:AO34"/>
    <mergeCell ref="B35:E35"/>
    <mergeCell ref="Z35:AD35"/>
    <mergeCell ref="AK35:AO36"/>
    <mergeCell ref="B36:E36"/>
    <mergeCell ref="Z36:AD37"/>
    <mergeCell ref="B37:E37"/>
    <mergeCell ref="R37:T43"/>
    <mergeCell ref="AJ37:AJ44"/>
    <mergeCell ref="AL37:AM37"/>
    <mergeCell ref="AN37:AO37"/>
    <mergeCell ref="B38:E38"/>
    <mergeCell ref="Y38:Y45"/>
    <mergeCell ref="AA38:AB38"/>
    <mergeCell ref="AC38:AD38"/>
    <mergeCell ref="AL38:AM38"/>
    <mergeCell ref="AN38:AO38"/>
    <mergeCell ref="B39:E39"/>
    <mergeCell ref="AA39:AB39"/>
    <mergeCell ref="AC39:AD39"/>
    <mergeCell ref="AL39:AM39"/>
    <mergeCell ref="AN39:AO39"/>
    <mergeCell ref="B40:E40"/>
    <mergeCell ref="AA40:AB40"/>
    <mergeCell ref="AC40:AD40"/>
    <mergeCell ref="AL40:AM40"/>
    <mergeCell ref="AN40:AO40"/>
    <mergeCell ref="B41:E41"/>
    <mergeCell ref="AA41:AB41"/>
    <mergeCell ref="AC41:AD41"/>
    <mergeCell ref="AL41:AM41"/>
    <mergeCell ref="AN41:AO41"/>
    <mergeCell ref="B42:E42"/>
    <mergeCell ref="AA42:AB42"/>
    <mergeCell ref="AC42:AD42"/>
    <mergeCell ref="AL42:AM42"/>
    <mergeCell ref="AN42:AO42"/>
    <mergeCell ref="B43:E43"/>
    <mergeCell ref="AA43:AB43"/>
    <mergeCell ref="AC43:AD43"/>
    <mergeCell ref="AL43:AM43"/>
    <mergeCell ref="AN43:AO43"/>
    <mergeCell ref="B44:E44"/>
    <mergeCell ref="AA44:AB44"/>
    <mergeCell ref="AC44:AD44"/>
    <mergeCell ref="AL44:AM44"/>
    <mergeCell ref="AN44:AO44"/>
    <mergeCell ref="B45:I45"/>
    <mergeCell ref="AA45:AB45"/>
    <mergeCell ref="AC45:AD45"/>
    <mergeCell ref="AA46:AB46"/>
    <mergeCell ref="AC46:AD46"/>
    <mergeCell ref="B47:E47"/>
    <mergeCell ref="B48:E48"/>
    <mergeCell ref="B49:E49"/>
    <mergeCell ref="B50:E50"/>
    <mergeCell ref="B51:E51"/>
    <mergeCell ref="B52:I52"/>
    <mergeCell ref="B53:E53"/>
    <mergeCell ref="R55:T61"/>
    <mergeCell ref="B56:E56"/>
    <mergeCell ref="E59:J60"/>
    <mergeCell ref="G61:G62"/>
    <mergeCell ref="I61:J61"/>
    <mergeCell ref="I62:J62"/>
  </mergeCells>
  <conditionalFormatting sqref="W19:AG20">
    <cfRule type="expression" priority="2" aboveAverage="0" equalAverage="0" bottom="0" percent="0" rank="0" text="" dxfId="0">
      <formula>IF($AB$15=1,"",$W$18)</formula>
    </cfRule>
  </conditionalFormatting>
  <conditionalFormatting sqref="W24:AG34">
    <cfRule type="expression" priority="3" aboveAverage="0" equalAverage="0" bottom="0" percent="0" rank="0" text="" dxfId="1">
      <formula>IF($AB$15=1,"",$W$21)</formula>
    </cfRule>
  </conditionalFormatting>
  <conditionalFormatting sqref="Z36:AD37">
    <cfRule type="expression" priority="4" aboveAverage="0" equalAverage="0" bottom="0" percent="0" rank="0" text="" dxfId="2">
      <formula>IF($AB$15=1,"",$Z$35)</formula>
    </cfRule>
  </conditionalFormatting>
  <conditionalFormatting sqref="Z38:AD45">
    <cfRule type="expression" priority="5" aboveAverage="0" equalAverage="0" bottom="0" percent="0" rank="0" text="" dxfId="3">
      <formula>IF($AB$15=1,"",$Y$38)</formula>
    </cfRule>
  </conditionalFormatting>
  <conditionalFormatting sqref="AJ19:AQ20">
    <cfRule type="expression" priority="6" aboveAverage="0" equalAverage="0" bottom="0" percent="0" rank="0" text="" dxfId="4">
      <formula>IF($AN$15=2,"",$AJ$18)</formula>
    </cfRule>
  </conditionalFormatting>
  <conditionalFormatting sqref="AJ24:AQ26 AJ28:AQ32 AJ27:AK27 AP27:AQ27">
    <cfRule type="expression" priority="7" aboveAverage="0" equalAverage="0" bottom="0" percent="0" rank="0" text="" dxfId="5">
      <formula>IF($AN$15=2,"",$AJ$21)</formula>
    </cfRule>
  </conditionalFormatting>
  <conditionalFormatting sqref="AK35:AO36">
    <cfRule type="expression" priority="8" aboveAverage="0" equalAverage="0" bottom="0" percent="0" rank="0" text="" dxfId="6">
      <formula>IF($AN$15=2,"",$AK$34)</formula>
    </cfRule>
  </conditionalFormatting>
  <conditionalFormatting sqref="AK37:AO44">
    <cfRule type="expression" priority="9" aboveAverage="0" equalAverage="0" bottom="0" percent="0" rank="0" text="" dxfId="7">
      <formula>IF($AN$15=2,"",$AJ$3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00"/>
  <sheetViews>
    <sheetView showFormulas="false" showGridLines="true" showRowColHeaders="true" showZeros="true" rightToLeft="false" tabSelected="false" showOutlineSymbols="true" defaultGridColor="true" view="normal" topLeftCell="N131" colorId="64" zoomScale="100" zoomScaleNormal="100" zoomScalePageLayoutView="100" workbookViewId="0">
      <selection pane="topLeft" activeCell="P144" activeCellId="0" sqref="P1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9.41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4.41"/>
    <col collapsed="false" customWidth="true" hidden="false" outlineLevel="0" max="15" min="15" style="0" width="13.41"/>
    <col collapsed="false" customWidth="true" hidden="false" outlineLevel="0" max="16" min="16" style="0" width="19.85"/>
    <col collapsed="false" customWidth="true" hidden="false" outlineLevel="0" max="17" min="17" style="0" width="10.56"/>
    <col collapsed="false" customWidth="true" hidden="false" outlineLevel="0" max="18" min="18" style="0" width="14.14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5.7"/>
    <col collapsed="false" customWidth="true" hidden="false" outlineLevel="0" max="22" min="22" style="0" width="14.99"/>
    <col collapsed="false" customWidth="true" hidden="false" outlineLevel="0" max="23" min="23" style="0" width="15.85"/>
    <col collapsed="false" customWidth="true" hidden="false" outlineLevel="0" max="24" min="24" style="0" width="12.7"/>
    <col collapsed="false" customWidth="true" hidden="false" outlineLevel="0" max="25" min="25" style="0" width="12.85"/>
    <col collapsed="false" customWidth="true" hidden="false" outlineLevel="0" max="26" min="26" style="0" width="12.14"/>
    <col collapsed="false" customWidth="true" hidden="false" outlineLevel="0" max="27" min="27" style="0" width="13.41"/>
    <col collapsed="false" customWidth="true" hidden="false" outlineLevel="0" max="28" min="28" style="0" width="15.7"/>
    <col collapsed="false" customWidth="true" hidden="false" outlineLevel="0" max="29" min="29" style="0" width="14.41"/>
    <col collapsed="false" customWidth="true" hidden="false" outlineLevel="0" max="30" min="30" style="138" width="15.7"/>
    <col collapsed="false" customWidth="true" hidden="false" outlineLevel="0" max="31" min="31" style="138" width="13.56"/>
    <col collapsed="false" customWidth="true" hidden="false" outlineLevel="0" max="32" min="32" style="0" width="13.14"/>
    <col collapsed="false" customWidth="true" hidden="false" outlineLevel="0" max="33" min="33" style="0" width="14.56"/>
    <col collapsed="false" customWidth="true" hidden="false" outlineLevel="0" max="34" min="34" style="0" width="15.13"/>
    <col collapsed="false" customWidth="true" hidden="false" outlineLevel="0" max="35" min="35" style="0" width="16.99"/>
    <col collapsed="false" customWidth="true" hidden="false" outlineLevel="0" max="36" min="36" style="0" width="13.56"/>
    <col collapsed="false" customWidth="true" hidden="false" outlineLevel="0" max="37" min="37" style="0" width="14.85"/>
    <col collapsed="false" customWidth="true" hidden="false" outlineLevel="0" max="38" min="38" style="0" width="14.41"/>
    <col collapsed="false" customWidth="true" hidden="false" outlineLevel="0" max="39" min="39" style="0" width="15.28"/>
    <col collapsed="false" customWidth="true" hidden="false" outlineLevel="0" max="40" min="40" style="0" width="15.7"/>
    <col collapsed="false" customWidth="true" hidden="false" outlineLevel="0" max="41" min="41" style="0" width="13.85"/>
    <col collapsed="false" customWidth="true" hidden="false" outlineLevel="0" max="42" min="42" style="0" width="14.14"/>
    <col collapsed="false" customWidth="true" hidden="false" outlineLevel="0" max="43" min="43" style="0" width="13.28"/>
    <col collapsed="false" customWidth="true" hidden="false" outlineLevel="0" max="48" min="48" style="0" width="8.56"/>
    <col collapsed="false" customWidth="true" hidden="false" outlineLevel="0" max="49" min="49" style="0" width="17.85"/>
    <col collapsed="false" customWidth="true" hidden="false" outlineLevel="0" max="50" min="50" style="0" width="10.99"/>
    <col collapsed="false" customWidth="true" hidden="false" outlineLevel="0" max="53" min="53" style="0" width="10.99"/>
    <col collapsed="false" customWidth="true" hidden="false" outlineLevel="0" max="54" min="54" style="0" width="13.85"/>
    <col collapsed="false" customWidth="true" hidden="false" outlineLevel="0" max="55" min="55" style="0" width="16.28"/>
    <col collapsed="false" customWidth="true" hidden="false" outlineLevel="0" max="58" min="58" style="0" width="26.7"/>
    <col collapsed="false" customWidth="true" hidden="false" outlineLevel="0" max="59" min="59" style="0" width="16.84"/>
    <col collapsed="false" customWidth="true" hidden="false" outlineLevel="0" max="63" min="63" style="0" width="15.28"/>
    <col collapsed="false" customWidth="true" hidden="false" outlineLevel="0" max="64" min="64" style="0" width="18.85"/>
    <col collapsed="false" customWidth="true" hidden="false" outlineLevel="0" max="65" min="65" style="0" width="11.7"/>
    <col collapsed="false" customWidth="true" hidden="false" outlineLevel="0" max="66" min="66" style="0" width="13.99"/>
    <col collapsed="false" customWidth="true" hidden="false" outlineLevel="0" max="69" min="67" style="0" width="15.28"/>
    <col collapsed="false" customWidth="true" hidden="false" outlineLevel="0" max="70" min="70" style="0" width="16.84"/>
    <col collapsed="false" customWidth="true" hidden="false" outlineLevel="0" max="71" min="71" style="0" width="15.28"/>
    <col collapsed="false" customWidth="true" hidden="false" outlineLevel="0" max="72" min="72" style="0" width="17.42"/>
    <col collapsed="false" customWidth="true" hidden="false" outlineLevel="0" max="73" min="73" style="0" width="17.85"/>
    <col collapsed="false" customWidth="true" hidden="false" outlineLevel="0" max="80" min="74" style="0" width="15.28"/>
    <col collapsed="false" customWidth="true" hidden="false" outlineLevel="0" max="81" min="81" style="0" width="14.99"/>
    <col collapsed="false" customWidth="true" hidden="false" outlineLevel="0" max="85" min="85" style="0" width="13.41"/>
    <col collapsed="false" customWidth="true" hidden="false" outlineLevel="0" max="86" min="86" style="0" width="12.42"/>
    <col collapsed="false" customWidth="true" hidden="false" outlineLevel="0" max="87" min="87" style="0" width="11.28"/>
    <col collapsed="false" customWidth="true" hidden="false" outlineLevel="0" max="88" min="88" style="0" width="11.42"/>
    <col collapsed="false" customWidth="true" hidden="false" outlineLevel="0" max="92" min="92" style="0" width="7.85"/>
    <col collapsed="false" customWidth="true" hidden="false" outlineLevel="0" max="93" min="93" style="0" width="14.28"/>
    <col collapsed="false" customWidth="true" hidden="false" outlineLevel="0" max="94" min="94" style="0" width="15.99"/>
    <col collapsed="false" customWidth="true" hidden="false" outlineLevel="0" max="95" min="95" style="0" width="18.7"/>
    <col collapsed="false" customWidth="true" hidden="false" outlineLevel="0" max="96" min="96" style="0" width="19.99"/>
    <col collapsed="false" customWidth="true" hidden="false" outlineLevel="0" max="97" min="97" style="0" width="20.41"/>
    <col collapsed="false" customWidth="true" hidden="false" outlineLevel="0" max="99" min="98" style="0" width="12.7"/>
    <col collapsed="false" customWidth="true" hidden="false" outlineLevel="0" max="100" min="100" style="0" width="15.41"/>
    <col collapsed="false" customWidth="true" hidden="false" outlineLevel="0" max="101" min="101" style="0" width="14.28"/>
    <col collapsed="false" customWidth="true" hidden="false" outlineLevel="0" max="102" min="102" style="0" width="12.7"/>
    <col collapsed="false" customWidth="true" hidden="false" outlineLevel="0" max="103" min="103" style="0" width="13.99"/>
    <col collapsed="false" customWidth="true" hidden="false" outlineLevel="0" max="104" min="104" style="0" width="15.13"/>
    <col collapsed="false" customWidth="true" hidden="false" outlineLevel="0" max="105" min="105" style="0" width="11.28"/>
    <col collapsed="false" customWidth="true" hidden="false" outlineLevel="0" max="106" min="106" style="0" width="12.99"/>
    <col collapsed="false" customWidth="true" hidden="false" outlineLevel="0" max="107" min="107" style="0" width="14.41"/>
    <col collapsed="false" customWidth="true" hidden="false" outlineLevel="0" max="108" min="108" style="0" width="12.85"/>
    <col collapsed="false" customWidth="true" hidden="false" outlineLevel="0" max="109" min="109" style="0" width="14.56"/>
    <col collapsed="false" customWidth="true" hidden="false" outlineLevel="0" max="110" min="110" style="0" width="12.42"/>
    <col collapsed="false" customWidth="true" hidden="false" outlineLevel="0" max="111" min="111" style="0" width="15.41"/>
    <col collapsed="false" customWidth="true" hidden="false" outlineLevel="0" max="112" min="112" style="0" width="17.56"/>
    <col collapsed="false" customWidth="true" hidden="false" outlineLevel="0" max="113" min="113" style="0" width="10.71"/>
    <col collapsed="false" customWidth="true" hidden="false" outlineLevel="0" max="114" min="114" style="0" width="16.28"/>
    <col collapsed="false" customWidth="true" hidden="false" outlineLevel="0" max="115" min="115" style="0" width="14.14"/>
    <col collapsed="false" customWidth="true" hidden="false" outlineLevel="0" max="116" min="116" style="0" width="9.85"/>
    <col collapsed="false" customWidth="true" hidden="false" outlineLevel="0" max="117" min="117" style="0" width="12.14"/>
    <col collapsed="false" customWidth="true" hidden="false" outlineLevel="0" max="118" min="118" style="0" width="13.85"/>
    <col collapsed="false" customWidth="true" hidden="false" outlineLevel="0" max="119" min="119" style="0" width="12.14"/>
    <col collapsed="false" customWidth="true" hidden="false" outlineLevel="0" max="120" min="120" style="0" width="12.85"/>
    <col collapsed="false" customWidth="true" hidden="false" outlineLevel="0" max="126" min="126" style="0" width="11.85"/>
    <col collapsed="false" customWidth="true" hidden="false" outlineLevel="0" max="127" min="127" style="0" width="12.7"/>
    <col collapsed="false" customWidth="true" hidden="false" outlineLevel="0" max="130" min="130" style="0" width="17.56"/>
    <col collapsed="false" customWidth="true" hidden="false" outlineLevel="0" max="131" min="131" style="0" width="8.7"/>
    <col collapsed="false" customWidth="true" hidden="false" outlineLevel="0" max="132" min="132" style="0" width="11.28"/>
    <col collapsed="false" customWidth="true" hidden="false" outlineLevel="0" max="133" min="133" style="0" width="13.28"/>
    <col collapsed="false" customWidth="true" hidden="false" outlineLevel="0" max="134" min="134" style="0" width="25.13"/>
    <col collapsed="false" customWidth="true" hidden="false" outlineLevel="0" max="135" min="135" style="0" width="14.56"/>
    <col collapsed="false" customWidth="true" hidden="false" outlineLevel="0" max="136" min="136" style="0" width="12.56"/>
    <col collapsed="false" customWidth="true" hidden="false" outlineLevel="0" max="137" min="137" style="0" width="10.13"/>
    <col collapsed="false" customWidth="true" hidden="false" outlineLevel="0" max="141" min="141" style="0" width="11.28"/>
    <col collapsed="false" customWidth="true" hidden="false" outlineLevel="0" max="142" min="142" style="0" width="13.41"/>
    <col collapsed="false" customWidth="true" hidden="false" outlineLevel="0" max="151" min="151" style="0" width="9.85"/>
    <col collapsed="false" customWidth="true" hidden="false" outlineLevel="0" max="153" min="153" style="0" width="16.42"/>
    <col collapsed="false" customWidth="true" hidden="false" outlineLevel="0" max="154" min="154" style="0" width="20.28"/>
    <col collapsed="false" customWidth="true" hidden="false" outlineLevel="0" max="155" min="155" style="0" width="16.84"/>
    <col collapsed="false" customWidth="true" hidden="false" outlineLevel="0" max="160" min="160" style="174" width="9.14"/>
    <col collapsed="false" customWidth="true" hidden="false" outlineLevel="0" max="163" min="163" style="0" width="11.99"/>
    <col collapsed="false" customWidth="true" hidden="false" outlineLevel="0" max="168" min="168" style="0" width="13.28"/>
    <col collapsed="false" customWidth="true" hidden="false" outlineLevel="0" max="169" min="169" style="0" width="21.28"/>
    <col collapsed="false" customWidth="true" hidden="false" outlineLevel="0" max="170" min="170" style="0" width="33.85"/>
    <col collapsed="false" customWidth="true" hidden="false" outlineLevel="0" max="171" min="171" style="0" width="10.13"/>
    <col collapsed="false" customWidth="true" hidden="false" outlineLevel="0" max="172" min="172" style="0" width="12.14"/>
  </cols>
  <sheetData>
    <row r="1" s="380" customFormat="true" ht="24.95" hidden="false" customHeight="true" outlineLevel="0" collapsed="false">
      <c r="A1" s="197"/>
      <c r="B1" s="377"/>
      <c r="C1" s="378"/>
      <c r="D1" s="378"/>
      <c r="E1" s="378"/>
      <c r="F1" s="378"/>
      <c r="G1" s="378"/>
      <c r="H1" s="378"/>
      <c r="I1" s="378"/>
      <c r="J1" s="378"/>
      <c r="K1" s="378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376"/>
      <c r="AO1" s="376"/>
      <c r="AP1" s="376"/>
      <c r="AQ1" s="376"/>
      <c r="AR1" s="376"/>
      <c r="AS1" s="376"/>
      <c r="AT1" s="376"/>
      <c r="AU1" s="376"/>
      <c r="AV1" s="376"/>
      <c r="AW1" s="376"/>
      <c r="AX1" s="376"/>
      <c r="AY1" s="376"/>
      <c r="AZ1" s="376"/>
      <c r="BA1" s="376"/>
      <c r="BB1" s="376"/>
      <c r="BC1" s="376"/>
      <c r="BD1" s="376"/>
      <c r="BE1" s="376"/>
      <c r="BF1" s="376"/>
      <c r="BG1" s="376"/>
      <c r="BH1" s="376"/>
      <c r="BI1" s="376"/>
      <c r="BJ1" s="376"/>
      <c r="BK1" s="376"/>
      <c r="BL1" s="376"/>
      <c r="BM1" s="376"/>
      <c r="BN1" s="376"/>
      <c r="BO1" s="376"/>
      <c r="BP1" s="376"/>
      <c r="BQ1" s="376"/>
      <c r="BR1" s="376"/>
      <c r="BS1" s="376"/>
      <c r="BT1" s="376"/>
      <c r="BU1" s="376"/>
      <c r="BV1" s="376"/>
      <c r="BW1" s="376"/>
      <c r="BX1" s="376"/>
      <c r="BY1" s="376"/>
      <c r="BZ1" s="376"/>
      <c r="CA1" s="376"/>
      <c r="CB1" s="376"/>
      <c r="CC1" s="376"/>
      <c r="CD1" s="376"/>
      <c r="CE1" s="146"/>
      <c r="CF1" s="379"/>
      <c r="DT1" s="376"/>
      <c r="EI1" s="376"/>
      <c r="FD1" s="174"/>
    </row>
    <row r="2" s="174" customFormat="true" ht="24.95" hidden="false" customHeight="true" outlineLevel="0" collapsed="false">
      <c r="A2" s="197"/>
      <c r="B2" s="377"/>
      <c r="C2" s="381"/>
      <c r="D2" s="381"/>
      <c r="E2" s="381"/>
      <c r="F2" s="381"/>
      <c r="G2" s="381"/>
      <c r="H2" s="381"/>
      <c r="I2" s="381"/>
      <c r="J2" s="381"/>
      <c r="K2" s="381"/>
      <c r="CE2" s="146"/>
      <c r="CF2" s="382"/>
      <c r="DB2" s="383" t="s">
        <v>218</v>
      </c>
      <c r="DC2" s="383"/>
      <c r="DD2" s="383"/>
      <c r="DE2" s="383"/>
      <c r="DT2" s="376"/>
      <c r="DZ2" s="384" t="s">
        <v>219</v>
      </c>
      <c r="EA2" s="384"/>
      <c r="EB2" s="384"/>
      <c r="EC2" s="384"/>
      <c r="ED2" s="384"/>
      <c r="EE2" s="385" t="str">
        <f aca="false">LOOKUP(EF2,$BB$57:$BB$58,$BC$57:$BC$58)</f>
        <v>No</v>
      </c>
      <c r="EF2" s="386" t="n">
        <v>1</v>
      </c>
      <c r="EI2" s="376"/>
      <c r="EP2" s="387" t="s">
        <v>220</v>
      </c>
      <c r="EQ2" s="387"/>
      <c r="ER2" s="387"/>
      <c r="ES2" s="387"/>
      <c r="ET2" s="387"/>
      <c r="EU2" s="387"/>
      <c r="EV2" s="387"/>
      <c r="EW2" s="387"/>
      <c r="EX2" s="388" t="str">
        <f aca="false">LOOKUP(EY2,$BB$57:$BB$58,$BC$57:$BC$58)</f>
        <v>No</v>
      </c>
      <c r="EY2" s="389" t="n">
        <v>1</v>
      </c>
      <c r="FJ2" s="384" t="s">
        <v>221</v>
      </c>
      <c r="FK2" s="384"/>
      <c r="FL2" s="384"/>
      <c r="FM2" s="384"/>
      <c r="FN2" s="384"/>
      <c r="FO2" s="385" t="str">
        <f aca="false">LOOKUP(FP2,$BB$57:$BB$58,$BC$57:$BC$58)</f>
        <v>No</v>
      </c>
      <c r="FP2" s="386" t="n">
        <f aca="false">IF(AND($EF$2=2,$EY$2=2,$FP$6&gt;=EY6),2,1)</f>
        <v>1</v>
      </c>
    </row>
    <row r="3" s="342" customFormat="true" ht="31.5" hidden="false" customHeight="true" outlineLevel="0" collapsed="false">
      <c r="A3" s="197"/>
      <c r="B3" s="377"/>
      <c r="C3" s="390"/>
      <c r="D3" s="390"/>
      <c r="E3" s="390"/>
      <c r="F3" s="390"/>
      <c r="G3" s="390"/>
      <c r="H3" s="390"/>
      <c r="I3" s="390"/>
      <c r="J3" s="390"/>
      <c r="K3" s="390"/>
      <c r="CE3" s="146"/>
      <c r="CF3" s="391"/>
      <c r="CJ3" s="392"/>
      <c r="CK3" s="393" t="s">
        <v>222</v>
      </c>
      <c r="CL3" s="393"/>
      <c r="CM3" s="393"/>
      <c r="CN3" s="393"/>
      <c r="CO3" s="393"/>
      <c r="CP3" s="393"/>
      <c r="CQ3" s="393"/>
      <c r="CR3" s="394" t="str">
        <f aca="false">LOOKUP(CS3,$BE$41:$BE$46,$BF$41:$BF$46)</f>
        <v>Rs.68,900-2,05,500</v>
      </c>
      <c r="CS3" s="395" t="n">
        <v>2</v>
      </c>
      <c r="DA3" s="396" t="s">
        <v>196</v>
      </c>
      <c r="DB3" s="396" t="s">
        <v>223</v>
      </c>
      <c r="DC3" s="396" t="s">
        <v>207</v>
      </c>
      <c r="DD3" s="396" t="s">
        <v>223</v>
      </c>
      <c r="DE3" s="396" t="s">
        <v>197</v>
      </c>
      <c r="DF3" s="397" t="s">
        <v>224</v>
      </c>
      <c r="DI3" s="398" t="s">
        <v>225</v>
      </c>
      <c r="DJ3" s="398"/>
      <c r="DK3" s="399" t="str">
        <f aca="false">LOOKUP(DL3,$DI$15:$DI$16,$DJ$15:$DJ$16)</f>
        <v>CPS</v>
      </c>
      <c r="DL3" s="399" t="n">
        <v>2</v>
      </c>
      <c r="DT3" s="376"/>
      <c r="DZ3" s="400" t="s">
        <v>226</v>
      </c>
      <c r="EA3" s="400"/>
      <c r="EB3" s="400"/>
      <c r="EC3" s="400"/>
      <c r="ED3" s="400"/>
      <c r="EE3" s="401" t="str">
        <f aca="false">LOOKUP(EF3,$BJ$41:$BJ$42,$BK$41:$BK$42)</f>
        <v>Ph.D</v>
      </c>
      <c r="EF3" s="402" t="n">
        <v>2</v>
      </c>
      <c r="EG3" s="403"/>
      <c r="EI3" s="376"/>
      <c r="EP3" s="404" t="s">
        <v>192</v>
      </c>
      <c r="EQ3" s="404"/>
      <c r="ER3" s="404"/>
      <c r="ES3" s="404"/>
      <c r="ET3" s="404"/>
      <c r="EU3" s="404"/>
      <c r="EV3" s="404"/>
      <c r="EW3" s="404"/>
      <c r="EX3" s="405" t="str">
        <f aca="false">LOOKUP(EY3,$BE$41:$BE$46,$BF$41:$BF$46)</f>
        <v>Rs.68,900-2,05,500</v>
      </c>
      <c r="EY3" s="399" t="n">
        <v>2</v>
      </c>
      <c r="FD3" s="174"/>
      <c r="FJ3" s="400" t="s">
        <v>226</v>
      </c>
      <c r="FK3" s="400"/>
      <c r="FL3" s="400"/>
      <c r="FM3" s="400"/>
      <c r="FN3" s="400"/>
      <c r="FO3" s="401" t="str">
        <f aca="false">LOOKUP(FP3,$BJ$41:$BJ$42,$BK$41:$BK$42)</f>
        <v>Ph.D</v>
      </c>
      <c r="FP3" s="402" t="n">
        <f aca="false">EF3</f>
        <v>2</v>
      </c>
      <c r="FQ3" s="403"/>
    </row>
    <row r="4" s="15" customFormat="true" ht="27.75" hidden="false" customHeight="true" outlineLevel="0" collapsed="false">
      <c r="A4" s="197"/>
      <c r="B4" s="377"/>
      <c r="C4" s="320"/>
      <c r="D4" s="320"/>
      <c r="E4" s="320"/>
      <c r="F4" s="320"/>
      <c r="G4" s="406"/>
      <c r="H4" s="406"/>
      <c r="I4" s="406"/>
      <c r="J4" s="406"/>
      <c r="K4" s="406"/>
      <c r="CE4" s="146"/>
      <c r="CF4" s="407"/>
      <c r="CJ4" s="408"/>
      <c r="CK4" s="312" t="s">
        <v>151</v>
      </c>
      <c r="CL4" s="312"/>
      <c r="CM4" s="312"/>
      <c r="CN4" s="312"/>
      <c r="CO4" s="312"/>
      <c r="CP4" s="312"/>
      <c r="CQ4" s="312"/>
      <c r="CR4" s="409" t="n">
        <f aca="false">LOOKUP(CS4,$BE$41:$BE$46,$BG$41:$BG$46)</f>
        <v>11</v>
      </c>
      <c r="CS4" s="410" t="n">
        <f aca="false">CS3</f>
        <v>2</v>
      </c>
      <c r="DA4" s="410" t="n">
        <v>1</v>
      </c>
      <c r="DB4" s="410" t="n">
        <v>1</v>
      </c>
      <c r="DC4" s="410" t="str">
        <f aca="false">LOOKUP(DB4,$BB$57:$BB$58,$BC$57:$BC$58)</f>
        <v>No</v>
      </c>
      <c r="DD4" s="410" t="n">
        <v>3</v>
      </c>
      <c r="DE4" s="411" t="n">
        <f aca="false">VLOOKUP(DD4,$CN$36:$CO$52,2)</f>
        <v>44621</v>
      </c>
      <c r="DF4" s="410" t="n">
        <v>24</v>
      </c>
      <c r="DT4" s="376"/>
      <c r="DZ4" s="412" t="s">
        <v>227</v>
      </c>
      <c r="EA4" s="412"/>
      <c r="EB4" s="412"/>
      <c r="EC4" s="412"/>
      <c r="ED4" s="412"/>
      <c r="EE4" s="312" t="n">
        <f aca="false">VLOOKUP(EF4,$BJ$41:$BL$42,3)</f>
        <v>3</v>
      </c>
      <c r="EF4" s="413" t="n">
        <f aca="false">EF3</f>
        <v>2</v>
      </c>
      <c r="EG4" s="414"/>
      <c r="EI4" s="376"/>
      <c r="EP4" s="415" t="s">
        <v>228</v>
      </c>
      <c r="EQ4" s="415"/>
      <c r="ER4" s="415"/>
      <c r="ES4" s="415"/>
      <c r="ET4" s="415"/>
      <c r="EU4" s="415"/>
      <c r="EV4" s="415"/>
      <c r="EW4" s="415"/>
      <c r="EX4" s="410" t="n">
        <f aca="false">LOOKUP(EY4,$BE$41:$BE$46,$BG$41:$BG$46)</f>
        <v>11</v>
      </c>
      <c r="EY4" s="410" t="n">
        <f aca="false">EY3</f>
        <v>2</v>
      </c>
      <c r="FD4" s="174"/>
      <c r="FJ4" s="412" t="s">
        <v>227</v>
      </c>
      <c r="FK4" s="412"/>
      <c r="FL4" s="412"/>
      <c r="FM4" s="412"/>
      <c r="FN4" s="412"/>
      <c r="FO4" s="312" t="n">
        <f aca="false">VLOOKUP(FP4,$BJ$41:$BL$42,3)</f>
        <v>3</v>
      </c>
      <c r="FP4" s="413" t="n">
        <f aca="false">FP3</f>
        <v>2</v>
      </c>
      <c r="FQ4" s="414"/>
    </row>
    <row r="5" s="417" customFormat="true" ht="24.95" hidden="false" customHeight="true" outlineLevel="0" collapsed="false">
      <c r="A5" s="197"/>
      <c r="B5" s="377"/>
      <c r="C5" s="416"/>
      <c r="D5" s="416"/>
      <c r="E5" s="416"/>
      <c r="F5" s="416"/>
      <c r="G5" s="416"/>
      <c r="H5" s="416"/>
      <c r="I5" s="416"/>
      <c r="J5" s="416"/>
      <c r="K5" s="416"/>
      <c r="CE5" s="146"/>
      <c r="CF5" s="418"/>
      <c r="CJ5" s="419"/>
      <c r="CK5" s="420" t="s">
        <v>229</v>
      </c>
      <c r="CL5" s="420"/>
      <c r="CM5" s="420"/>
      <c r="CN5" s="420"/>
      <c r="CO5" s="420"/>
      <c r="CP5" s="420"/>
      <c r="CQ5" s="420"/>
      <c r="CR5" s="421" t="n">
        <f aca="false">VLOOKUP(CS5,$Y$41:$Z$80,2)</f>
        <v>87300</v>
      </c>
      <c r="CS5" s="422" t="n">
        <v>9</v>
      </c>
      <c r="DA5" s="422" t="n">
        <v>2</v>
      </c>
      <c r="DB5" s="422" t="n">
        <v>1</v>
      </c>
      <c r="DC5" s="422" t="str">
        <f aca="false">LOOKUP(DB5,$BB$57:$BB$58,$BC$57:$BC$58)</f>
        <v>No</v>
      </c>
      <c r="DD5" s="423" t="n">
        <v>4</v>
      </c>
      <c r="DE5" s="424" t="n">
        <f aca="false">VLOOKUP(DD5,$CN$36:$CO$52,2)</f>
        <v>44652</v>
      </c>
      <c r="DF5" s="422" t="n">
        <v>30</v>
      </c>
      <c r="DT5" s="376"/>
      <c r="DZ5" s="425"/>
      <c r="EA5" s="425"/>
      <c r="EB5" s="425"/>
      <c r="EC5" s="425"/>
      <c r="ED5" s="425"/>
      <c r="EE5" s="426" t="s">
        <v>230</v>
      </c>
      <c r="EF5" s="427" t="s">
        <v>197</v>
      </c>
      <c r="EG5" s="428"/>
      <c r="EI5" s="376"/>
      <c r="EP5" s="429"/>
      <c r="EQ5" s="430"/>
      <c r="ER5" s="430"/>
      <c r="ES5" s="430"/>
      <c r="ET5" s="430"/>
      <c r="EU5" s="430"/>
      <c r="EV5" s="430"/>
      <c r="EW5" s="431"/>
      <c r="EX5" s="426" t="s">
        <v>230</v>
      </c>
      <c r="EY5" s="426" t="s">
        <v>197</v>
      </c>
      <c r="EZ5" s="432"/>
      <c r="FD5" s="174"/>
      <c r="FJ5" s="425"/>
      <c r="FK5" s="425"/>
      <c r="FL5" s="425"/>
      <c r="FM5" s="425"/>
      <c r="FN5" s="425"/>
      <c r="FO5" s="426" t="s">
        <v>230</v>
      </c>
      <c r="FP5" s="427" t="s">
        <v>197</v>
      </c>
      <c r="FQ5" s="428"/>
    </row>
    <row r="6" s="376" customFormat="true" ht="24.95" hidden="false" customHeight="true" outlineLevel="0" collapsed="false">
      <c r="A6" s="197"/>
      <c r="B6" s="377"/>
      <c r="C6" s="416"/>
      <c r="D6" s="416"/>
      <c r="E6" s="416"/>
      <c r="F6" s="416"/>
      <c r="G6" s="416"/>
      <c r="H6" s="416"/>
      <c r="I6" s="416"/>
      <c r="J6" s="416"/>
      <c r="K6" s="433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  <c r="AJ6" s="417"/>
      <c r="AK6" s="417"/>
      <c r="AL6" s="417"/>
      <c r="AM6" s="417"/>
      <c r="AN6" s="417"/>
      <c r="AO6" s="417"/>
      <c r="AP6" s="417"/>
      <c r="AQ6" s="417"/>
      <c r="AR6" s="417"/>
      <c r="AS6" s="417"/>
      <c r="AT6" s="417"/>
      <c r="AU6" s="417"/>
      <c r="AV6" s="417"/>
      <c r="AW6" s="417"/>
      <c r="AX6" s="417"/>
      <c r="AY6" s="417"/>
      <c r="AZ6" s="417"/>
      <c r="BA6" s="417"/>
      <c r="BB6" s="417"/>
      <c r="BC6" s="417"/>
      <c r="BD6" s="417"/>
      <c r="BE6" s="417"/>
      <c r="BF6" s="417"/>
      <c r="BG6" s="417"/>
      <c r="BH6" s="417"/>
      <c r="BI6" s="417"/>
      <c r="BJ6" s="417"/>
      <c r="BK6" s="417"/>
      <c r="BL6" s="417"/>
      <c r="BM6" s="417"/>
      <c r="BN6" s="417"/>
      <c r="BO6" s="417"/>
      <c r="BP6" s="417"/>
      <c r="BQ6" s="417"/>
      <c r="BR6" s="417"/>
      <c r="BS6" s="417"/>
      <c r="BT6" s="417"/>
      <c r="BU6" s="417"/>
      <c r="BV6" s="417"/>
      <c r="BW6" s="417"/>
      <c r="BX6" s="417"/>
      <c r="BY6" s="417"/>
      <c r="BZ6" s="417"/>
      <c r="CA6" s="417"/>
      <c r="CB6" s="417"/>
      <c r="CC6" s="417"/>
      <c r="CD6" s="417"/>
      <c r="CE6" s="146"/>
      <c r="CF6" s="379"/>
      <c r="CK6" s="434" t="s">
        <v>177</v>
      </c>
      <c r="CL6" s="434"/>
      <c r="CM6" s="434"/>
      <c r="CN6" s="434"/>
      <c r="CO6" s="434"/>
      <c r="CP6" s="434"/>
      <c r="CQ6" s="434"/>
      <c r="CR6" s="435" t="n">
        <f aca="false">VLOOKUP(CS6,$CN$36:$CO$52,2)</f>
        <v>44927</v>
      </c>
      <c r="CS6" s="436" t="n">
        <v>13</v>
      </c>
      <c r="DA6" s="436" t="n">
        <v>3</v>
      </c>
      <c r="DB6" s="436" t="n">
        <v>1</v>
      </c>
      <c r="DC6" s="436" t="str">
        <f aca="false">LOOKUP(DB6,$BB$57:$BB$58,$BC$57:$BC$58)</f>
        <v>No</v>
      </c>
      <c r="DD6" s="437" t="n">
        <v>5</v>
      </c>
      <c r="DE6" s="438" t="n">
        <f aca="false">VLOOKUP(DD6,$CN$36:$CO$52,2)</f>
        <v>44682</v>
      </c>
      <c r="DF6" s="436" t="n">
        <v>31</v>
      </c>
      <c r="DZ6" s="439" t="str">
        <f aca="false">CONCATENATE("Select the Date of Acquiring "," ",EE3," "," Qualification")</f>
        <v>Select the Date of Acquiring  Ph.D  Qualification</v>
      </c>
      <c r="EA6" s="439"/>
      <c r="EB6" s="439"/>
      <c r="EC6" s="439"/>
      <c r="ED6" s="439"/>
      <c r="EE6" s="440" t="n">
        <v>20</v>
      </c>
      <c r="EF6" s="441" t="n">
        <f aca="false">VLOOKUP(EG6,$CN$36:$CO$52,2)</f>
        <v>44713</v>
      </c>
      <c r="EG6" s="440" t="n">
        <v>6</v>
      </c>
      <c r="EP6" s="442" t="s">
        <v>231</v>
      </c>
      <c r="EQ6" s="442"/>
      <c r="ER6" s="442"/>
      <c r="ES6" s="442"/>
      <c r="ET6" s="442"/>
      <c r="EU6" s="442"/>
      <c r="EV6" s="442"/>
      <c r="EW6" s="442"/>
      <c r="EX6" s="440" t="n">
        <v>28</v>
      </c>
      <c r="EY6" s="443" t="n">
        <f aca="false">VLOOKUP(EZ6,$CN$36:$CO$52,2)</f>
        <v>44805</v>
      </c>
      <c r="EZ6" s="444" t="n">
        <v>9</v>
      </c>
      <c r="FD6" s="174"/>
      <c r="FJ6" s="439" t="str">
        <f aca="false">CONCATENATE("Select the Date of Acquiring of"," ",FO3," "," Qualification")</f>
        <v>Select the Date of Acquiring of Ph.D  Qualification</v>
      </c>
      <c r="FK6" s="439"/>
      <c r="FL6" s="439"/>
      <c r="FM6" s="439"/>
      <c r="FN6" s="439"/>
      <c r="FO6" s="440" t="n">
        <f aca="false">EE6</f>
        <v>20</v>
      </c>
      <c r="FP6" s="441" t="n">
        <f aca="false">VLOOKUP(FQ6,$CN$36:$CO$52,2)</f>
        <v>44713</v>
      </c>
      <c r="FQ6" s="440" t="n">
        <f aca="false">EG6</f>
        <v>6</v>
      </c>
    </row>
    <row r="7" s="377" customFormat="true" ht="24.95" hidden="false" customHeight="true" outlineLevel="0" collapsed="false">
      <c r="A7" s="197"/>
      <c r="C7" s="445"/>
      <c r="D7" s="445"/>
      <c r="E7" s="445"/>
      <c r="F7" s="445"/>
      <c r="G7" s="445"/>
      <c r="H7" s="445"/>
      <c r="I7" s="445"/>
      <c r="J7" s="445"/>
      <c r="K7" s="445"/>
      <c r="CE7" s="146"/>
      <c r="CF7" s="446"/>
      <c r="CK7" s="447" t="s">
        <v>232</v>
      </c>
      <c r="CL7" s="447"/>
      <c r="CM7" s="447"/>
      <c r="CN7" s="447"/>
      <c r="CO7" s="447"/>
      <c r="CP7" s="447"/>
      <c r="CQ7" s="447"/>
      <c r="CR7" s="448" t="n">
        <f aca="false">VLOOKUP(CS7,$Y$41:$Z$80,2)</f>
        <v>89900</v>
      </c>
      <c r="CS7" s="449" t="n">
        <f aca="false">SUM(CS5+1)</f>
        <v>10</v>
      </c>
      <c r="DA7" s="449" t="n">
        <v>4</v>
      </c>
      <c r="DB7" s="449" t="n">
        <v>1</v>
      </c>
      <c r="DC7" s="449" t="str">
        <f aca="false">LOOKUP(DB7,$BB$57:$BB$58,$BC$57:$BC$58)</f>
        <v>No</v>
      </c>
      <c r="DD7" s="450" t="n">
        <v>6</v>
      </c>
      <c r="DE7" s="451" t="n">
        <f aca="false">VLOOKUP(DD7,$CN$36:$CO$52,2)</f>
        <v>44713</v>
      </c>
      <c r="DF7" s="449" t="n">
        <v>30</v>
      </c>
      <c r="DT7" s="376"/>
      <c r="DZ7" s="452" t="s">
        <v>176</v>
      </c>
      <c r="EA7" s="452"/>
      <c r="EB7" s="452"/>
      <c r="EC7" s="452"/>
      <c r="ED7" s="453" t="n">
        <f aca="false">EF6</f>
        <v>44713</v>
      </c>
      <c r="EE7" s="454" t="n">
        <f aca="false">VLOOKUP(EF6,$CO$36:$CP$53,2)</f>
        <v>87300</v>
      </c>
      <c r="EI7" s="376"/>
      <c r="EP7" s="455" t="s">
        <v>233</v>
      </c>
      <c r="EQ7" s="455"/>
      <c r="ER7" s="455"/>
      <c r="ES7" s="455"/>
      <c r="ET7" s="455"/>
      <c r="EU7" s="455"/>
      <c r="EV7" s="455"/>
      <c r="EW7" s="456" t="n">
        <f aca="false">EY6</f>
        <v>44805</v>
      </c>
      <c r="EX7" s="454" t="n">
        <f aca="false">VLOOKUP(EY7,$AH$41:$AI$80,2)</f>
        <v>98300</v>
      </c>
      <c r="EY7" s="457" t="n">
        <v>13</v>
      </c>
      <c r="FD7" s="174"/>
      <c r="FJ7" s="452" t="s">
        <v>176</v>
      </c>
      <c r="FK7" s="452"/>
      <c r="FL7" s="452"/>
      <c r="FM7" s="452"/>
      <c r="FN7" s="453" t="n">
        <f aca="false">FP6</f>
        <v>44713</v>
      </c>
      <c r="FO7" s="454" t="n">
        <f aca="false">VLOOKUP(FP6,$DA$36:$DB$56,2)</f>
        <v>87300</v>
      </c>
    </row>
    <row r="8" s="376" customFormat="true" ht="24.95" hidden="false" customHeight="true" outlineLevel="0" collapsed="false">
      <c r="A8" s="197"/>
      <c r="B8" s="377"/>
      <c r="C8" s="378"/>
      <c r="D8" s="378"/>
      <c r="E8" s="378"/>
      <c r="F8" s="378"/>
      <c r="G8" s="378"/>
      <c r="H8" s="378"/>
      <c r="I8" s="378"/>
      <c r="J8" s="378"/>
      <c r="K8" s="378"/>
      <c r="CE8" s="146"/>
      <c r="CF8" s="379"/>
      <c r="DA8" s="437" t="n">
        <v>5</v>
      </c>
      <c r="DB8" s="437" t="n">
        <v>1</v>
      </c>
      <c r="DC8" s="436" t="str">
        <f aca="false">LOOKUP(DB8,$BB$57:$BB$58,$BC$57:$BC$58)</f>
        <v>No</v>
      </c>
      <c r="DD8" s="437" t="n">
        <v>7</v>
      </c>
      <c r="DE8" s="438" t="n">
        <f aca="false">VLOOKUP(DD8,$CN$36:$CO$52,2)</f>
        <v>44743</v>
      </c>
      <c r="DF8" s="437" t="n">
        <v>20</v>
      </c>
      <c r="DZ8" s="440" t="s">
        <v>234</v>
      </c>
      <c r="EA8" s="440"/>
      <c r="EB8" s="440"/>
      <c r="EC8" s="440"/>
      <c r="ED8" s="440"/>
      <c r="EE8" s="458" t="n">
        <f aca="false">IF($CR$6&gt;EF6,$CR$6,"")</f>
        <v>44927</v>
      </c>
      <c r="EP8" s="436" t="s">
        <v>200</v>
      </c>
      <c r="EQ8" s="436"/>
      <c r="ER8" s="436"/>
      <c r="ES8" s="436"/>
      <c r="ET8" s="436"/>
      <c r="EU8" s="436"/>
      <c r="EV8" s="436"/>
      <c r="EW8" s="436"/>
      <c r="EX8" s="436" t="str">
        <f aca="false">LOOKUP(EY8,$BE$49:$BE$54,$BF$49:$BF$54)</f>
        <v>Level-11 to Level-12</v>
      </c>
      <c r="EY8" s="444" t="n">
        <v>3</v>
      </c>
      <c r="FD8" s="174"/>
      <c r="FJ8" s="440" t="s">
        <v>234</v>
      </c>
      <c r="FK8" s="440"/>
      <c r="FL8" s="440"/>
      <c r="FM8" s="440"/>
      <c r="FN8" s="440"/>
      <c r="FO8" s="458" t="n">
        <f aca="false">IF($EY$24&gt;FP6,$EY$24,"")</f>
        <v>45108</v>
      </c>
    </row>
    <row r="9" s="460" customFormat="true" ht="24.95" hidden="false" customHeight="true" outlineLevel="0" collapsed="false">
      <c r="A9" s="197"/>
      <c r="B9" s="377"/>
      <c r="C9" s="459"/>
      <c r="D9" s="459"/>
      <c r="E9" s="459"/>
      <c r="F9" s="459"/>
      <c r="G9" s="459"/>
      <c r="H9" s="459"/>
      <c r="I9" s="459"/>
      <c r="J9" s="459"/>
      <c r="K9" s="459"/>
      <c r="CE9" s="146"/>
      <c r="CF9" s="461"/>
      <c r="DA9" s="462"/>
      <c r="DB9" s="462"/>
      <c r="DC9" s="462"/>
      <c r="DD9" s="462"/>
      <c r="DE9" s="462"/>
      <c r="DF9" s="462"/>
      <c r="DT9" s="376"/>
      <c r="DZ9" s="463" t="s">
        <v>232</v>
      </c>
      <c r="EA9" s="463"/>
      <c r="EB9" s="463"/>
      <c r="EC9" s="463"/>
      <c r="ED9" s="463"/>
      <c r="EE9" s="464" t="n">
        <f aca="false">VLOOKUP(EF9,$Y$41:$Z$80,2)</f>
        <v>95400</v>
      </c>
      <c r="EF9" s="465" t="n">
        <f aca="false">SUM(DY24+1)</f>
        <v>12</v>
      </c>
      <c r="EI9" s="376"/>
      <c r="EP9" s="466" t="s">
        <v>201</v>
      </c>
      <c r="EQ9" s="466"/>
      <c r="ER9" s="466"/>
      <c r="ES9" s="466"/>
      <c r="ET9" s="466"/>
      <c r="EU9" s="466"/>
      <c r="EV9" s="466"/>
      <c r="EW9" s="466"/>
      <c r="EX9" s="467" t="str">
        <f aca="false">LOOKUP(EY9,$BE$41:$BE$46,$BF$41:$BF$46)</f>
        <v>Rs.79800-211500</v>
      </c>
      <c r="EY9" s="465" t="n">
        <f aca="false">EY8</f>
        <v>3</v>
      </c>
      <c r="FD9" s="174"/>
      <c r="FJ9" s="463" t="s">
        <v>232</v>
      </c>
      <c r="FK9" s="463"/>
      <c r="FL9" s="463"/>
      <c r="FM9" s="463"/>
      <c r="FN9" s="463"/>
      <c r="FO9" s="464" t="n">
        <f aca="false">VLOOKUP(FP9,$AV$41:$AW$80,2)</f>
        <v>95300</v>
      </c>
      <c r="FP9" s="465" t="n">
        <f aca="false">SUM(FI24+1)</f>
        <v>7</v>
      </c>
    </row>
    <row r="10" s="417" customFormat="true" ht="24.95" hidden="false" customHeight="true" outlineLevel="0" collapsed="false">
      <c r="A10" s="197"/>
      <c r="B10" s="377"/>
      <c r="C10" s="416"/>
      <c r="D10" s="416"/>
      <c r="E10" s="416"/>
      <c r="F10" s="416"/>
      <c r="G10" s="416"/>
      <c r="H10" s="416"/>
      <c r="I10" s="416"/>
      <c r="J10" s="416"/>
      <c r="K10" s="416"/>
      <c r="CE10" s="146"/>
      <c r="CF10" s="418"/>
      <c r="DT10" s="376"/>
      <c r="EI10" s="376"/>
      <c r="EP10" s="422" t="s">
        <v>202</v>
      </c>
      <c r="EQ10" s="422"/>
      <c r="ER10" s="422"/>
      <c r="ES10" s="422"/>
      <c r="ET10" s="422"/>
      <c r="EU10" s="422"/>
      <c r="EV10" s="422"/>
      <c r="EW10" s="422"/>
      <c r="EX10" s="423" t="n">
        <f aca="false">LOOKUP(EY10,$BE$41:$BE$46,$BG$41:$BG$46)</f>
        <v>12</v>
      </c>
      <c r="EY10" s="468" t="n">
        <f aca="false">EY8</f>
        <v>3</v>
      </c>
      <c r="FD10" s="174"/>
    </row>
    <row r="11" s="146" customFormat="true" ht="24.95" hidden="false" customHeight="true" outlineLevel="0" collapsed="false">
      <c r="A11" s="197"/>
      <c r="B11" s="377"/>
      <c r="C11" s="469"/>
      <c r="D11" s="469"/>
      <c r="E11" s="469"/>
      <c r="F11" s="469"/>
      <c r="G11" s="469"/>
      <c r="H11" s="469"/>
      <c r="I11" s="469"/>
      <c r="J11" s="469"/>
      <c r="K11" s="469"/>
      <c r="CF11" s="470"/>
      <c r="DT11" s="376"/>
      <c r="EI11" s="376"/>
      <c r="FD11" s="174"/>
    </row>
    <row r="12" customFormat="false" ht="24.95" hidden="false" customHeight="true" outlineLevel="0" collapsed="false">
      <c r="A12" s="197"/>
      <c r="B12" s="377"/>
      <c r="C12" s="471"/>
      <c r="D12" s="471"/>
      <c r="E12" s="471"/>
      <c r="F12" s="471"/>
      <c r="G12" s="471"/>
      <c r="H12" s="471"/>
      <c r="I12" s="471"/>
      <c r="J12" s="471"/>
      <c r="K12" s="471"/>
      <c r="CE12" s="146"/>
      <c r="DT12" s="378"/>
      <c r="EI12" s="376"/>
    </row>
    <row r="13" customFormat="false" ht="29.25" hidden="false" customHeight="true" outlineLevel="0" collapsed="false">
      <c r="A13" s="197"/>
      <c r="B13" s="377"/>
      <c r="C13" s="471"/>
      <c r="D13" s="471"/>
      <c r="E13" s="471"/>
      <c r="F13" s="471"/>
      <c r="G13" s="471"/>
      <c r="H13" s="471"/>
      <c r="I13" s="471"/>
      <c r="J13" s="471"/>
      <c r="K13" s="471"/>
      <c r="Y13" s="472"/>
      <c r="Z13" s="473"/>
      <c r="AJ13" s="472"/>
      <c r="AK13" s="472"/>
      <c r="AL13" s="472"/>
      <c r="AM13" s="472"/>
      <c r="AN13" s="472"/>
      <c r="AO13" s="472"/>
      <c r="AP13" s="472"/>
      <c r="AQ13" s="472"/>
      <c r="AR13" s="472"/>
      <c r="AS13" s="472"/>
      <c r="AT13" s="472"/>
      <c r="AU13" s="472"/>
      <c r="AV13" s="472"/>
      <c r="AW13" s="472"/>
      <c r="AX13" s="472"/>
      <c r="AY13" s="472"/>
      <c r="AZ13" s="472"/>
      <c r="BA13" s="472"/>
      <c r="BB13" s="472"/>
      <c r="BC13" s="474"/>
      <c r="BD13" s="139"/>
      <c r="BE13" s="139"/>
      <c r="CE13" s="146"/>
      <c r="CF13" s="475" t="s">
        <v>196</v>
      </c>
      <c r="CG13" s="475" t="s">
        <v>197</v>
      </c>
      <c r="CH13" s="475" t="s">
        <v>198</v>
      </c>
      <c r="DT13" s="378"/>
      <c r="DU13" s="475" t="s">
        <v>196</v>
      </c>
      <c r="DV13" s="475" t="s">
        <v>197</v>
      </c>
      <c r="DW13" s="475" t="s">
        <v>198</v>
      </c>
      <c r="EI13" s="376"/>
      <c r="EJ13" s="475" t="s">
        <v>196</v>
      </c>
      <c r="EK13" s="475" t="s">
        <v>197</v>
      </c>
      <c r="EL13" s="475" t="s">
        <v>198</v>
      </c>
      <c r="FE13" s="475" t="s">
        <v>196</v>
      </c>
      <c r="FF13" s="475" t="s">
        <v>197</v>
      </c>
      <c r="FG13" s="475" t="s">
        <v>198</v>
      </c>
    </row>
    <row r="14" customFormat="false" ht="24.95" hidden="false" customHeight="true" outlineLevel="0" collapsed="false">
      <c r="A14" s="197"/>
      <c r="B14" s="377"/>
      <c r="C14" s="471"/>
      <c r="D14" s="471"/>
      <c r="E14" s="471"/>
      <c r="F14" s="471"/>
      <c r="G14" s="471"/>
      <c r="H14" s="471"/>
      <c r="I14" s="471"/>
      <c r="J14" s="471"/>
      <c r="K14" s="471"/>
      <c r="Y14" s="476"/>
      <c r="Z14" s="477"/>
      <c r="AJ14" s="476"/>
      <c r="AK14" s="476"/>
      <c r="AL14" s="476"/>
      <c r="AM14" s="476"/>
      <c r="AN14" s="476"/>
      <c r="AO14" s="476"/>
      <c r="AP14" s="476"/>
      <c r="AQ14" s="476"/>
      <c r="AR14" s="476"/>
      <c r="AS14" s="476"/>
      <c r="AT14" s="476"/>
      <c r="AU14" s="476"/>
      <c r="AV14" s="476"/>
      <c r="AW14" s="476"/>
      <c r="AX14" s="476"/>
      <c r="AY14" s="476"/>
      <c r="AZ14" s="476"/>
      <c r="BA14" s="478"/>
      <c r="BB14" s="478"/>
      <c r="BC14" s="479"/>
      <c r="BD14" s="480"/>
      <c r="BE14" s="480"/>
      <c r="BN14" s="481"/>
      <c r="BO14" s="481"/>
      <c r="BP14" s="481"/>
      <c r="BQ14" s="481"/>
      <c r="BR14" s="481"/>
      <c r="BS14" s="481"/>
      <c r="BT14" s="481"/>
      <c r="BU14" s="481"/>
      <c r="BV14" s="481"/>
      <c r="BW14" s="481"/>
      <c r="BX14" s="481"/>
      <c r="BY14" s="481"/>
      <c r="BZ14" s="481"/>
      <c r="CA14" s="481"/>
      <c r="CB14" s="481"/>
      <c r="CC14" s="482"/>
      <c r="CE14" s="146"/>
      <c r="CF14" s="483" t="n">
        <v>1</v>
      </c>
      <c r="CG14" s="484" t="n">
        <v>44562</v>
      </c>
      <c r="CH14" s="475" t="n">
        <f aca="false">CR5</f>
        <v>87300</v>
      </c>
      <c r="DT14" s="378"/>
      <c r="DU14" s="483" t="n">
        <v>1</v>
      </c>
      <c r="DV14" s="484" t="n">
        <f aca="false">EF6</f>
        <v>44713</v>
      </c>
      <c r="DW14" s="475" t="n">
        <f aca="false">EE7</f>
        <v>87300</v>
      </c>
      <c r="DZ14" s="436" t="s">
        <v>235</v>
      </c>
      <c r="EA14" s="436"/>
      <c r="EB14" s="436"/>
      <c r="EC14" s="436"/>
      <c r="ED14" s="436"/>
      <c r="EI14" s="376"/>
      <c r="EJ14" s="483" t="n">
        <v>1</v>
      </c>
      <c r="EK14" s="484" t="n">
        <f aca="false">EY6</f>
        <v>44805</v>
      </c>
      <c r="EL14" s="475" t="n">
        <f aca="false">EX7</f>
        <v>98300</v>
      </c>
      <c r="FE14" s="483" t="n">
        <v>1</v>
      </c>
      <c r="FF14" s="484" t="n">
        <f aca="false">FP6</f>
        <v>44713</v>
      </c>
      <c r="FG14" s="475" t="n">
        <f aca="false">FO7</f>
        <v>87300</v>
      </c>
      <c r="FJ14" s="436" t="s">
        <v>236</v>
      </c>
      <c r="FK14" s="436"/>
      <c r="FL14" s="436"/>
      <c r="FM14" s="436"/>
      <c r="FN14" s="436"/>
    </row>
    <row r="15" customFormat="false" ht="29.25" hidden="false" customHeight="true" outlineLevel="0" collapsed="false">
      <c r="A15" s="197"/>
      <c r="B15" s="377"/>
      <c r="C15" s="471"/>
      <c r="D15" s="471"/>
      <c r="E15" s="471"/>
      <c r="F15" s="471"/>
      <c r="G15" s="471"/>
      <c r="H15" s="471"/>
      <c r="I15" s="471"/>
      <c r="J15" s="471"/>
      <c r="K15" s="471"/>
      <c r="Y15" s="476"/>
      <c r="Z15" s="477"/>
      <c r="AJ15" s="476"/>
      <c r="AK15" s="476"/>
      <c r="AL15" s="476"/>
      <c r="AM15" s="476"/>
      <c r="AN15" s="476"/>
      <c r="AO15" s="476"/>
      <c r="AP15" s="476"/>
      <c r="AQ15" s="476"/>
      <c r="AR15" s="476"/>
      <c r="AS15" s="476"/>
      <c r="AT15" s="476"/>
      <c r="AU15" s="476"/>
      <c r="AV15" s="476"/>
      <c r="AW15" s="476"/>
      <c r="AX15" s="476"/>
      <c r="AY15" s="476"/>
      <c r="AZ15" s="476"/>
      <c r="BA15" s="478"/>
      <c r="BB15" s="478"/>
      <c r="BC15" s="485"/>
      <c r="BD15" s="486"/>
      <c r="BE15" s="485"/>
      <c r="BF15" s="485"/>
      <c r="BG15" s="476"/>
      <c r="BH15" s="472"/>
      <c r="BI15" s="472"/>
      <c r="BJ15" s="472"/>
      <c r="BK15" s="472"/>
      <c r="BN15" s="487"/>
      <c r="BO15" s="485"/>
      <c r="BP15" s="485"/>
      <c r="BQ15" s="485"/>
      <c r="BR15" s="485"/>
      <c r="BS15" s="485"/>
      <c r="BT15" s="485"/>
      <c r="BU15" s="485"/>
      <c r="BV15" s="485"/>
      <c r="BW15" s="485"/>
      <c r="BX15" s="485"/>
      <c r="BY15" s="485"/>
      <c r="BZ15" s="485"/>
      <c r="CA15" s="485"/>
      <c r="CB15" s="485"/>
      <c r="CC15" s="488"/>
      <c r="CE15" s="146"/>
      <c r="CF15" s="483" t="n">
        <v>2</v>
      </c>
      <c r="CG15" s="489" t="n">
        <f aca="false">CR6</f>
        <v>44927</v>
      </c>
      <c r="CH15" s="475" t="n">
        <f aca="false">CR7</f>
        <v>89900</v>
      </c>
      <c r="DI15" s="475" t="n">
        <v>1</v>
      </c>
      <c r="DJ15" s="475" t="s">
        <v>237</v>
      </c>
      <c r="DT15" s="378"/>
      <c r="DU15" s="483" t="n">
        <v>2</v>
      </c>
      <c r="DV15" s="489" t="n">
        <f aca="false">EF6</f>
        <v>44713</v>
      </c>
      <c r="DW15" s="475" t="n">
        <f aca="false">ED24</f>
        <v>92600</v>
      </c>
      <c r="DZ15" s="475" t="s">
        <v>238</v>
      </c>
      <c r="EA15" s="475"/>
      <c r="EB15" s="475"/>
      <c r="EC15" s="475"/>
      <c r="ED15" s="483" t="str">
        <f aca="false">EE3</f>
        <v>Ph.D</v>
      </c>
      <c r="EI15" s="376"/>
      <c r="EJ15" s="483" t="n">
        <v>2</v>
      </c>
      <c r="EK15" s="489" t="n">
        <f aca="false">EK14</f>
        <v>44805</v>
      </c>
      <c r="EL15" s="475" t="n">
        <f aca="false">EY23</f>
        <v>104100</v>
      </c>
      <c r="EQ15" s="490" t="s">
        <v>239</v>
      </c>
      <c r="ER15" s="490"/>
      <c r="ES15" s="490"/>
      <c r="ET15" s="490"/>
      <c r="EU15" s="490"/>
      <c r="EV15" s="490"/>
      <c r="EW15" s="490"/>
      <c r="EX15" s="490"/>
      <c r="EY15" s="490"/>
      <c r="FE15" s="483" t="n">
        <v>2</v>
      </c>
      <c r="FF15" s="489" t="n">
        <f aca="false">FP6</f>
        <v>44713</v>
      </c>
      <c r="FG15" s="475" t="n">
        <f aca="false">FN24</f>
        <v>92500</v>
      </c>
      <c r="FJ15" s="475" t="s">
        <v>238</v>
      </c>
      <c r="FK15" s="475"/>
      <c r="FL15" s="475"/>
      <c r="FM15" s="475"/>
      <c r="FN15" s="483" t="str">
        <f aca="false">FO3</f>
        <v>Ph.D</v>
      </c>
    </row>
    <row r="16" customFormat="false" ht="24.95" hidden="false" customHeight="true" outlineLevel="0" collapsed="false">
      <c r="A16" s="197"/>
      <c r="B16" s="377"/>
      <c r="C16" s="491"/>
      <c r="D16" s="471"/>
      <c r="E16" s="471"/>
      <c r="F16" s="471"/>
      <c r="G16" s="471"/>
      <c r="H16" s="471"/>
      <c r="I16" s="471"/>
      <c r="J16" s="471"/>
      <c r="K16" s="471"/>
      <c r="Y16" s="476"/>
      <c r="Z16" s="492"/>
      <c r="AJ16" s="476"/>
      <c r="AK16" s="476"/>
      <c r="AL16" s="476"/>
      <c r="AM16" s="476"/>
      <c r="AN16" s="476"/>
      <c r="AO16" s="476"/>
      <c r="AP16" s="476"/>
      <c r="AQ16" s="476"/>
      <c r="AR16" s="476"/>
      <c r="AS16" s="476"/>
      <c r="AT16" s="476"/>
      <c r="AU16" s="476"/>
      <c r="AV16" s="476"/>
      <c r="AW16" s="476"/>
      <c r="AX16" s="476"/>
      <c r="AY16" s="476"/>
      <c r="AZ16" s="476"/>
      <c r="BA16" s="478"/>
      <c r="BB16" s="478"/>
      <c r="BC16" s="485"/>
      <c r="BD16" s="486"/>
      <c r="BE16" s="485"/>
      <c r="BF16" s="485"/>
      <c r="BG16" s="476"/>
      <c r="BH16" s="472"/>
      <c r="BI16" s="472"/>
      <c r="BJ16" s="472"/>
      <c r="BK16" s="472"/>
      <c r="BN16" s="487"/>
      <c r="BO16" s="485"/>
      <c r="BP16" s="485"/>
      <c r="BQ16" s="485"/>
      <c r="BR16" s="485"/>
      <c r="BS16" s="485"/>
      <c r="BT16" s="485"/>
      <c r="BU16" s="485"/>
      <c r="BV16" s="485"/>
      <c r="BW16" s="485"/>
      <c r="BX16" s="485"/>
      <c r="BY16" s="485"/>
      <c r="BZ16" s="485"/>
      <c r="CA16" s="485"/>
      <c r="CB16" s="485"/>
      <c r="CC16" s="488"/>
      <c r="CE16" s="146"/>
      <c r="DI16" s="475" t="n">
        <v>2</v>
      </c>
      <c r="DJ16" s="475" t="s">
        <v>240</v>
      </c>
      <c r="DT16" s="378"/>
      <c r="DU16" s="483" t="n">
        <v>3</v>
      </c>
      <c r="DV16" s="489" t="n">
        <f aca="false">IF(EE8="","",EE8)</f>
        <v>44927</v>
      </c>
      <c r="DW16" s="475" t="n">
        <f aca="false">IF($EE$8="","",$EE$9)</f>
        <v>95400</v>
      </c>
      <c r="DZ16" s="475" t="s">
        <v>241</v>
      </c>
      <c r="EA16" s="475"/>
      <c r="EB16" s="475"/>
      <c r="EC16" s="475"/>
      <c r="ED16" s="493" t="n">
        <f aca="false">EF6</f>
        <v>44713</v>
      </c>
      <c r="EI16" s="376"/>
      <c r="EJ16" s="483" t="n">
        <v>3</v>
      </c>
      <c r="EK16" s="489" t="n">
        <f aca="false">F103</f>
        <v>45108</v>
      </c>
      <c r="EL16" s="475" t="n">
        <f aca="false">EY25</f>
        <v>107200</v>
      </c>
      <c r="EP16" s="494"/>
      <c r="EQ16" s="495" t="s">
        <v>242</v>
      </c>
      <c r="ER16" s="495"/>
      <c r="ES16" s="495"/>
      <c r="ET16" s="495"/>
      <c r="EU16" s="495"/>
      <c r="EV16" s="495"/>
      <c r="EW16" s="495"/>
      <c r="EX16" s="495"/>
      <c r="EY16" s="495"/>
      <c r="FE16" s="483" t="n">
        <v>3</v>
      </c>
      <c r="FF16" s="489" t="n">
        <f aca="false">IF(FO8="","",FO8)</f>
        <v>45108</v>
      </c>
      <c r="FG16" s="475" t="n">
        <f aca="false">IF($FO$8="","",FO9)</f>
        <v>95300</v>
      </c>
      <c r="FJ16" s="475" t="s">
        <v>241</v>
      </c>
      <c r="FK16" s="475"/>
      <c r="FL16" s="475"/>
      <c r="FM16" s="475"/>
      <c r="FN16" s="493" t="n">
        <f aca="false">FP6</f>
        <v>44713</v>
      </c>
    </row>
    <row r="17" customFormat="false" ht="24.95" hidden="false" customHeight="true" outlineLevel="0" collapsed="false">
      <c r="A17" s="197"/>
      <c r="B17" s="377"/>
      <c r="C17" s="491"/>
      <c r="D17" s="471"/>
      <c r="E17" s="471"/>
      <c r="F17" s="471"/>
      <c r="G17" s="471"/>
      <c r="H17" s="471"/>
      <c r="I17" s="471"/>
      <c r="J17" s="471"/>
      <c r="K17" s="471"/>
      <c r="Y17" s="485"/>
      <c r="Z17" s="492"/>
      <c r="AJ17" s="476"/>
      <c r="AK17" s="476"/>
      <c r="AL17" s="476"/>
      <c r="AM17" s="476"/>
      <c r="AN17" s="476"/>
      <c r="AO17" s="476"/>
      <c r="AP17" s="476"/>
      <c r="AQ17" s="476"/>
      <c r="AR17" s="476"/>
      <c r="AS17" s="476"/>
      <c r="AT17" s="476"/>
      <c r="AU17" s="476"/>
      <c r="AV17" s="476"/>
      <c r="AW17" s="476"/>
      <c r="AX17" s="476"/>
      <c r="AY17" s="476"/>
      <c r="AZ17" s="476"/>
      <c r="BA17" s="478"/>
      <c r="BB17" s="485"/>
      <c r="BC17" s="485"/>
      <c r="BD17" s="486"/>
      <c r="BE17" s="485"/>
      <c r="BF17" s="139"/>
      <c r="CE17" s="146"/>
      <c r="DT17" s="378"/>
      <c r="DZ17" s="475" t="s">
        <v>243</v>
      </c>
      <c r="EA17" s="475"/>
      <c r="EB17" s="475"/>
      <c r="EC17" s="493" t="n">
        <f aca="false">ED7</f>
        <v>44713</v>
      </c>
      <c r="ED17" s="483" t="n">
        <f aca="false">EE7</f>
        <v>87300</v>
      </c>
      <c r="EI17" s="376"/>
      <c r="EP17" s="494"/>
      <c r="EQ17" s="495" t="s">
        <v>196</v>
      </c>
      <c r="ER17" s="495" t="s">
        <v>244</v>
      </c>
      <c r="ES17" s="495"/>
      <c r="ET17" s="495"/>
      <c r="EU17" s="495"/>
      <c r="EV17" s="495"/>
      <c r="EW17" s="495"/>
      <c r="EX17" s="495"/>
      <c r="EY17" s="496"/>
      <c r="FJ17" s="475" t="s">
        <v>243</v>
      </c>
      <c r="FK17" s="475"/>
      <c r="FL17" s="475"/>
      <c r="FM17" s="493" t="n">
        <f aca="false">FN7</f>
        <v>44713</v>
      </c>
      <c r="FN17" s="483" t="n">
        <f aca="false">FO7</f>
        <v>87300</v>
      </c>
    </row>
    <row r="18" customFormat="false" ht="24.95" hidden="false" customHeight="true" outlineLevel="0" collapsed="false">
      <c r="A18" s="197"/>
      <c r="B18" s="377"/>
      <c r="C18" s="491"/>
      <c r="D18" s="471"/>
      <c r="E18" s="471"/>
      <c r="F18" s="471"/>
      <c r="G18" s="471"/>
      <c r="H18" s="471"/>
      <c r="I18" s="471"/>
      <c r="J18" s="471"/>
      <c r="K18" s="471"/>
      <c r="AJ18" s="476"/>
      <c r="AK18" s="476"/>
      <c r="AL18" s="476"/>
      <c r="AM18" s="476"/>
      <c r="AN18" s="476"/>
      <c r="AO18" s="476"/>
      <c r="AP18" s="476"/>
      <c r="AQ18" s="476"/>
      <c r="AR18" s="476"/>
      <c r="AS18" s="476"/>
      <c r="AT18" s="476"/>
      <c r="AU18" s="476"/>
      <c r="AV18" s="476"/>
      <c r="AW18" s="476"/>
      <c r="AX18" s="476"/>
      <c r="AY18" s="476"/>
      <c r="AZ18" s="476"/>
      <c r="BA18" s="478"/>
      <c r="BB18" s="485"/>
      <c r="BC18" s="485"/>
      <c r="BD18" s="486"/>
      <c r="BE18" s="488"/>
      <c r="BF18" s="488"/>
      <c r="CE18" s="146"/>
      <c r="DT18" s="378"/>
      <c r="DZ18" s="475" t="s">
        <v>245</v>
      </c>
      <c r="EA18" s="475"/>
      <c r="EB18" s="475"/>
      <c r="EC18" s="493" t="n">
        <f aca="false">EC17</f>
        <v>44713</v>
      </c>
      <c r="ED18" s="475" t="str">
        <f aca="false">CR3</f>
        <v>Rs.68,900-2,05,500</v>
      </c>
      <c r="EE18" s="483" t="n">
        <f aca="false">CS3</f>
        <v>2</v>
      </c>
      <c r="EI18" s="376"/>
      <c r="EP18" s="494"/>
      <c r="EQ18" s="495" t="n">
        <v>1</v>
      </c>
      <c r="ER18" s="495" t="s">
        <v>176</v>
      </c>
      <c r="ES18" s="495"/>
      <c r="ET18" s="495"/>
      <c r="EU18" s="495"/>
      <c r="EV18" s="495"/>
      <c r="EW18" s="495"/>
      <c r="EX18" s="497" t="n">
        <f aca="false">EW7</f>
        <v>44805</v>
      </c>
      <c r="EY18" s="495" t="n">
        <f aca="false">EX7</f>
        <v>98300</v>
      </c>
      <c r="FJ18" s="475" t="s">
        <v>245</v>
      </c>
      <c r="FK18" s="475"/>
      <c r="FL18" s="475"/>
      <c r="FM18" s="498" t="n">
        <f aca="false">FM17</f>
        <v>44713</v>
      </c>
      <c r="FN18" s="475" t="str">
        <f aca="false">EX9</f>
        <v>Rs.79800-211500</v>
      </c>
      <c r="FO18" s="483" t="n">
        <f aca="false">EY9</f>
        <v>3</v>
      </c>
    </row>
    <row r="19" customFormat="false" ht="30" hidden="false" customHeight="true" outlineLevel="0" collapsed="false">
      <c r="A19" s="197"/>
      <c r="B19" s="377"/>
      <c r="C19" s="499"/>
      <c r="AJ19" s="476"/>
      <c r="AK19" s="476"/>
      <c r="AL19" s="476"/>
      <c r="AM19" s="476"/>
      <c r="AN19" s="476"/>
      <c r="AO19" s="476"/>
      <c r="AP19" s="476"/>
      <c r="AQ19" s="476"/>
      <c r="AR19" s="476"/>
      <c r="AS19" s="476"/>
      <c r="AT19" s="476"/>
      <c r="AU19" s="476"/>
      <c r="AV19" s="476"/>
      <c r="AW19" s="476"/>
      <c r="AX19" s="476"/>
      <c r="AY19" s="476"/>
      <c r="AZ19" s="476"/>
      <c r="BA19" s="478"/>
      <c r="BB19" s="485"/>
      <c r="BC19" s="485"/>
      <c r="BD19" s="486"/>
      <c r="BE19" s="488"/>
      <c r="BF19" s="488"/>
      <c r="CE19" s="146"/>
      <c r="DT19" s="378"/>
      <c r="DZ19" s="495" t="s">
        <v>246</v>
      </c>
      <c r="EA19" s="495"/>
      <c r="EB19" s="495"/>
      <c r="EC19" s="495"/>
      <c r="ED19" s="475" t="n">
        <f aca="false">CR4</f>
        <v>11</v>
      </c>
      <c r="EE19" s="483" t="n">
        <f aca="false">EE18</f>
        <v>2</v>
      </c>
      <c r="EI19" s="376"/>
      <c r="EP19" s="500" t="n">
        <f aca="false">EY4</f>
        <v>2</v>
      </c>
      <c r="EQ19" s="495" t="n">
        <v>2</v>
      </c>
      <c r="ER19" s="495" t="s">
        <v>228</v>
      </c>
      <c r="ES19" s="495"/>
      <c r="ET19" s="495"/>
      <c r="EU19" s="495"/>
      <c r="EV19" s="495"/>
      <c r="EW19" s="495"/>
      <c r="EX19" s="495"/>
      <c r="EY19" s="495" t="n">
        <f aca="false">EX4</f>
        <v>11</v>
      </c>
      <c r="FJ19" s="495" t="s">
        <v>246</v>
      </c>
      <c r="FK19" s="495"/>
      <c r="FL19" s="495"/>
      <c r="FM19" s="495"/>
      <c r="FN19" s="475" t="n">
        <f aca="false">EX10</f>
        <v>12</v>
      </c>
      <c r="FO19" s="483" t="n">
        <f aca="false">FO18</f>
        <v>3</v>
      </c>
    </row>
    <row r="20" customFormat="false" ht="24.95" hidden="false" customHeight="true" outlineLevel="0" collapsed="false">
      <c r="A20" s="197"/>
      <c r="B20" s="377"/>
      <c r="C20" s="499"/>
      <c r="AJ20" s="476"/>
      <c r="AK20" s="476"/>
      <c r="AL20" s="476"/>
      <c r="AM20" s="476"/>
      <c r="AN20" s="476"/>
      <c r="AO20" s="476"/>
      <c r="AP20" s="476"/>
      <c r="AQ20" s="476"/>
      <c r="AR20" s="476"/>
      <c r="AS20" s="476"/>
      <c r="AT20" s="476"/>
      <c r="AU20" s="476"/>
      <c r="AV20" s="476"/>
      <c r="AW20" s="476"/>
      <c r="AX20" s="476"/>
      <c r="AY20" s="476"/>
      <c r="AZ20" s="476"/>
      <c r="BA20" s="477"/>
      <c r="BB20" s="485"/>
      <c r="BC20" s="485"/>
      <c r="BD20" s="501"/>
      <c r="BE20" s="485"/>
      <c r="CE20" s="146"/>
      <c r="DT20" s="378"/>
      <c r="DZ20" s="483" t="s">
        <v>247</v>
      </c>
      <c r="EA20" s="483"/>
      <c r="EB20" s="483"/>
      <c r="EC20" s="483"/>
      <c r="ED20" s="483" t="s">
        <v>248</v>
      </c>
      <c r="EI20" s="376"/>
      <c r="EP20" s="500" t="n">
        <f aca="false">EY9</f>
        <v>3</v>
      </c>
      <c r="EQ20" s="495" t="n">
        <v>3</v>
      </c>
      <c r="ER20" s="495" t="s">
        <v>249</v>
      </c>
      <c r="ES20" s="495"/>
      <c r="ET20" s="495"/>
      <c r="EU20" s="495"/>
      <c r="EV20" s="495"/>
      <c r="EW20" s="495"/>
      <c r="EX20" s="495"/>
      <c r="EY20" s="495" t="n">
        <f aca="false">EX10</f>
        <v>12</v>
      </c>
      <c r="FJ20" s="483" t="s">
        <v>247</v>
      </c>
      <c r="FK20" s="483"/>
      <c r="FL20" s="483"/>
      <c r="FM20" s="483"/>
      <c r="FN20" s="483" t="s">
        <v>248</v>
      </c>
    </row>
    <row r="21" customFormat="false" ht="24.95" hidden="false" customHeight="true" outlineLevel="0" collapsed="false">
      <c r="A21" s="197"/>
      <c r="B21" s="377"/>
      <c r="C21" s="499"/>
      <c r="AJ21" s="476"/>
      <c r="AK21" s="476"/>
      <c r="AL21" s="476"/>
      <c r="AM21" s="476"/>
      <c r="AN21" s="476"/>
      <c r="AO21" s="476"/>
      <c r="AP21" s="476"/>
      <c r="AQ21" s="476"/>
      <c r="AR21" s="476"/>
      <c r="AS21" s="476"/>
      <c r="AT21" s="476"/>
      <c r="AU21" s="476"/>
      <c r="AV21" s="476"/>
      <c r="AW21" s="476"/>
      <c r="AX21" s="476"/>
      <c r="AY21" s="476"/>
      <c r="AZ21" s="476"/>
      <c r="BA21" s="477"/>
      <c r="BB21" s="485"/>
      <c r="BC21" s="485"/>
      <c r="BD21" s="501"/>
      <c r="BE21" s="485"/>
      <c r="CE21" s="146"/>
      <c r="DT21" s="378"/>
      <c r="DZ21" s="475" t="s">
        <v>250</v>
      </c>
      <c r="EA21" s="475"/>
      <c r="EB21" s="475"/>
      <c r="EC21" s="475"/>
      <c r="ED21" s="483" t="n">
        <v>1700</v>
      </c>
      <c r="EI21" s="376"/>
      <c r="EP21" s="502"/>
      <c r="EQ21" s="502"/>
      <c r="ER21" s="495" t="s">
        <v>251</v>
      </c>
      <c r="ES21" s="495"/>
      <c r="ET21" s="495"/>
      <c r="EU21" s="495"/>
      <c r="EV21" s="495"/>
      <c r="EW21" s="495"/>
      <c r="EX21" s="495"/>
      <c r="EY21" s="503" t="s">
        <v>252</v>
      </c>
      <c r="FJ21" s="475" t="s">
        <v>250</v>
      </c>
      <c r="FK21" s="475"/>
      <c r="FL21" s="475"/>
      <c r="FM21" s="475"/>
      <c r="FN21" s="483" t="n">
        <v>1700</v>
      </c>
    </row>
    <row r="22" customFormat="false" ht="24.95" hidden="false" customHeight="true" outlineLevel="0" collapsed="false">
      <c r="A22" s="197"/>
      <c r="B22" s="377"/>
      <c r="C22" s="499"/>
      <c r="AJ22" s="476"/>
      <c r="AK22" s="476"/>
      <c r="AL22" s="476"/>
      <c r="AM22" s="476"/>
      <c r="AN22" s="476"/>
      <c r="AO22" s="476"/>
      <c r="AP22" s="476"/>
      <c r="AQ22" s="476"/>
      <c r="AR22" s="476"/>
      <c r="AS22" s="476"/>
      <c r="AT22" s="476"/>
      <c r="AU22" s="476"/>
      <c r="AV22" s="476"/>
      <c r="AW22" s="476"/>
      <c r="AX22" s="476"/>
      <c r="AY22" s="476"/>
      <c r="AZ22" s="476"/>
      <c r="BA22" s="492"/>
      <c r="BI22" s="480"/>
      <c r="BJ22" s="480"/>
      <c r="CE22" s="146"/>
      <c r="DT22" s="378"/>
      <c r="DZ22" s="504" t="s">
        <v>253</v>
      </c>
      <c r="EA22" s="504"/>
      <c r="EB22" s="504"/>
      <c r="EC22" s="483" t="str">
        <f aca="false">ED15</f>
        <v>Ph.D</v>
      </c>
      <c r="ED22" s="483" t="n">
        <f aca="false">EE4</f>
        <v>3</v>
      </c>
      <c r="EF22" s="505" t="str">
        <f aca="false">VLOOKUP(EF3,$BJ$41:$BM$42,4)</f>
        <v>Three</v>
      </c>
      <c r="EI22" s="376"/>
      <c r="EP22" s="506" t="n">
        <f aca="false">MATCH(EY18,$AI$41:$AI$80,0)</f>
        <v>13</v>
      </c>
      <c r="EQ22" s="495" t="n">
        <v>4</v>
      </c>
      <c r="ER22" s="495" t="n">
        <f aca="false">SUM(EP22+1)</f>
        <v>14</v>
      </c>
      <c r="ES22" s="507" t="s">
        <v>254</v>
      </c>
      <c r="ET22" s="507"/>
      <c r="EU22" s="507"/>
      <c r="EV22" s="507"/>
      <c r="EW22" s="507"/>
      <c r="EX22" s="495" t="n">
        <f aca="false">EY19</f>
        <v>11</v>
      </c>
      <c r="EY22" s="495" t="n">
        <f aca="false">LOOKUP(ER22,$AH$41:$AH$80,$AI$41:$AI$80)</f>
        <v>101200</v>
      </c>
      <c r="FJ22" s="504" t="s">
        <v>253</v>
      </c>
      <c r="FK22" s="504"/>
      <c r="FL22" s="504"/>
      <c r="FM22" s="483" t="str">
        <f aca="false">FN15</f>
        <v>Ph.D</v>
      </c>
      <c r="FN22" s="483" t="n">
        <f aca="false">FO4</f>
        <v>3</v>
      </c>
    </row>
    <row r="23" customFormat="false" ht="45" hidden="false" customHeight="true" outlineLevel="0" collapsed="false">
      <c r="A23" s="197"/>
      <c r="B23" s="377"/>
      <c r="C23" s="49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J23" s="485"/>
      <c r="AK23" s="485"/>
      <c r="AL23" s="485"/>
      <c r="AM23" s="485"/>
      <c r="AN23" s="485"/>
      <c r="AO23" s="485"/>
      <c r="AP23" s="485"/>
      <c r="AQ23" s="485"/>
      <c r="AR23" s="485"/>
      <c r="AS23" s="485"/>
      <c r="AT23" s="485"/>
      <c r="AU23" s="485"/>
      <c r="AV23" s="485"/>
      <c r="AW23" s="485"/>
      <c r="AX23" s="485"/>
      <c r="AY23" s="485"/>
      <c r="AZ23" s="485"/>
      <c r="BA23" s="492"/>
      <c r="BE23" s="508"/>
      <c r="BF23" s="509"/>
      <c r="BI23" s="485"/>
      <c r="BJ23" s="485"/>
      <c r="CE23" s="146"/>
      <c r="DT23" s="378"/>
      <c r="DZ23" s="510" t="str">
        <f aca="false">CONCATENATE("Add"," ",EF22," advance Non-compoundable increments on"," ",EC22," "," in RPS UGC-2016 at entry level  @3%",".","The Pay becomes")</f>
        <v>Add Three advance Non-compoundable increments on Ph.D  in RPS UGC-2016 at entry level  @3%.The Pay becomes</v>
      </c>
      <c r="EA23" s="510"/>
      <c r="EB23" s="510"/>
      <c r="EC23" s="510"/>
      <c r="ED23" s="511" t="n">
        <f aca="false">SUM(ED17+ED22*ED21)</f>
        <v>92400</v>
      </c>
      <c r="EI23" s="376"/>
      <c r="EP23" s="494"/>
      <c r="EQ23" s="495" t="n">
        <v>5</v>
      </c>
      <c r="ER23" s="512" t="s">
        <v>255</v>
      </c>
      <c r="ES23" s="512"/>
      <c r="ET23" s="512"/>
      <c r="EU23" s="513" t="n">
        <f aca="false">EX18</f>
        <v>44805</v>
      </c>
      <c r="EV23" s="514" t="s">
        <v>256</v>
      </c>
      <c r="EW23" s="514"/>
      <c r="EX23" s="495" t="n">
        <f aca="false">EY20</f>
        <v>12</v>
      </c>
      <c r="EY23" s="515" t="n">
        <f aca="false">IF($EP$20=1,LOOKUP(MATCH($EY$22,O,-1),N,O),IF($EP$20=2,LOOKUP(MATCH($EY$22,P,-1),N,P),IF($EP$20=3,LOOKUP(MATCH($EY$22,Q,-1),N,Q),IF($EP$20=4,LOOKUP(MATCH($EY$22,RR,-1),N,RR),IF($EP$20=5,LOOKUP(MATCH($EY$22,S,-1),N,S),IF($EP$20=6,LOOKUP(MATCH($EY$22,T,-1),N,T)))))))</f>
        <v>104100</v>
      </c>
      <c r="FJ23" s="516" t="str">
        <f aca="false">CONCATENATE("After Adding Incentive Increments for","  ",FM22," ,","The Pay becomes")</f>
        <v>After Adding Incentive Increments for  Ph.D ,The Pay becomes</v>
      </c>
      <c r="FK23" s="516"/>
      <c r="FL23" s="516"/>
      <c r="FM23" s="516"/>
      <c r="FN23" s="517" t="n">
        <f aca="false">SUM(FN17+FN22*FN21)</f>
        <v>92400</v>
      </c>
    </row>
    <row r="24" customFormat="false" ht="24.95" hidden="false" customHeight="true" outlineLevel="0" collapsed="false">
      <c r="A24" s="197"/>
      <c r="B24" s="377"/>
      <c r="C24" s="499"/>
      <c r="D24" s="518"/>
      <c r="E24" s="518"/>
      <c r="F24" s="518"/>
      <c r="G24" s="518"/>
      <c r="H24" s="518"/>
      <c r="I24" s="518"/>
      <c r="J24" s="518"/>
      <c r="K24" s="518"/>
      <c r="L24" s="518"/>
      <c r="M24" s="518"/>
      <c r="N24" s="5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9"/>
      <c r="AG24" s="519"/>
      <c r="AH24" s="519"/>
      <c r="AI24" s="519"/>
      <c r="BA24" s="520"/>
      <c r="BB24" s="521"/>
      <c r="BE24" s="508"/>
      <c r="BF24" s="509"/>
      <c r="BI24" s="485"/>
      <c r="BJ24" s="522"/>
      <c r="CE24" s="146"/>
      <c r="DT24" s="378"/>
      <c r="DY24" s="475" t="n">
        <f aca="false">MATCH(ED24,$Z$41:$Z$80,0)</f>
        <v>11</v>
      </c>
      <c r="DZ24" s="523" t="s">
        <v>257</v>
      </c>
      <c r="EA24" s="523"/>
      <c r="EB24" s="523"/>
      <c r="EC24" s="524" t="n">
        <f aca="false">EC17</f>
        <v>44713</v>
      </c>
      <c r="ED24" s="517" t="n">
        <f aca="false">IF($EE$18=1,LOOKUP(MATCH($ED$23,O,-1),N,O),IF($EE$18=2,LOOKUP(MATCH($ED$23,P,-1),N,P),IF($EE$18=3,LOOKUP(MATCH($ED$23,Q,-1),N,Q),IF($EE$18=4,LOOKUP(MATCH($ED$23,RR,-1),N,RR),IF($EE$18=5,LOOKUP(MATCH($ED$23,S,-1),N,S),IF($EE$18=6,LOOKUP(MATCH($ED$23,T,-1),N,T)))))))</f>
        <v>92600</v>
      </c>
      <c r="EI24" s="376"/>
      <c r="EP24" s="494"/>
      <c r="EQ24" s="525" t="n">
        <v>6</v>
      </c>
      <c r="ER24" s="525" t="s">
        <v>191</v>
      </c>
      <c r="ES24" s="525"/>
      <c r="ET24" s="525"/>
      <c r="EU24" s="525"/>
      <c r="EV24" s="525"/>
      <c r="EW24" s="525"/>
      <c r="EX24" s="525"/>
      <c r="EY24" s="526" t="n">
        <f aca="false">F103</f>
        <v>45108</v>
      </c>
      <c r="FI24" s="475" t="n">
        <f aca="false">MATCH(FN24,$AW$41:$AW$80,0)</f>
        <v>6</v>
      </c>
      <c r="FJ24" s="523" t="s">
        <v>257</v>
      </c>
      <c r="FK24" s="523"/>
      <c r="FL24" s="523"/>
      <c r="FM24" s="524" t="n">
        <f aca="false">FM17</f>
        <v>44713</v>
      </c>
      <c r="FN24" s="517" t="n">
        <f aca="false">IF($FO$18=1,LOOKUP(MATCH($FN$23,O,-1),N,O),IF($FO$18=2,LOOKUP(MATCH($FN$23,P,-1),N,P),IF($FO$18=3,LOOKUP(MATCH($FN$23,Q,-1),N,Q),IF($FO$18=4,LOOKUP(MATCH($FN$23,RR,-1),N,RR),IF($FO$18=5,LOOKUP(MATCH($FN$23,S,-1),N,S),IF($FO$18=6,LOOKUP(MATCH($FN$23,T,-1),N,T)))))))</f>
        <v>92500</v>
      </c>
    </row>
    <row r="25" customFormat="false" ht="24.95" hidden="false" customHeight="true" outlineLevel="0" collapsed="false">
      <c r="A25" s="197"/>
      <c r="B25" s="377"/>
      <c r="C25" s="499"/>
      <c r="D25" s="518"/>
      <c r="E25" s="518"/>
      <c r="F25" s="518"/>
      <c r="G25" s="518"/>
      <c r="H25" s="518"/>
      <c r="I25" s="518"/>
      <c r="J25" s="518"/>
      <c r="K25" s="518"/>
      <c r="L25" s="518"/>
      <c r="M25" s="518"/>
      <c r="N25" s="518"/>
      <c r="O25" s="518"/>
      <c r="P25" s="518"/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9"/>
      <c r="AG25" s="519"/>
      <c r="AH25" s="519"/>
      <c r="AI25" s="519"/>
      <c r="BA25" s="488"/>
      <c r="BB25" s="485"/>
      <c r="BE25" s="508"/>
      <c r="BF25" s="509"/>
      <c r="BI25" s="485"/>
      <c r="BJ25" s="522"/>
      <c r="CE25" s="146"/>
      <c r="DT25" s="378"/>
      <c r="EI25" s="376"/>
      <c r="EP25" s="527" t="n">
        <f aca="false">MATCH(EY23,$AN$41:$AN$80,0)</f>
        <v>10</v>
      </c>
      <c r="EQ25" s="511" t="n">
        <v>7</v>
      </c>
      <c r="ER25" s="527" t="n">
        <f aca="false">SUM(EP25+1)</f>
        <v>11</v>
      </c>
      <c r="ES25" s="483" t="s">
        <v>232</v>
      </c>
      <c r="ET25" s="483"/>
      <c r="EU25" s="483"/>
      <c r="EV25" s="483"/>
      <c r="EW25" s="483"/>
      <c r="EX25" s="483"/>
      <c r="EY25" s="528" t="n">
        <f aca="false">LOOKUP(ER25,$AM$41:$AM$80,$AN$41:$AN$80)</f>
        <v>107200</v>
      </c>
    </row>
    <row r="26" customFormat="false" ht="24.95" hidden="false" customHeight="true" outlineLevel="0" collapsed="false">
      <c r="A26" s="197"/>
      <c r="B26" s="377"/>
      <c r="C26" s="499"/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9"/>
      <c r="AG26" s="519"/>
      <c r="AH26" s="519"/>
      <c r="AI26" s="519"/>
      <c r="BA26" s="488"/>
      <c r="BB26" s="487"/>
      <c r="BE26" s="508"/>
      <c r="BF26" s="509"/>
      <c r="BI26" s="485"/>
      <c r="BJ26" s="522"/>
      <c r="CE26" s="146"/>
      <c r="DT26" s="378"/>
      <c r="DY26" s="529" t="str">
        <f aca="false">CONCATENATE("Next Stage in the Academic Level","-",ED19," .","The Pay  as on"," ",EB32,"   ","will be fixed at")</f>
        <v>Next Stage in the Academic Level-11 .The Pay  as on 20-Jun-22   will be fixed at</v>
      </c>
      <c r="DZ26" s="529"/>
      <c r="EA26" s="529"/>
      <c r="EB26" s="529"/>
      <c r="EC26" s="529"/>
      <c r="ED26" s="529"/>
      <c r="EE26" s="529"/>
      <c r="EF26" s="495" t="str">
        <f aca="false">CONCATENATE("Rs.",ED24)</f>
        <v>Rs.92600</v>
      </c>
      <c r="EI26" s="376"/>
      <c r="FI26" s="529" t="str">
        <f aca="false">CONCATENATE("After Sanction of Incentive Increments for"," ",FM22," ","Qualification"," .","The Pay  as on"," ",FL32,"   ","will be fixed at")</f>
        <v>After Sanction of Incentive Increments for Ph.D Qualification .The Pay  as on 20-Jun-22   will be fixed at</v>
      </c>
      <c r="FJ26" s="529"/>
      <c r="FK26" s="529"/>
      <c r="FL26" s="529"/>
      <c r="FM26" s="529"/>
      <c r="FN26" s="529"/>
      <c r="FO26" s="529"/>
      <c r="FP26" s="495" t="str">
        <f aca="false">CONCATENATE("Rs.",FN24)</f>
        <v>Rs.92500</v>
      </c>
    </row>
    <row r="27" customFormat="false" ht="24.95" hidden="false" customHeight="true" outlineLevel="0" collapsed="false">
      <c r="A27" s="197"/>
      <c r="B27" s="377"/>
      <c r="C27" s="499"/>
      <c r="D27" s="518"/>
      <c r="E27" s="518"/>
      <c r="F27" s="518"/>
      <c r="G27" s="518"/>
      <c r="H27" s="518"/>
      <c r="I27" s="518"/>
      <c r="J27" s="518"/>
      <c r="K27" s="518"/>
      <c r="L27" s="518"/>
      <c r="M27" s="518"/>
      <c r="N27" s="518"/>
      <c r="O27" s="518"/>
      <c r="P27" s="518"/>
      <c r="Q27" s="518"/>
      <c r="R27" s="518"/>
      <c r="S27" s="518"/>
      <c r="T27" s="518"/>
      <c r="U27" s="518"/>
      <c r="V27" s="518"/>
      <c r="W27" s="518"/>
      <c r="X27" s="518"/>
      <c r="Y27" s="518"/>
      <c r="Z27" s="518"/>
      <c r="AA27" s="518"/>
      <c r="AB27" s="518"/>
      <c r="AC27" s="518"/>
      <c r="AD27" s="518"/>
      <c r="AE27" s="518"/>
      <c r="AF27" s="519"/>
      <c r="AG27" s="519"/>
      <c r="AH27" s="519"/>
      <c r="AI27" s="519"/>
      <c r="BA27" s="488"/>
      <c r="BB27" s="487"/>
      <c r="BE27" s="508"/>
      <c r="BF27" s="509"/>
      <c r="CE27" s="146"/>
      <c r="DT27" s="378"/>
      <c r="EI27" s="376"/>
    </row>
    <row r="28" customFormat="false" ht="33" hidden="false" customHeight="true" outlineLevel="0" collapsed="false">
      <c r="A28" s="197"/>
      <c r="B28" s="377"/>
      <c r="C28" s="499"/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8"/>
      <c r="AC28" s="518"/>
      <c r="AD28" s="518"/>
      <c r="AE28" s="518"/>
      <c r="AF28" s="519"/>
      <c r="AG28" s="519"/>
      <c r="AH28" s="519"/>
      <c r="AI28" s="519"/>
      <c r="BA28" s="488"/>
      <c r="BB28" s="487"/>
      <c r="BE28" s="508"/>
      <c r="BF28" s="509"/>
      <c r="CE28" s="146"/>
      <c r="DT28" s="378"/>
      <c r="EA28" s="530" t="s">
        <v>258</v>
      </c>
      <c r="EB28" s="531" t="s">
        <v>259</v>
      </c>
      <c r="EC28" s="530" t="s">
        <v>260</v>
      </c>
      <c r="EI28" s="376"/>
      <c r="EQ28" s="532" t="str">
        <f aca="false">CONCATENATE("In the Pay Scale of","  ",EX9,"(","Academic Level","-",EX10,")"," Under CAS in UGC-2016 Pay Scales","    ","Your Pay will be fixed at"," ",)</f>
        <v>In the Pay Scale of  Rs.79800-211500(Academic Level-12) Under CAS in UGC-2016 Pay Scales    Your Pay will be fixed at </v>
      </c>
      <c r="ER28" s="532"/>
      <c r="ES28" s="532"/>
      <c r="ET28" s="532"/>
      <c r="EU28" s="532"/>
      <c r="EV28" s="532"/>
      <c r="EW28" s="532"/>
      <c r="EX28" s="495" t="str">
        <f aca="false">CONCATENATE("Rs."," ",EY23)</f>
        <v>Rs. 104100</v>
      </c>
      <c r="EY28" s="495" t="str">
        <f aca="false">CONCATENATE("w.e.f."," ",EU34)</f>
        <v>w.e.f. 28-Sep-22</v>
      </c>
      <c r="FK28" s="530" t="s">
        <v>258</v>
      </c>
      <c r="FL28" s="531" t="s">
        <v>259</v>
      </c>
      <c r="FM28" s="530" t="s">
        <v>260</v>
      </c>
    </row>
    <row r="29" customFormat="false" ht="24.95" hidden="false" customHeight="true" outlineLevel="0" collapsed="false">
      <c r="A29" s="197"/>
      <c r="B29" s="377"/>
      <c r="C29" s="499"/>
      <c r="D29" s="518"/>
      <c r="E29" s="518"/>
      <c r="F29" s="518"/>
      <c r="G29" s="518"/>
      <c r="H29" s="518"/>
      <c r="I29" s="518"/>
      <c r="J29" s="518"/>
      <c r="K29" s="518"/>
      <c r="L29" s="518"/>
      <c r="M29" s="518"/>
      <c r="N29" s="518"/>
      <c r="O29" s="518"/>
      <c r="P29" s="518"/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9"/>
      <c r="AG29" s="519"/>
      <c r="AH29" s="519"/>
      <c r="AI29" s="519"/>
      <c r="BA29" s="488"/>
      <c r="BB29" s="487"/>
      <c r="BE29" s="508"/>
      <c r="BF29" s="509"/>
      <c r="CE29" s="146"/>
      <c r="DT29" s="378"/>
      <c r="EA29" s="530" t="n">
        <f aca="false">EE6</f>
        <v>20</v>
      </c>
      <c r="EB29" s="530" t="n">
        <f aca="false">MONTH(EF6)</f>
        <v>6</v>
      </c>
      <c r="EC29" s="530" t="str">
        <f aca="false">RIGHT(YEAR(EF6),2)</f>
        <v>22</v>
      </c>
      <c r="EI29" s="376"/>
      <c r="FK29" s="530" t="n">
        <f aca="false">FO6</f>
        <v>20</v>
      </c>
      <c r="FL29" s="530" t="n">
        <f aca="false">MONTH(FP6)</f>
        <v>6</v>
      </c>
      <c r="FM29" s="530" t="str">
        <f aca="false">RIGHT(YEAR(FP6),2)</f>
        <v>22</v>
      </c>
    </row>
    <row r="30" customFormat="false" ht="24.95" hidden="false" customHeight="true" outlineLevel="0" collapsed="false">
      <c r="A30" s="197"/>
      <c r="B30" s="377"/>
      <c r="C30" s="499"/>
      <c r="D30" s="518"/>
      <c r="E30" s="518"/>
      <c r="F30" s="518"/>
      <c r="G30" s="518"/>
      <c r="H30" s="518"/>
      <c r="I30" s="518"/>
      <c r="J30" s="518"/>
      <c r="K30" s="518"/>
      <c r="L30" s="518"/>
      <c r="M30" s="518"/>
      <c r="N30" s="518"/>
      <c r="O30" s="518"/>
      <c r="P30" s="518"/>
      <c r="Q30" s="518"/>
      <c r="R30" s="518"/>
      <c r="S30" s="518"/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9"/>
      <c r="AG30" s="519"/>
      <c r="AH30" s="519"/>
      <c r="AI30" s="519"/>
      <c r="BA30" s="488"/>
      <c r="BB30" s="487"/>
      <c r="BE30" s="508"/>
      <c r="BF30" s="509"/>
      <c r="CE30" s="146"/>
      <c r="DT30" s="378"/>
      <c r="EA30" s="530" t="n">
        <f aca="false">EA29</f>
        <v>20</v>
      </c>
      <c r="EB30" s="530" t="str">
        <f aca="false">LOOKUP(EB29,$BB$41:$BB$52,$BC$41:$BC$52)</f>
        <v>Jun</v>
      </c>
      <c r="EC30" s="530" t="str">
        <f aca="false">EC29</f>
        <v>22</v>
      </c>
      <c r="EI30" s="376"/>
      <c r="ET30" s="530" t="s">
        <v>258</v>
      </c>
      <c r="EU30" s="531" t="s">
        <v>259</v>
      </c>
      <c r="EV30" s="530" t="s">
        <v>260</v>
      </c>
      <c r="FK30" s="530" t="n">
        <f aca="false">FK29</f>
        <v>20</v>
      </c>
      <c r="FL30" s="530" t="str">
        <f aca="false">LOOKUP(FL29,$BB$41:$BB$52,$BC$41:$BC$52)</f>
        <v>Jun</v>
      </c>
      <c r="FM30" s="530" t="str">
        <f aca="false">FM29</f>
        <v>22</v>
      </c>
    </row>
    <row r="31" customFormat="false" ht="24.95" hidden="false" customHeight="true" outlineLevel="0" collapsed="false">
      <c r="A31" s="197"/>
      <c r="B31" s="377"/>
      <c r="C31" s="499"/>
      <c r="D31" s="518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533"/>
      <c r="AG31" s="533"/>
      <c r="AH31" s="533"/>
      <c r="AI31" s="533"/>
      <c r="BE31" s="508"/>
      <c r="BF31" s="509"/>
      <c r="CE31" s="146"/>
      <c r="DT31" s="378"/>
      <c r="EI31" s="376"/>
      <c r="ET31" s="530" t="n">
        <f aca="false">EX6</f>
        <v>28</v>
      </c>
      <c r="EU31" s="534" t="n">
        <f aca="false">MONTH(EY6)</f>
        <v>9</v>
      </c>
      <c r="EV31" s="534" t="str">
        <f aca="false">RIGHT(YEAR(EY6),2)</f>
        <v>22</v>
      </c>
    </row>
    <row r="32" customFormat="false" ht="24.95" hidden="false" customHeight="true" outlineLevel="0" collapsed="false">
      <c r="A32" s="197"/>
      <c r="B32" s="377"/>
      <c r="C32" s="499"/>
      <c r="D32" s="519"/>
      <c r="E32" s="519"/>
      <c r="F32" s="519"/>
      <c r="G32" s="519"/>
      <c r="H32" s="519"/>
      <c r="I32" s="519"/>
      <c r="J32" s="519"/>
      <c r="K32" s="519"/>
      <c r="L32" s="519"/>
      <c r="M32" s="519"/>
      <c r="N32" s="519"/>
      <c r="O32" s="519"/>
      <c r="P32" s="533"/>
      <c r="Q32" s="533"/>
      <c r="R32" s="533"/>
      <c r="S32" s="533"/>
      <c r="T32" s="533"/>
      <c r="U32" s="533"/>
      <c r="V32" s="533"/>
      <c r="W32" s="533"/>
      <c r="X32" s="533"/>
      <c r="Y32" s="533"/>
      <c r="Z32" s="533"/>
      <c r="AA32" s="533"/>
      <c r="AB32" s="533"/>
      <c r="AC32" s="533"/>
      <c r="AD32" s="139"/>
      <c r="AE32" s="139"/>
      <c r="AF32" s="533"/>
      <c r="AG32" s="533"/>
      <c r="AH32" s="533"/>
      <c r="AI32" s="533"/>
      <c r="BE32" s="508"/>
      <c r="BF32" s="509"/>
      <c r="CE32" s="146"/>
      <c r="DT32" s="378"/>
      <c r="EB32" s="535" t="str">
        <f aca="false">CONCATENATE(EA30,"-",EB30,"-",EC30)</f>
        <v>20-Jun-22</v>
      </c>
      <c r="EI32" s="376"/>
      <c r="ET32" s="530" t="n">
        <f aca="false">ET31</f>
        <v>28</v>
      </c>
      <c r="EU32" s="530" t="str">
        <f aca="false">LOOKUP(EU31,$BB$41:$BB$52,$BC$41:$BC$52)</f>
        <v>Sep</v>
      </c>
      <c r="EV32" s="530" t="str">
        <f aca="false">EV31</f>
        <v>22</v>
      </c>
      <c r="FL32" s="535" t="str">
        <f aca="false">CONCATENATE(FK30,"-",FL30,"-",FM30)</f>
        <v>20-Jun-22</v>
      </c>
    </row>
    <row r="33" customFormat="false" ht="31.5" hidden="false" customHeight="true" outlineLevel="0" collapsed="false">
      <c r="A33" s="197"/>
      <c r="B33" s="377"/>
      <c r="C33" s="499"/>
      <c r="D33" s="519"/>
      <c r="E33" s="519"/>
      <c r="F33" s="519"/>
      <c r="G33" s="519"/>
      <c r="H33" s="519"/>
      <c r="I33" s="519"/>
      <c r="J33" s="519"/>
      <c r="K33" s="519"/>
      <c r="L33" s="519"/>
      <c r="M33" s="519"/>
      <c r="N33" s="519"/>
      <c r="O33" s="519"/>
      <c r="AR33" s="138"/>
      <c r="AS33" s="138"/>
      <c r="AT33" s="138"/>
      <c r="AU33" s="138"/>
      <c r="AV33" s="138"/>
      <c r="AW33" s="138"/>
      <c r="AX33" s="138"/>
      <c r="AY33" s="138"/>
      <c r="AZ33" s="138"/>
      <c r="BE33" s="508"/>
      <c r="BF33" s="509"/>
      <c r="CE33" s="146"/>
      <c r="CV33" s="536" t="s">
        <v>261</v>
      </c>
      <c r="DH33" s="536" t="s">
        <v>262</v>
      </c>
      <c r="DQ33" s="138"/>
      <c r="DR33" s="138"/>
      <c r="DS33" s="138"/>
      <c r="DT33" s="378"/>
      <c r="EI33" s="376"/>
    </row>
    <row r="34" customFormat="false" ht="29.25" hidden="false" customHeight="true" outlineLevel="0" collapsed="false">
      <c r="A34" s="197"/>
      <c r="B34" s="377"/>
      <c r="C34" s="499"/>
      <c r="D34" s="537" t="s">
        <v>139</v>
      </c>
      <c r="E34" s="537"/>
      <c r="F34" s="537"/>
      <c r="G34" s="537"/>
      <c r="H34" s="537"/>
      <c r="I34" s="537"/>
      <c r="J34" s="537"/>
      <c r="N34" s="537" t="s">
        <v>139</v>
      </c>
      <c r="O34" s="537"/>
      <c r="P34" s="537"/>
      <c r="Q34" s="537"/>
      <c r="R34" s="537"/>
      <c r="S34" s="537"/>
      <c r="T34" s="537"/>
      <c r="V34" s="538"/>
      <c r="W34" s="539"/>
      <c r="X34" s="539"/>
      <c r="Y34" s="539"/>
      <c r="Z34" s="539"/>
      <c r="AA34" s="539"/>
      <c r="AB34" s="539"/>
      <c r="AC34" s="538"/>
      <c r="AE34" s="376"/>
      <c r="AF34" s="376"/>
      <c r="AG34" s="376"/>
      <c r="AH34" s="376"/>
      <c r="AI34" s="376"/>
      <c r="AJ34" s="376"/>
      <c r="AK34" s="376"/>
      <c r="AL34" s="376"/>
      <c r="AM34" s="376"/>
      <c r="AN34" s="376"/>
      <c r="AO34" s="376"/>
      <c r="AP34" s="376"/>
      <c r="AQ34" s="376"/>
      <c r="AR34" s="138"/>
      <c r="AS34" s="540"/>
      <c r="AT34" s="541"/>
      <c r="AU34" s="541"/>
      <c r="AV34" s="541"/>
      <c r="AW34" s="541"/>
      <c r="AX34" s="541"/>
      <c r="AY34" s="541"/>
      <c r="AZ34" s="542"/>
      <c r="BE34" s="508"/>
      <c r="BF34" s="509"/>
      <c r="BP34" s="543" t="s">
        <v>196</v>
      </c>
      <c r="BQ34" s="544" t="s">
        <v>197</v>
      </c>
      <c r="BR34" s="545" t="s">
        <v>263</v>
      </c>
      <c r="BS34" s="545" t="s">
        <v>264</v>
      </c>
      <c r="BT34" s="545" t="s">
        <v>263</v>
      </c>
      <c r="BU34" s="545" t="s">
        <v>264</v>
      </c>
      <c r="CE34" s="146"/>
      <c r="CF34" s="546" t="s">
        <v>265</v>
      </c>
      <c r="CG34" s="547" t="s">
        <v>197</v>
      </c>
      <c r="CH34" s="548" t="s">
        <v>266</v>
      </c>
      <c r="CN34" s="544" t="s">
        <v>196</v>
      </c>
      <c r="CO34" s="544" t="s">
        <v>197</v>
      </c>
      <c r="CP34" s="549" t="s">
        <v>267</v>
      </c>
      <c r="CQ34" s="543" t="s">
        <v>268</v>
      </c>
      <c r="CR34" s="550"/>
      <c r="CS34" s="543" t="s">
        <v>269</v>
      </c>
      <c r="CT34" s="551"/>
      <c r="CU34" s="551"/>
      <c r="CV34" s="552" t="s">
        <v>270</v>
      </c>
      <c r="CW34" s="553" t="s">
        <v>271</v>
      </c>
      <c r="CX34" s="554"/>
      <c r="CY34" s="555" t="s">
        <v>269</v>
      </c>
      <c r="CZ34" s="406"/>
      <c r="DA34" s="406"/>
      <c r="DB34" s="552" t="s">
        <v>236</v>
      </c>
      <c r="DC34" s="406"/>
      <c r="DD34" s="15"/>
      <c r="DE34" s="15"/>
      <c r="DF34" s="406"/>
      <c r="DG34" s="406"/>
      <c r="DH34" s="552" t="s">
        <v>270</v>
      </c>
      <c r="DJ34" s="543" t="s">
        <v>196</v>
      </c>
      <c r="DK34" s="556" t="s">
        <v>197</v>
      </c>
      <c r="DL34" s="552" t="s">
        <v>272</v>
      </c>
      <c r="DM34" s="557" t="s">
        <v>273</v>
      </c>
      <c r="DN34" s="558" t="s">
        <v>274</v>
      </c>
      <c r="DO34" s="559" t="s">
        <v>275</v>
      </c>
      <c r="DP34" s="552" t="s">
        <v>276</v>
      </c>
      <c r="DQ34" s="138"/>
      <c r="DR34" s="138"/>
      <c r="DS34" s="138"/>
      <c r="DT34" s="378"/>
      <c r="EI34" s="376"/>
      <c r="EU34" s="560" t="str">
        <f aca="false">CONCATENATE(ET32,"-",EU32,"-",EV32)</f>
        <v>28-Sep-22</v>
      </c>
    </row>
    <row r="35" customFormat="false" ht="24.95" hidden="false" customHeight="true" outlineLevel="0" collapsed="false">
      <c r="A35" s="197"/>
      <c r="B35" s="377"/>
      <c r="C35" s="499"/>
      <c r="D35" s="537"/>
      <c r="E35" s="537"/>
      <c r="F35" s="537"/>
      <c r="G35" s="537"/>
      <c r="H35" s="537"/>
      <c r="I35" s="537"/>
      <c r="J35" s="537"/>
      <c r="N35" s="537"/>
      <c r="O35" s="537"/>
      <c r="P35" s="537"/>
      <c r="Q35" s="537"/>
      <c r="R35" s="537"/>
      <c r="S35" s="537"/>
      <c r="T35" s="537"/>
      <c r="V35" s="561"/>
      <c r="W35" s="140"/>
      <c r="X35" s="140"/>
      <c r="Y35" s="140"/>
      <c r="Z35" s="140"/>
      <c r="AA35" s="140"/>
      <c r="AB35" s="140"/>
      <c r="AC35" s="561"/>
      <c r="AE35" s="376"/>
      <c r="AQ35" s="376"/>
      <c r="AR35" s="138"/>
      <c r="AS35" s="562"/>
      <c r="AT35" s="139"/>
      <c r="AU35" s="139"/>
      <c r="AV35" s="139"/>
      <c r="AW35" s="139"/>
      <c r="AX35" s="139"/>
      <c r="AY35" s="139"/>
      <c r="AZ35" s="563"/>
      <c r="BP35" s="543"/>
      <c r="BQ35" s="544"/>
      <c r="BR35" s="545"/>
      <c r="BS35" s="545"/>
      <c r="BT35" s="545"/>
      <c r="BU35" s="545"/>
      <c r="CE35" s="146"/>
      <c r="CF35" s="546"/>
      <c r="CG35" s="547"/>
      <c r="CH35" s="548"/>
      <c r="CN35" s="544"/>
      <c r="CO35" s="544"/>
      <c r="CP35" s="549"/>
      <c r="CQ35" s="543"/>
      <c r="CR35" s="550"/>
      <c r="CS35" s="543"/>
      <c r="CT35" s="551"/>
      <c r="CU35" s="551"/>
      <c r="CV35" s="556" t="s">
        <v>277</v>
      </c>
      <c r="CW35" s="553"/>
      <c r="CX35" s="554"/>
      <c r="CY35" s="555"/>
      <c r="CZ35" s="406"/>
      <c r="DA35" s="406"/>
      <c r="DB35" s="556" t="s">
        <v>277</v>
      </c>
      <c r="DC35" s="564" t="s">
        <v>278</v>
      </c>
      <c r="DD35" s="469"/>
      <c r="DE35" s="469" t="s">
        <v>269</v>
      </c>
      <c r="DF35" s="406"/>
      <c r="DG35" s="406"/>
      <c r="DH35" s="556" t="s">
        <v>277</v>
      </c>
      <c r="DJ35" s="543"/>
      <c r="DK35" s="556"/>
      <c r="DL35" s="552"/>
      <c r="DM35" s="557"/>
      <c r="DN35" s="558"/>
      <c r="DO35" s="559"/>
      <c r="DP35" s="552"/>
      <c r="DQ35" s="138"/>
      <c r="DR35" s="138"/>
      <c r="DS35" s="138"/>
      <c r="DT35" s="378"/>
      <c r="DU35" s="511" t="s">
        <v>196</v>
      </c>
      <c r="DV35" s="511" t="s">
        <v>197</v>
      </c>
      <c r="DW35" s="511" t="s">
        <v>279</v>
      </c>
      <c r="DY35" s="495" t="s">
        <v>280</v>
      </c>
      <c r="DZ35" s="495"/>
      <c r="EA35" s="495"/>
      <c r="EB35" s="495"/>
      <c r="EC35" s="495"/>
      <c r="ED35" s="495"/>
      <c r="EE35" s="495"/>
      <c r="EF35" s="495"/>
      <c r="EI35" s="376"/>
      <c r="EJ35" s="511" t="s">
        <v>196</v>
      </c>
      <c r="EK35" s="511" t="s">
        <v>197</v>
      </c>
      <c r="EL35" s="511" t="s">
        <v>279</v>
      </c>
      <c r="FE35" s="511" t="s">
        <v>196</v>
      </c>
      <c r="FF35" s="511" t="s">
        <v>197</v>
      </c>
      <c r="FG35" s="511" t="s">
        <v>279</v>
      </c>
    </row>
    <row r="36" customFormat="false" ht="27.95" hidden="false" customHeight="true" outlineLevel="0" collapsed="false">
      <c r="A36" s="197"/>
      <c r="B36" s="377"/>
      <c r="C36" s="499"/>
      <c r="D36" s="37" t="s">
        <v>141</v>
      </c>
      <c r="E36" s="38" t="s">
        <v>142</v>
      </c>
      <c r="F36" s="38"/>
      <c r="G36" s="38"/>
      <c r="H36" s="38" t="s">
        <v>143</v>
      </c>
      <c r="I36" s="38"/>
      <c r="J36" s="38" t="s">
        <v>144</v>
      </c>
      <c r="N36" s="37" t="s">
        <v>141</v>
      </c>
      <c r="O36" s="38" t="s">
        <v>142</v>
      </c>
      <c r="P36" s="38"/>
      <c r="Q36" s="38"/>
      <c r="R36" s="38" t="s">
        <v>143</v>
      </c>
      <c r="S36" s="38"/>
      <c r="T36" s="38" t="s">
        <v>144</v>
      </c>
      <c r="V36" s="561"/>
      <c r="W36" s="140"/>
      <c r="X36" s="140"/>
      <c r="Y36" s="140"/>
      <c r="Z36" s="140"/>
      <c r="AA36" s="140"/>
      <c r="AB36" s="140"/>
      <c r="AC36" s="561"/>
      <c r="AE36" s="376"/>
      <c r="AJ36" s="565"/>
      <c r="AK36" s="565"/>
      <c r="AL36" s="565"/>
      <c r="AM36" s="565"/>
      <c r="AN36" s="565"/>
      <c r="AO36" s="565"/>
      <c r="AP36" s="565"/>
      <c r="AQ36" s="566"/>
      <c r="AR36" s="565"/>
      <c r="AS36" s="567"/>
      <c r="AT36" s="518"/>
      <c r="AU36" s="518"/>
      <c r="AV36" s="518"/>
      <c r="AW36" s="518"/>
      <c r="AX36" s="518"/>
      <c r="AY36" s="518"/>
      <c r="AZ36" s="568"/>
      <c r="BA36" s="565"/>
      <c r="BB36" s="565"/>
      <c r="BC36" s="565"/>
      <c r="BD36" s="565"/>
      <c r="BE36" s="565"/>
      <c r="BF36" s="565"/>
      <c r="BG36" s="565"/>
      <c r="BI36" s="569"/>
      <c r="BJ36" s="569"/>
      <c r="BK36" s="569"/>
      <c r="BL36" s="569"/>
      <c r="BM36" s="569"/>
      <c r="BN36" s="569"/>
      <c r="BO36" s="569"/>
      <c r="BP36" s="570" t="n">
        <v>1</v>
      </c>
      <c r="BQ36" s="571" t="n">
        <v>44562</v>
      </c>
      <c r="BR36" s="572" t="n">
        <v>0.34</v>
      </c>
      <c r="BS36" s="572" t="n">
        <v>0.31</v>
      </c>
      <c r="BT36" s="572" t="str">
        <f aca="false">CONCATENATE("DA","@",BR36*100,"%")</f>
        <v>DA@34%</v>
      </c>
      <c r="BU36" s="572" t="str">
        <f aca="false">CONCATENATE("DA","@",BS36*100,"%")</f>
        <v>DA@31%</v>
      </c>
      <c r="BV36" s="569"/>
      <c r="BW36" s="569"/>
      <c r="BX36" s="569"/>
      <c r="BY36" s="569"/>
      <c r="BZ36" s="569"/>
      <c r="CA36" s="569"/>
      <c r="CB36" s="569"/>
      <c r="CE36" s="146"/>
      <c r="CF36" s="573" t="n">
        <v>1</v>
      </c>
      <c r="CG36" s="574" t="n">
        <v>44562</v>
      </c>
      <c r="CH36" s="495" t="n">
        <v>31</v>
      </c>
      <c r="CI36" s="575"/>
      <c r="CJ36" s="575"/>
      <c r="CN36" s="500" t="n">
        <v>1</v>
      </c>
      <c r="CO36" s="576" t="n">
        <v>44562</v>
      </c>
      <c r="CP36" s="530" t="n">
        <f aca="false">IF(CO36&gt;=$CG$15,$CH$15,$CH$14)</f>
        <v>87300</v>
      </c>
      <c r="CQ36" s="475" t="n">
        <v>1</v>
      </c>
      <c r="CR36" s="577" t="n">
        <f aca="false">CO36</f>
        <v>44562</v>
      </c>
      <c r="CS36" s="475" t="n">
        <f aca="false">IF(AND($EF$2=2,$FP$2=1,$EE$6&gt;1,CR36=$EF$6),2,1)</f>
        <v>1</v>
      </c>
      <c r="CT36" s="475" t="n">
        <v>1</v>
      </c>
      <c r="CU36" s="578" t="n">
        <f aca="false">IF(CT36="","",VLOOKUP(CT36,$CQ$36:$CR$53,2))</f>
        <v>44562</v>
      </c>
      <c r="CV36" s="579" t="n">
        <f aca="false">IF(CT36="","",IF(AND($EF$2=2,$FP$2=1,CU36=$EF$6,$EE$6&gt;1,COUNTIF($CU$36:CU36,$EF$6)=1),$DW$41,IF(AND($EF$2=2,$FP$2=1,CU36=$EF$6,COUNTIF($CU$36:CU36,$EF$6)=2),$DW$42,IF(AND($EF$2=2,$FP$2=1,$EE$6=1,CU36=$EF$6,COUNTIF($CU$36:CU36,$EF$6)=1),$DW$42,IF(AND($EF$2=2,$FP$2=1,CU36&gt;=$DV$16),$DW$16,IF(AND($EF$2=2,$FP$2=1,CU36&gt;$EF$6),$DW$15,CP36))))))</f>
        <v>87300</v>
      </c>
      <c r="CW36" s="483" t="n">
        <v>1</v>
      </c>
      <c r="CX36" s="484" t="n">
        <f aca="false">CO36</f>
        <v>44562</v>
      </c>
      <c r="CY36" s="580" t="n">
        <f aca="false">IF(AND($EY$2=2,$EX$6&gt;1,CX36=$EY$6),2,CS36)</f>
        <v>1</v>
      </c>
      <c r="CZ36" s="475" t="n">
        <v>1</v>
      </c>
      <c r="DA36" s="578" t="n">
        <f aca="false">IF(CZ36="","",VLOOKUP(CZ36,$CW$36:$CX$54,2))</f>
        <v>44562</v>
      </c>
      <c r="DB36" s="581" t="n">
        <f aca="false">IF(CZ36="","",IF(AND($EY$2=2,DA36=$EY$6,$EX$6&gt;1,COUNTIF($DA$36:DA36,$EY$6)=1),$EL$41,IF(AND($EY$2=2,DA36=$EY$6,COUNTIF($DA$36:DA36,$EY$6)=2),$EL$42,IF(AND($EY$2=2,$EX$6=1,DA36=$EY$6,COUNTIF($DA$36:DA36,$EY$6)=1),$EL$42,IF(AND($EY$2=2,DA36&gt;=$EK$16),$EL$16,IF(AND($EY$2=2,DA36&gt;$EY$6),$EL$15,CV36))))))</f>
        <v>87300</v>
      </c>
      <c r="DC36" s="483" t="n">
        <v>1</v>
      </c>
      <c r="DD36" s="577" t="n">
        <f aca="false">CO36</f>
        <v>44562</v>
      </c>
      <c r="DE36" s="475" t="n">
        <f aca="false">IF(AND($FP$2=2,$FO$6&gt;1,DD36=$FP$6),2,CY36)</f>
        <v>1</v>
      </c>
      <c r="DF36" s="483" t="n">
        <v>1</v>
      </c>
      <c r="DG36" s="578" t="n">
        <f aca="false">IF(DF36="","",VLOOKUP(DF36,$DC$36:$DD$54,2))</f>
        <v>44562</v>
      </c>
      <c r="DH36" s="530" t="n">
        <f aca="false">IF(DF36="","",IF(AND($FP$2=2,DG36=$FP$6,$FO$6&gt;1,COUNTIF($DG$36:DG36,$FP$6)=1),$FG$41,IF(AND($FP$2=2,DG36=$FP$6,COUNTIF($DG$36:DG36,$FP$6)=2),$FG$42,IF(AND($FP$2=2,$FO$6=1,DG36=$FP$6,COUNTIF($DG$36:DG36,$FP$6)=1),$FG$42,IF(AND($FP$2=2,DG36&gt;=$FF$16),$FG$16,IF(AND($FP$2=2,DG36&gt;$FF$15),$FG$15,DB36))))))</f>
        <v>87300</v>
      </c>
      <c r="DJ36" s="483" t="n">
        <f aca="false">IF(DF36="","",DF36)</f>
        <v>1</v>
      </c>
      <c r="DK36" s="578" t="str">
        <f aca="false">IF(AND($DB$4=2,DG36=$DE$4),$DE$4,IF(AND($DB$5=2,DG36=$DE$5),$DE$5,IF(AND($DB$6=2,DG36=$DE$6),$DE$6,IF(AND($DB$7=2,DG36=$DE$7),$DE$7,IF(AND($DB$8=2,DG36=$DE$8),$DE$8,"")))))</f>
        <v/>
      </c>
      <c r="DL36" s="475" t="str">
        <f aca="false">IF(DK36="","",VLOOKUP(DK36,$CG$36:$CH$53,2))</f>
        <v/>
      </c>
      <c r="DM36" s="475" t="str">
        <f aca="false">IF(AND($DB$4=2,DG36=$DE$4),$DF$4,IF(AND($DB$5=2,DG36=$DE$5),$DF$5,IF(AND($DB$6=2,DG36=$DE$6),$DF$6,IF(AND($DB$7=2,DG36=$DE$7),$DF$7,IF(AND($DB$8=2,DG36=$DE$8),$DF$8,"")))))</f>
        <v/>
      </c>
      <c r="DN36" s="475" t="str">
        <f aca="false">IF(DK36="","",VLOOKUP(DK36,$DG$36:$DH$56,2))</f>
        <v/>
      </c>
      <c r="DO36" s="475" t="str">
        <f aca="false">IF(DK36="","",ROUND(DN36*1/2*1/DL36*DM36,0))</f>
        <v/>
      </c>
      <c r="DP36" s="475" t="n">
        <f aca="false">IFERROR(IF(DG36=DK36,SUM(DH36-DO36),DH36),"")</f>
        <v>87300</v>
      </c>
      <c r="DQ36" s="582"/>
      <c r="DR36" s="582"/>
      <c r="DS36" s="582"/>
      <c r="DT36" s="378"/>
      <c r="DU36" s="495" t="n">
        <v>1</v>
      </c>
      <c r="DV36" s="497" t="n">
        <f aca="false">EF6</f>
        <v>44713</v>
      </c>
      <c r="DW36" s="475" t="n">
        <f aca="false">LOOKUP(DV36,$CG$36:$CG$52,$CH$36:$CH$52)</f>
        <v>30</v>
      </c>
      <c r="EI36" s="376"/>
      <c r="EJ36" s="495" t="n">
        <v>1</v>
      </c>
      <c r="EK36" s="497" t="n">
        <f aca="false">EY6</f>
        <v>44805</v>
      </c>
      <c r="EL36" s="483" t="n">
        <f aca="false">LOOKUP(EK36,$CG$36:$CG$52,$CH$36:$CH$52)</f>
        <v>30</v>
      </c>
      <c r="FE36" s="495" t="n">
        <v>1</v>
      </c>
      <c r="FF36" s="497" t="n">
        <f aca="false">FP6</f>
        <v>44713</v>
      </c>
      <c r="FG36" s="475" t="n">
        <f aca="false">LOOKUP(FF36,$CG$36:$CG$52,$CH$36:$CH$52)</f>
        <v>30</v>
      </c>
    </row>
    <row r="37" customFormat="false" ht="36.75" hidden="false" customHeight="true" outlineLevel="0" collapsed="false">
      <c r="A37" s="197"/>
      <c r="B37" s="377"/>
      <c r="C37" s="499"/>
      <c r="D37" s="583" t="s">
        <v>145</v>
      </c>
      <c r="E37" s="583" t="n">
        <v>6000</v>
      </c>
      <c r="F37" s="583" t="n">
        <v>7000</v>
      </c>
      <c r="G37" s="583" t="n">
        <v>8000</v>
      </c>
      <c r="H37" s="583" t="n">
        <v>9000</v>
      </c>
      <c r="I37" s="583" t="n">
        <v>10000</v>
      </c>
      <c r="J37" s="583" t="n">
        <v>0</v>
      </c>
      <c r="N37" s="583" t="s">
        <v>145</v>
      </c>
      <c r="O37" s="583" t="n">
        <v>6000</v>
      </c>
      <c r="P37" s="583" t="n">
        <v>7000</v>
      </c>
      <c r="Q37" s="583" t="n">
        <v>8000</v>
      </c>
      <c r="R37" s="583" t="n">
        <v>9000</v>
      </c>
      <c r="S37" s="583" t="n">
        <v>10000</v>
      </c>
      <c r="T37" s="583" t="n">
        <v>0</v>
      </c>
      <c r="V37" s="561"/>
      <c r="W37" s="140"/>
      <c r="X37" s="584"/>
      <c r="Y37" s="584"/>
      <c r="Z37" s="584"/>
      <c r="AA37" s="584"/>
      <c r="AB37" s="584"/>
      <c r="AC37" s="585"/>
      <c r="AD37" s="584"/>
      <c r="AE37" s="586"/>
      <c r="AJ37" s="565"/>
      <c r="AK37" s="565"/>
      <c r="AL37" s="565"/>
      <c r="AM37" s="565"/>
      <c r="AN37" s="565"/>
      <c r="AO37" s="565"/>
      <c r="AP37" s="565"/>
      <c r="AQ37" s="566"/>
      <c r="AR37" s="565"/>
      <c r="AS37" s="567"/>
      <c r="AT37" s="518"/>
      <c r="AU37" s="518"/>
      <c r="AV37" s="518"/>
      <c r="AW37" s="518"/>
      <c r="AX37" s="518"/>
      <c r="AY37" s="518"/>
      <c r="AZ37" s="568"/>
      <c r="BA37" s="565"/>
      <c r="BB37" s="565"/>
      <c r="BC37" s="565"/>
      <c r="BD37" s="565"/>
      <c r="BE37" s="565"/>
      <c r="BF37" s="565"/>
      <c r="BG37" s="565"/>
      <c r="BH37" s="587"/>
      <c r="BI37" s="569"/>
      <c r="BJ37" s="569"/>
      <c r="BK37" s="569"/>
      <c r="BL37" s="569"/>
      <c r="BM37" s="569"/>
      <c r="BN37" s="569"/>
      <c r="BO37" s="569"/>
      <c r="BP37" s="570" t="n">
        <v>2</v>
      </c>
      <c r="BQ37" s="571" t="n">
        <v>44593</v>
      </c>
      <c r="BR37" s="572" t="n">
        <v>0.34</v>
      </c>
      <c r="BS37" s="572" t="n">
        <v>0.31</v>
      </c>
      <c r="BT37" s="572"/>
      <c r="BU37" s="572"/>
      <c r="BV37" s="569"/>
      <c r="BW37" s="569"/>
      <c r="BX37" s="569"/>
      <c r="BY37" s="569"/>
      <c r="BZ37" s="569"/>
      <c r="CA37" s="569"/>
      <c r="CB37" s="569"/>
      <c r="CE37" s="146"/>
      <c r="CF37" s="573" t="n">
        <v>2</v>
      </c>
      <c r="CG37" s="574" t="n">
        <v>44593</v>
      </c>
      <c r="CH37" s="495" t="n">
        <v>28</v>
      </c>
      <c r="CI37" s="575"/>
      <c r="CJ37" s="575"/>
      <c r="CN37" s="500" t="n">
        <v>2</v>
      </c>
      <c r="CO37" s="576" t="n">
        <v>44593</v>
      </c>
      <c r="CP37" s="530" t="n">
        <f aca="false">IF(CO37&gt;=$CG$15,$CH$15,$CH$14)</f>
        <v>87300</v>
      </c>
      <c r="CQ37" s="483" t="n">
        <f aca="false">SUM(CQ36+CS36)</f>
        <v>2</v>
      </c>
      <c r="CR37" s="577" t="n">
        <f aca="false">CO37</f>
        <v>44593</v>
      </c>
      <c r="CS37" s="475" t="n">
        <f aca="false">IF(AND($EF$2=2,$FP$2=1,$EE$6&gt;1,CR37=$EF$6),2,1)</f>
        <v>1</v>
      </c>
      <c r="CT37" s="475" t="n">
        <f aca="false">IFERROR(IF(SUM(CT36+1)&lt;=MAX($CQ$36:$CQ$54)-1,SUM(CT36+1),""),"")</f>
        <v>2</v>
      </c>
      <c r="CU37" s="578" t="n">
        <f aca="false">IF(CT37="","",VLOOKUP(CT37,$CQ$36:$CR$53,2))</f>
        <v>44593</v>
      </c>
      <c r="CV37" s="579" t="n">
        <f aca="false">IF(CT37="","",IF(AND($EF$2=2,$FP$2=1,CU37=$EF$6,$EE$6&gt;1,COUNTIF($CU$36:CU37,$EF$6)=1),$DW$41,IF(AND($EF$2=2,$FP$2=1,CU37=$EF$6,COUNTIF($CU$36:CU37,$EF$6)=2),$DW$42,IF(AND($EF$2=2,$FP$2=1,$EE$6=1,CU37=$EF$6,COUNTIF($CU$36:CU37,$EF$6)=1),$DW$42,IF(AND($EF$2=2,$FP$2=1,CU37&gt;=$DV$16),$DW$16,IF(AND($EF$2=2,$FP$2=1,CU37&gt;$EF$6),$DW$15,CP37))))))</f>
        <v>87300</v>
      </c>
      <c r="CW37" s="588" t="n">
        <f aca="false">IFERROR(SUM(CW36+CY36),"")</f>
        <v>2</v>
      </c>
      <c r="CX37" s="484" t="n">
        <f aca="false">CO37</f>
        <v>44593</v>
      </c>
      <c r="CY37" s="580" t="n">
        <f aca="false">IF(AND($EY$2=2,$EX$6&gt;1,CX37=$EY$6),2,CS37)</f>
        <v>1</v>
      </c>
      <c r="CZ37" s="483" t="n">
        <f aca="false">IFERROR(IF(SUM(CZ36+1)&lt;=MAX($CW$36:$CW$54)-1,SUM(CZ36+1),""),"")</f>
        <v>2</v>
      </c>
      <c r="DA37" s="578" t="n">
        <f aca="false">IF(CZ37="","",VLOOKUP(CZ37,$CW$36:$CX$54,2))</f>
        <v>44593</v>
      </c>
      <c r="DB37" s="581" t="n">
        <f aca="false">IF(CZ37="","",IF(AND($EY$2=2,DA37=$EY$6,$EX$6&gt;1,COUNTIF($DA$36:DA37,$EY$6)=1),$EL$41,IF(AND($EY$2=2,DA37=$EY$6,COUNTIF($DA$36:DA37,$EY$6)=2),$EL$42,IF(AND($EY$2=2,$EX$6=1,DA37=$EY$6,COUNTIF($DA$36:DA37,$EY$6)=1),$EL$42,IF(AND($EY$2=2,DA37&gt;=$EK$16),$EL$16,IF(AND($EY$2=2,DA37&gt;$EY$6),$EL$15,CV37))))))</f>
        <v>87300</v>
      </c>
      <c r="DC37" s="588" t="n">
        <f aca="false">IFERROR(SUM(DC36+DE36),"")</f>
        <v>2</v>
      </c>
      <c r="DD37" s="577" t="n">
        <f aca="false">CO37</f>
        <v>44593</v>
      </c>
      <c r="DE37" s="475" t="n">
        <f aca="false">IF(AND($FP$2=2,$FO$6&gt;1,DD37=$FP$6),2,CY37)</f>
        <v>1</v>
      </c>
      <c r="DF37" s="483" t="n">
        <f aca="false">IFERROR(IF(SUM(DF36+1)&lt;=MAX($DC$36:$DC$54)-1,SUM(DF36+1),""),"")</f>
        <v>2</v>
      </c>
      <c r="DG37" s="578" t="n">
        <f aca="false">IF(DF37="","",VLOOKUP(DF37,$DC$36:$DD$54,2))</f>
        <v>44593</v>
      </c>
      <c r="DH37" s="530" t="n">
        <f aca="false">IF(DF37="","",IF(AND($FP$2=2,DG37=$FP$6,$FO$6&gt;1,COUNTIF($DG$36:DG37,$FP$6)=1),$FG$41,IF(AND($FP$2=2,DG37=$FP$6,COUNTIF($DG$36:DG37,$FP$6)=2),$FG$42,IF(AND($FP$2=2,$FO$6=1,DG37=$FP$6,COUNTIF($DG$36:DG37,$FP$6)=1),$FG$42,IF(AND($FP$2=2,DG37&gt;=$FF$16),$FG$16,IF(AND($FP$2=2,DG37&gt;$FF$15),$FG$15,DB37))))))</f>
        <v>87300</v>
      </c>
      <c r="DJ37" s="483" t="n">
        <f aca="false">IF(DF37="","",DF37)</f>
        <v>2</v>
      </c>
      <c r="DK37" s="578" t="str">
        <f aca="false">IF(AND($DB$4=2,DG37=$DE$4),$DE$4,IF(AND($DB$5=2,DG37=$DE$5),$DE$5,IF(AND($DB$6=2,DG37=$DE$6),$DE$6,IF(AND($DB$7=2,DG37=$DE$7),$DE$7,IF(AND($DB$8=2,DG37=$DE$8),$DE$8,"")))))</f>
        <v/>
      </c>
      <c r="DL37" s="475" t="str">
        <f aca="false">IF(DK37="","",VLOOKUP(DK37,$CG$36:$CH$53,2))</f>
        <v/>
      </c>
      <c r="DM37" s="475" t="str">
        <f aca="false">IF(AND($DB$4=2,DG37=$DE$4),$DF$4,IF(AND($DB$5=2,DG37=$DE$5),$DF$5,IF(AND($DB$6=2,DG37=$DE$6),$DF$6,IF(AND($DB$7=2,DG37=$DE$7),$DF$7,IF(AND($DB$8=2,DG37=$DE$8),$DF$8,"")))))</f>
        <v/>
      </c>
      <c r="DN37" s="475" t="str">
        <f aca="false">IF(DK37="","",VLOOKUP(DK37,$DG$36:$DH$56,2))</f>
        <v/>
      </c>
      <c r="DO37" s="475" t="str">
        <f aca="false">IF(DK37="","",ROUND(DN37*1/2*1/DL37*DM37,0))</f>
        <v/>
      </c>
      <c r="DP37" s="475" t="n">
        <f aca="false">IFERROR(IF(DG37=DK37,SUM(DH37-DO37),DH37),"")</f>
        <v>87300</v>
      </c>
      <c r="DQ37" s="471"/>
      <c r="DR37" s="471"/>
      <c r="DS37" s="471"/>
      <c r="DT37" s="378"/>
      <c r="DU37" s="495" t="s">
        <v>281</v>
      </c>
      <c r="DV37" s="495"/>
      <c r="DW37" s="495" t="n">
        <f aca="false">$EE$6-1</f>
        <v>19</v>
      </c>
      <c r="EI37" s="376"/>
      <c r="EJ37" s="495" t="s">
        <v>281</v>
      </c>
      <c r="EK37" s="495"/>
      <c r="EL37" s="495" t="n">
        <f aca="false">$EX$6-1</f>
        <v>27</v>
      </c>
      <c r="EQ37" s="589" t="str">
        <f aca="false">CONCATENATE("Your Pay will be fixed at","  ",EX28," ",EY28,"  ","in the Pay Scale of ","(","Academic Level","-",EX23,")"," ","Under CAS in UGC-2016 Pay Scales")</f>
        <v>Your Pay will be fixed at  Rs. 104100 w.e.f. 28-Sep-22  in the Pay Scale of (Academic Level-12) Under CAS in UGC-2016 Pay Scales</v>
      </c>
      <c r="ER37" s="589"/>
      <c r="ES37" s="589"/>
      <c r="ET37" s="589"/>
      <c r="EU37" s="589"/>
      <c r="EV37" s="589"/>
      <c r="EW37" s="589"/>
      <c r="EX37" s="589"/>
      <c r="EY37" s="589"/>
      <c r="FE37" s="495" t="s">
        <v>281</v>
      </c>
      <c r="FF37" s="495"/>
      <c r="FG37" s="495" t="n">
        <f aca="false">$EE$6-1</f>
        <v>19</v>
      </c>
    </row>
    <row r="38" customFormat="false" ht="27.95" hidden="false" customHeight="true" outlineLevel="0" collapsed="false">
      <c r="A38" s="197"/>
      <c r="B38" s="377"/>
      <c r="C38" s="499"/>
      <c r="D38" s="45" t="s">
        <v>147</v>
      </c>
      <c r="E38" s="46" t="n">
        <v>2.67</v>
      </c>
      <c r="F38" s="46" t="n">
        <v>2.67</v>
      </c>
      <c r="G38" s="46" t="n">
        <v>2.67</v>
      </c>
      <c r="H38" s="46" t="n">
        <v>2.67</v>
      </c>
      <c r="I38" s="46" t="n">
        <v>2.72</v>
      </c>
      <c r="J38" s="46" t="n">
        <v>2.72</v>
      </c>
      <c r="N38" s="590" t="s">
        <v>147</v>
      </c>
      <c r="O38" s="46" t="n">
        <v>2.67</v>
      </c>
      <c r="P38" s="46" t="n">
        <v>2.67</v>
      </c>
      <c r="Q38" s="46" t="n">
        <v>2.67</v>
      </c>
      <c r="R38" s="46" t="n">
        <v>2.67</v>
      </c>
      <c r="S38" s="46" t="n">
        <v>2.72</v>
      </c>
      <c r="T38" s="46" t="n">
        <v>2.72</v>
      </c>
      <c r="V38" s="561"/>
      <c r="W38" s="140"/>
      <c r="X38" s="591"/>
      <c r="Y38" s="591"/>
      <c r="Z38" s="591"/>
      <c r="AA38" s="591"/>
      <c r="AB38" s="591"/>
      <c r="AC38" s="592"/>
      <c r="AD38" s="591"/>
      <c r="AE38" s="593"/>
      <c r="AJ38" s="565"/>
      <c r="AK38" s="565"/>
      <c r="AL38" s="565"/>
      <c r="AM38" s="565"/>
      <c r="AN38" s="565"/>
      <c r="AO38" s="565"/>
      <c r="AP38" s="565"/>
      <c r="AQ38" s="566"/>
      <c r="AR38" s="565"/>
      <c r="AS38" s="567"/>
      <c r="AT38" s="518"/>
      <c r="AU38" s="518"/>
      <c r="AV38" s="518"/>
      <c r="AW38" s="518"/>
      <c r="AX38" s="518"/>
      <c r="AY38" s="518"/>
      <c r="AZ38" s="568"/>
      <c r="BA38" s="565"/>
      <c r="BB38" s="565"/>
      <c r="BC38" s="565"/>
      <c r="BD38" s="565"/>
      <c r="BE38" s="565"/>
      <c r="BF38" s="565"/>
      <c r="BG38" s="565"/>
      <c r="BH38" s="587"/>
      <c r="BI38" s="569"/>
      <c r="BJ38" s="569"/>
      <c r="BK38" s="569"/>
      <c r="BL38" s="569"/>
      <c r="BM38" s="518"/>
      <c r="BN38" s="518"/>
      <c r="BO38" s="569"/>
      <c r="BP38" s="570" t="n">
        <v>3</v>
      </c>
      <c r="BQ38" s="571" t="n">
        <v>44621</v>
      </c>
      <c r="BR38" s="572" t="n">
        <v>0.34</v>
      </c>
      <c r="BS38" s="572" t="n">
        <v>0.31</v>
      </c>
      <c r="BT38" s="572"/>
      <c r="BU38" s="572"/>
      <c r="BV38" s="569"/>
      <c r="BW38" s="569"/>
      <c r="BX38" s="569"/>
      <c r="BY38" s="569"/>
      <c r="BZ38" s="569"/>
      <c r="CA38" s="569"/>
      <c r="CB38" s="569"/>
      <c r="CE38" s="146"/>
      <c r="CF38" s="573" t="n">
        <v>3</v>
      </c>
      <c r="CG38" s="574" t="n">
        <v>44621</v>
      </c>
      <c r="CH38" s="495" t="n">
        <v>31</v>
      </c>
      <c r="CI38" s="575"/>
      <c r="CJ38" s="575"/>
      <c r="CN38" s="500" t="n">
        <v>3</v>
      </c>
      <c r="CO38" s="576" t="n">
        <v>44621</v>
      </c>
      <c r="CP38" s="530" t="n">
        <f aca="false">IF(CO38&gt;=$CG$15,$CH$15,$CH$14)</f>
        <v>87300</v>
      </c>
      <c r="CQ38" s="483" t="n">
        <f aca="false">SUM(CQ37+CS37)</f>
        <v>3</v>
      </c>
      <c r="CR38" s="577" t="n">
        <f aca="false">CO38</f>
        <v>44621</v>
      </c>
      <c r="CS38" s="475" t="n">
        <f aca="false">IF(AND($EF$2=2,$FP$2=1,$EE$6&gt;1,CR38=$EF$6),2,1)</f>
        <v>1</v>
      </c>
      <c r="CT38" s="475" t="n">
        <f aca="false">IFERROR(IF(SUM(CT37+1)&lt;=MAX($CQ$36:$CQ$54)-1,SUM(CT37+1),""),"")</f>
        <v>3</v>
      </c>
      <c r="CU38" s="578" t="n">
        <f aca="false">IF(CT38="","",VLOOKUP(CT38,$CQ$36:$CR$53,2))</f>
        <v>44621</v>
      </c>
      <c r="CV38" s="579" t="n">
        <f aca="false">IF(CT38="","",IF(AND($EF$2=2,$FP$2=1,CU38=$EF$6,$EE$6&gt;1,COUNTIF($CU$36:CU38,$EF$6)=1),$DW$41,IF(AND($EF$2=2,$FP$2=1,CU38=$EF$6,COUNTIF($CU$36:CU38,$EF$6)=2),$DW$42,IF(AND($EF$2=2,$FP$2=1,$EE$6=1,CU38=$EF$6,COUNTIF($CU$36:CU38,$EF$6)=1),$DW$42,IF(AND($EF$2=2,$FP$2=1,CU38&gt;=$DV$16),$DW$16,IF(AND($EF$2=2,$FP$2=1,CU38&gt;$EF$6),$DW$15,CP38))))))</f>
        <v>87300</v>
      </c>
      <c r="CW38" s="588" t="n">
        <f aca="false">IFERROR(SUM(CW37+CY37),"")</f>
        <v>3</v>
      </c>
      <c r="CX38" s="484" t="n">
        <f aca="false">CO38</f>
        <v>44621</v>
      </c>
      <c r="CY38" s="580" t="n">
        <f aca="false">IF(AND($EY$2=2,$EX$6&gt;1,CX38=$EY$6),2,CS38)</f>
        <v>1</v>
      </c>
      <c r="CZ38" s="483" t="n">
        <f aca="false">IFERROR(IF(SUM(CZ37+1)&lt;=MAX($CW$36:$CW$54)-1,SUM(CZ37+1),""),"")</f>
        <v>3</v>
      </c>
      <c r="DA38" s="578" t="n">
        <f aca="false">IF(CZ38="","",VLOOKUP(CZ38,$CW$36:$CX$54,2))</f>
        <v>44621</v>
      </c>
      <c r="DB38" s="581" t="n">
        <f aca="false">IF(CZ38="","",IF(AND($EY$2=2,DA38=$EY$6,$EX$6&gt;1,COUNTIF($DA$36:DA38,$EY$6)=1),$EL$41,IF(AND($EY$2=2,DA38=$EY$6,COUNTIF($DA$36:DA38,$EY$6)=2),$EL$42,IF(AND($EY$2=2,$EX$6=1,DA38=$EY$6,COUNTIF($DA$36:DA38,$EY$6)=1),$EL$42,IF(AND($EY$2=2,DA38&gt;=$EK$16),$EL$16,IF(AND($EY$2=2,DA38&gt;$EY$6),$EL$15,CV38))))))</f>
        <v>87300</v>
      </c>
      <c r="DC38" s="588" t="n">
        <f aca="false">IFERROR(SUM(DC37+DE37),"")</f>
        <v>3</v>
      </c>
      <c r="DD38" s="577" t="n">
        <f aca="false">CO38</f>
        <v>44621</v>
      </c>
      <c r="DE38" s="475" t="n">
        <f aca="false">IF(AND($FP$2=2,$FO$6&gt;1,DD38=$FP$6),2,CY38)</f>
        <v>1</v>
      </c>
      <c r="DF38" s="483" t="n">
        <f aca="false">IFERROR(IF(SUM(DF37+1)&lt;=MAX($DC$36:$DC$54)-1,SUM(DF37+1),""),"")</f>
        <v>3</v>
      </c>
      <c r="DG38" s="578" t="n">
        <f aca="false">IF(DF38="","",VLOOKUP(DF38,$DC$36:$DD$54,2))</f>
        <v>44621</v>
      </c>
      <c r="DH38" s="530" t="n">
        <f aca="false">IF(DF38="","",IF(AND($FP$2=2,DG38=$FP$6,$FO$6&gt;1,COUNTIF($DG$36:DG38,$FP$6)=1),$FG$41,IF(AND($FP$2=2,DG38=$FP$6,COUNTIF($DG$36:DG38,$FP$6)=2),$FG$42,IF(AND($FP$2=2,$FO$6=1,DG38=$FP$6,COUNTIF($DG$36:DG38,$FP$6)=1),$FG$42,IF(AND($FP$2=2,DG38&gt;=$FF$16),$FG$16,IF(AND($FP$2=2,DG38&gt;$FF$15),$FG$15,DB38))))))</f>
        <v>87300</v>
      </c>
      <c r="DJ38" s="483" t="n">
        <f aca="false">IF(DF38="","",DF38)</f>
        <v>3</v>
      </c>
      <c r="DK38" s="578" t="str">
        <f aca="false">IF(AND($DB$4=2,DG38=$DE$4),$DE$4,IF(AND($DB$5=2,DG38=$DE$5),$DE$5,IF(AND($DB$6=2,DG38=$DE$6),$DE$6,IF(AND($DB$7=2,DG38=$DE$7),$DE$7,IF(AND($DB$8=2,DG38=$DE$8),$DE$8,"")))))</f>
        <v/>
      </c>
      <c r="DL38" s="475" t="str">
        <f aca="false">IF(DK38="","",VLOOKUP(DK38,$CG$36:$CH$53,2))</f>
        <v/>
      </c>
      <c r="DM38" s="475" t="str">
        <f aca="false">IF(AND($DB$4=2,DG38=$DE$4),$DF$4,IF(AND($DB$5=2,DG38=$DE$5),$DF$5,IF(AND($DB$6=2,DG38=$DE$6),$DF$6,IF(AND($DB$7=2,DG38=$DE$7),$DF$7,IF(AND($DB$8=2,DG38=$DE$8),$DF$8,"")))))</f>
        <v/>
      </c>
      <c r="DN38" s="475" t="str">
        <f aca="false">IF(DK38="","",VLOOKUP(DK38,$DG$36:$DH$56,2))</f>
        <v/>
      </c>
      <c r="DO38" s="475" t="str">
        <f aca="false">IF(DK38="","",ROUND(DN38*1/2*1/DL38*DM38,0))</f>
        <v/>
      </c>
      <c r="DP38" s="475" t="n">
        <f aca="false">IFERROR(IF(DG38=DK38,SUM(DH38-DO38),DH38),"")</f>
        <v>87300</v>
      </c>
      <c r="DQ38" s="471"/>
      <c r="DR38" s="471"/>
      <c r="DS38" s="471"/>
      <c r="DT38" s="378"/>
      <c r="DU38" s="495" t="s">
        <v>282</v>
      </c>
      <c r="DV38" s="495"/>
      <c r="DW38" s="495" t="n">
        <f aca="false">SUM(DW36-DW37)</f>
        <v>11</v>
      </c>
      <c r="DY38" s="495" t="str">
        <f aca="false">CONCATENATE("Aftrer Acquiring","  ",$EF$22,"  ","advance Non-compoundable Increments for"," ",$ED$15," Qualification,Basic Pays are regulated as followes")</f>
        <v>Aftrer Acquiring  Three  advance Non-compoundable Increments for Ph.D Qualification,Basic Pays are regulated as followes</v>
      </c>
      <c r="DZ38" s="495"/>
      <c r="EA38" s="495"/>
      <c r="EB38" s="495"/>
      <c r="EC38" s="495"/>
      <c r="ED38" s="495"/>
      <c r="EE38" s="495"/>
      <c r="EF38" s="495"/>
      <c r="EG38" s="495"/>
      <c r="EI38" s="376"/>
      <c r="EJ38" s="495" t="s">
        <v>282</v>
      </c>
      <c r="EK38" s="495"/>
      <c r="EL38" s="495" t="n">
        <f aca="false">SUM(EL36-EL37)</f>
        <v>3</v>
      </c>
      <c r="EQ38" s="594"/>
      <c r="ER38" s="594"/>
      <c r="ES38" s="594"/>
      <c r="ET38" s="594"/>
      <c r="EU38" s="594"/>
      <c r="EV38" s="594"/>
      <c r="EW38" s="594"/>
      <c r="EX38" s="594"/>
      <c r="EY38" s="594"/>
      <c r="FE38" s="495" t="s">
        <v>282</v>
      </c>
      <c r="FF38" s="495"/>
      <c r="FG38" s="495" t="n">
        <f aca="false">SUM(FG36-FG37)</f>
        <v>11</v>
      </c>
    </row>
    <row r="39" customFormat="false" ht="27.95" hidden="false" customHeight="true" outlineLevel="0" collapsed="false">
      <c r="A39" s="197"/>
      <c r="B39" s="377"/>
      <c r="C39" s="499"/>
      <c r="D39" s="60" t="s">
        <v>149</v>
      </c>
      <c r="E39" s="61" t="n">
        <v>21600</v>
      </c>
      <c r="F39" s="61" t="n">
        <v>25790</v>
      </c>
      <c r="G39" s="61" t="n">
        <v>29900</v>
      </c>
      <c r="H39" s="61" t="n">
        <v>49200</v>
      </c>
      <c r="I39" s="61" t="n">
        <v>53000</v>
      </c>
      <c r="J39" s="61" t="n">
        <v>67000</v>
      </c>
      <c r="N39" s="60" t="s">
        <v>149</v>
      </c>
      <c r="O39" s="61" t="n">
        <v>21600</v>
      </c>
      <c r="P39" s="61" t="n">
        <v>25790</v>
      </c>
      <c r="Q39" s="61" t="n">
        <v>29900</v>
      </c>
      <c r="R39" s="61" t="n">
        <v>49200</v>
      </c>
      <c r="S39" s="61" t="n">
        <v>53000</v>
      </c>
      <c r="T39" s="61" t="n">
        <v>67000</v>
      </c>
      <c r="V39" s="561"/>
      <c r="W39" s="140"/>
      <c r="X39" s="595" t="s">
        <v>198</v>
      </c>
      <c r="Y39" s="595"/>
      <c r="Z39" s="595"/>
      <c r="AA39" s="595"/>
      <c r="AB39" s="488"/>
      <c r="AC39" s="596"/>
      <c r="AD39" s="488"/>
      <c r="AE39" s="597"/>
      <c r="AG39" s="595" t="s">
        <v>198</v>
      </c>
      <c r="AH39" s="595"/>
      <c r="AI39" s="595"/>
      <c r="AJ39" s="595"/>
      <c r="AK39" s="488"/>
      <c r="AL39" s="595" t="s">
        <v>283</v>
      </c>
      <c r="AM39" s="595"/>
      <c r="AN39" s="595"/>
      <c r="AO39" s="595"/>
      <c r="AP39" s="488"/>
      <c r="AQ39" s="597"/>
      <c r="AR39" s="488"/>
      <c r="AS39" s="598"/>
      <c r="AT39" s="488"/>
      <c r="AU39" s="595"/>
      <c r="AV39" s="595"/>
      <c r="AW39" s="595"/>
      <c r="AX39" s="595"/>
      <c r="AY39" s="488"/>
      <c r="AZ39" s="599"/>
      <c r="BA39" s="565"/>
      <c r="BB39" s="565"/>
      <c r="BC39" s="565"/>
      <c r="BD39" s="565"/>
      <c r="BE39" s="565"/>
      <c r="BF39" s="565"/>
      <c r="BG39" s="565"/>
      <c r="BH39" s="587"/>
      <c r="BI39" s="569"/>
      <c r="BJ39" s="569"/>
      <c r="BK39" s="569"/>
      <c r="BL39" s="569"/>
      <c r="BM39" s="518"/>
      <c r="BN39" s="518"/>
      <c r="BO39" s="569"/>
      <c r="BP39" s="570" t="n">
        <v>4</v>
      </c>
      <c r="BQ39" s="571" t="n">
        <v>44652</v>
      </c>
      <c r="BR39" s="572" t="n">
        <v>0.34</v>
      </c>
      <c r="BS39" s="572" t="n">
        <v>0.31</v>
      </c>
      <c r="BT39" s="572"/>
      <c r="BU39" s="572"/>
      <c r="BV39" s="569"/>
      <c r="BW39" s="569"/>
      <c r="BX39" s="569"/>
      <c r="BY39" s="569"/>
      <c r="BZ39" s="569"/>
      <c r="CA39" s="569"/>
      <c r="CB39" s="569"/>
      <c r="CE39" s="146"/>
      <c r="CF39" s="573" t="n">
        <v>4</v>
      </c>
      <c r="CG39" s="574" t="n">
        <v>44652</v>
      </c>
      <c r="CH39" s="495" t="n">
        <v>30</v>
      </c>
      <c r="CI39" s="575"/>
      <c r="CJ39" s="575"/>
      <c r="CN39" s="500" t="n">
        <v>4</v>
      </c>
      <c r="CO39" s="576" t="n">
        <v>44652</v>
      </c>
      <c r="CP39" s="530" t="n">
        <f aca="false">IF(CO39&gt;=$CG$15,$CH$15,$CH$14)</f>
        <v>87300</v>
      </c>
      <c r="CQ39" s="483" t="n">
        <f aca="false">SUM(CQ38+CS38)</f>
        <v>4</v>
      </c>
      <c r="CR39" s="577" t="n">
        <f aca="false">CO39</f>
        <v>44652</v>
      </c>
      <c r="CS39" s="475" t="n">
        <f aca="false">IF(AND($EF$2=2,$FP$2=1,$EE$6&gt;1,CR39=$EF$6),2,1)</f>
        <v>1</v>
      </c>
      <c r="CT39" s="475" t="n">
        <f aca="false">IFERROR(IF(SUM(CT38+1)&lt;=MAX($CQ$36:$CQ$54)-1,SUM(CT38+1),""),"")</f>
        <v>4</v>
      </c>
      <c r="CU39" s="578" t="n">
        <f aca="false">IF(CT39="","",VLOOKUP(CT39,$CQ$36:$CR$53,2))</f>
        <v>44652</v>
      </c>
      <c r="CV39" s="579" t="n">
        <f aca="false">IF(CT39="","",IF(AND($EF$2=2,$FP$2=1,CU39=$EF$6,$EE$6&gt;1,COUNTIF($CU$36:CU39,$EF$6)=1),$DW$41,IF(AND($EF$2=2,$FP$2=1,CU39=$EF$6,COUNTIF($CU$36:CU39,$EF$6)=2),$DW$42,IF(AND($EF$2=2,$FP$2=1,$EE$6=1,CU39=$EF$6,COUNTIF($CU$36:CU39,$EF$6)=1),$DW$42,IF(AND($EF$2=2,$FP$2=1,CU39&gt;=$DV$16),$DW$16,IF(AND($EF$2=2,$FP$2=1,CU39&gt;$EF$6),$DW$15,CP39))))))</f>
        <v>87300</v>
      </c>
      <c r="CW39" s="588" t="n">
        <f aca="false">IFERROR(SUM(CW38+CY38),"")</f>
        <v>4</v>
      </c>
      <c r="CX39" s="484" t="n">
        <f aca="false">CO39</f>
        <v>44652</v>
      </c>
      <c r="CY39" s="580" t="n">
        <f aca="false">IF(AND($EY$2=2,$EX$6&gt;1,CX39=$EY$6),2,CS39)</f>
        <v>1</v>
      </c>
      <c r="CZ39" s="483" t="n">
        <f aca="false">IFERROR(IF(SUM(CZ38+1)&lt;=MAX($CW$36:$CW$54)-1,SUM(CZ38+1),""),"")</f>
        <v>4</v>
      </c>
      <c r="DA39" s="578" t="n">
        <f aca="false">IF(CZ39="","",VLOOKUP(CZ39,$CW$36:$CX$54,2))</f>
        <v>44652</v>
      </c>
      <c r="DB39" s="581" t="n">
        <f aca="false">IF(CZ39="","",IF(AND($EY$2=2,DA39=$EY$6,$EX$6&gt;1,COUNTIF($DA$36:DA39,$EY$6)=1),$EL$41,IF(AND($EY$2=2,DA39=$EY$6,COUNTIF($DA$36:DA39,$EY$6)=2),$EL$42,IF(AND($EY$2=2,$EX$6=1,DA39=$EY$6,COUNTIF($DA$36:DA39,$EY$6)=1),$EL$42,IF(AND($EY$2=2,DA39&gt;=$EK$16),$EL$16,IF(AND($EY$2=2,DA39&gt;$EY$6),$EL$15,CV39))))))</f>
        <v>87300</v>
      </c>
      <c r="DC39" s="588" t="n">
        <f aca="false">IFERROR(SUM(DC38+DE38),"")</f>
        <v>4</v>
      </c>
      <c r="DD39" s="577" t="n">
        <f aca="false">CO39</f>
        <v>44652</v>
      </c>
      <c r="DE39" s="475" t="n">
        <f aca="false">IF(AND($FP$2=2,$FO$6&gt;1,DD39=$FP$6),2,CY39)</f>
        <v>1</v>
      </c>
      <c r="DF39" s="483" t="n">
        <f aca="false">IFERROR(IF(SUM(DF38+1)&lt;=MAX($DC$36:$DC$54)-1,SUM(DF38+1),""),"")</f>
        <v>4</v>
      </c>
      <c r="DG39" s="578" t="n">
        <f aca="false">IF(DF39="","",VLOOKUP(DF39,$DC$36:$DD$54,2))</f>
        <v>44652</v>
      </c>
      <c r="DH39" s="530" t="n">
        <f aca="false">IF(DF39="","",IF(AND($FP$2=2,DG39=$FP$6,$FO$6&gt;1,COUNTIF($DG$36:DG39,$FP$6)=1),$FG$41,IF(AND($FP$2=2,DG39=$FP$6,COUNTIF($DG$36:DG39,$FP$6)=2),$FG$42,IF(AND($FP$2=2,$FO$6=1,DG39=$FP$6,COUNTIF($DG$36:DG39,$FP$6)=1),$FG$42,IF(AND($FP$2=2,DG39&gt;=$FF$16),$FG$16,IF(AND($FP$2=2,DG39&gt;$FF$15),$FG$15,DB39))))))</f>
        <v>87300</v>
      </c>
      <c r="DJ39" s="483" t="n">
        <f aca="false">IF(DF39="","",DF39)</f>
        <v>4</v>
      </c>
      <c r="DK39" s="578" t="str">
        <f aca="false">IF(AND($DB$4=2,DG39=$DE$4),$DE$4,IF(AND($DB$5=2,DG39=$DE$5),$DE$5,IF(AND($DB$6=2,DG39=$DE$6),$DE$6,IF(AND($DB$7=2,DG39=$DE$7),$DE$7,IF(AND($DB$8=2,DG39=$DE$8),$DE$8,"")))))</f>
        <v/>
      </c>
      <c r="DL39" s="475" t="str">
        <f aca="false">IF(DK39="","",VLOOKUP(DK39,$CG$36:$CH$53,2))</f>
        <v/>
      </c>
      <c r="DM39" s="475" t="str">
        <f aca="false">IF(AND($DB$4=2,DG39=$DE$4),$DF$4,IF(AND($DB$5=2,DG39=$DE$5),$DF$5,IF(AND($DB$6=2,DG39=$DE$6),$DF$6,IF(AND($DB$7=2,DG39=$DE$7),$DF$7,IF(AND($DB$8=2,DG39=$DE$8),$DF$8,"")))))</f>
        <v/>
      </c>
      <c r="DN39" s="475" t="str">
        <f aca="false">IF(DK39="","",VLOOKUP(DK39,$DG$36:$DH$56,2))</f>
        <v/>
      </c>
      <c r="DO39" s="475" t="str">
        <f aca="false">IF(DK39="","",ROUND(DN39*1/2*1/DL39*DM39,0))</f>
        <v/>
      </c>
      <c r="DP39" s="475" t="n">
        <f aca="false">IFERROR(IF(DG39=DK39,SUM(DH39-DO39),DH39),"")</f>
        <v>87300</v>
      </c>
      <c r="DQ39" s="471"/>
      <c r="DR39" s="471"/>
      <c r="DS39" s="471"/>
      <c r="DT39" s="378"/>
      <c r="EI39" s="376"/>
    </row>
    <row r="40" customFormat="false" ht="27.95" hidden="false" customHeight="true" outlineLevel="0" collapsed="false">
      <c r="A40" s="197"/>
      <c r="B40" s="377"/>
      <c r="C40" s="499"/>
      <c r="D40" s="73" t="s">
        <v>151</v>
      </c>
      <c r="E40" s="74" t="n">
        <v>10</v>
      </c>
      <c r="F40" s="74" t="n">
        <v>11</v>
      </c>
      <c r="G40" s="74" t="n">
        <v>12</v>
      </c>
      <c r="H40" s="74" t="s">
        <v>152</v>
      </c>
      <c r="I40" s="74" t="n">
        <v>14</v>
      </c>
      <c r="J40" s="74" t="n">
        <v>15</v>
      </c>
      <c r="N40" s="73" t="s">
        <v>151</v>
      </c>
      <c r="O40" s="74" t="n">
        <v>10</v>
      </c>
      <c r="P40" s="74" t="n">
        <v>11</v>
      </c>
      <c r="Q40" s="74" t="n">
        <v>12</v>
      </c>
      <c r="R40" s="74" t="s">
        <v>152</v>
      </c>
      <c r="S40" s="74" t="n">
        <v>14</v>
      </c>
      <c r="T40" s="74" t="n">
        <v>15</v>
      </c>
      <c r="V40" s="561"/>
      <c r="W40" s="140"/>
      <c r="X40" s="600"/>
      <c r="Y40" s="601" t="str">
        <f aca="false">CR3</f>
        <v>Rs.68,900-2,05,500</v>
      </c>
      <c r="Z40" s="601"/>
      <c r="AA40" s="602" t="n">
        <f aca="false">CS3</f>
        <v>2</v>
      </c>
      <c r="AB40" s="488"/>
      <c r="AC40" s="596"/>
      <c r="AD40" s="488"/>
      <c r="AE40" s="597"/>
      <c r="AG40" s="600"/>
      <c r="AH40" s="601" t="str">
        <f aca="false">EX3</f>
        <v>Rs.68,900-2,05,500</v>
      </c>
      <c r="AI40" s="601"/>
      <c r="AJ40" s="602" t="n">
        <f aca="false">EY3</f>
        <v>2</v>
      </c>
      <c r="AK40" s="488"/>
      <c r="AL40" s="600"/>
      <c r="AM40" s="601" t="str">
        <f aca="false">EX9</f>
        <v>Rs.79800-211500</v>
      </c>
      <c r="AN40" s="601"/>
      <c r="AO40" s="602" t="n">
        <f aca="false">EY9</f>
        <v>3</v>
      </c>
      <c r="AP40" s="488"/>
      <c r="AQ40" s="597"/>
      <c r="AR40" s="488"/>
      <c r="AS40" s="598"/>
      <c r="AT40" s="488"/>
      <c r="AU40" s="600"/>
      <c r="AV40" s="601" t="str">
        <f aca="false">AM40</f>
        <v>Rs.79800-211500</v>
      </c>
      <c r="AW40" s="601"/>
      <c r="AX40" s="602" t="n">
        <f aca="false">AO40</f>
        <v>3</v>
      </c>
      <c r="AY40" s="488"/>
      <c r="AZ40" s="599"/>
      <c r="BA40" s="565"/>
      <c r="BB40" s="603" t="s">
        <v>284</v>
      </c>
      <c r="BC40" s="603" t="s">
        <v>197</v>
      </c>
      <c r="BD40" s="565"/>
      <c r="BE40" s="37" t="s">
        <v>196</v>
      </c>
      <c r="BF40" s="604" t="s">
        <v>285</v>
      </c>
      <c r="BG40" s="604" t="s">
        <v>151</v>
      </c>
      <c r="BH40" s="587"/>
      <c r="BI40" s="569"/>
      <c r="BJ40" s="413" t="s">
        <v>196</v>
      </c>
      <c r="BK40" s="413" t="s">
        <v>286</v>
      </c>
      <c r="BL40" s="605" t="s">
        <v>227</v>
      </c>
      <c r="BM40" s="606"/>
      <c r="BN40" s="607"/>
      <c r="BO40" s="569"/>
      <c r="BP40" s="570" t="n">
        <v>5</v>
      </c>
      <c r="BQ40" s="571" t="n">
        <v>44682</v>
      </c>
      <c r="BR40" s="572" t="n">
        <v>0.34</v>
      </c>
      <c r="BS40" s="572" t="n">
        <v>0.31</v>
      </c>
      <c r="BT40" s="572"/>
      <c r="BU40" s="572"/>
      <c r="BV40" s="569"/>
      <c r="BW40" s="569"/>
      <c r="BX40" s="569"/>
      <c r="BY40" s="569"/>
      <c r="BZ40" s="569"/>
      <c r="CA40" s="569"/>
      <c r="CB40" s="569"/>
      <c r="CE40" s="146"/>
      <c r="CF40" s="573" t="n">
        <v>5</v>
      </c>
      <c r="CG40" s="574" t="n">
        <v>44682</v>
      </c>
      <c r="CH40" s="495" t="n">
        <v>31</v>
      </c>
      <c r="CI40" s="575"/>
      <c r="CJ40" s="575"/>
      <c r="CN40" s="500" t="n">
        <v>5</v>
      </c>
      <c r="CO40" s="576" t="n">
        <v>44682</v>
      </c>
      <c r="CP40" s="530" t="n">
        <f aca="false">IF(CO40&gt;=$CG$15,$CH$15,$CH$14)</f>
        <v>87300</v>
      </c>
      <c r="CQ40" s="483" t="n">
        <f aca="false">SUM(CQ39+CS39)</f>
        <v>5</v>
      </c>
      <c r="CR40" s="577" t="n">
        <f aca="false">CO40</f>
        <v>44682</v>
      </c>
      <c r="CS40" s="475" t="n">
        <f aca="false">IF(AND($EF$2=2,$FP$2=1,$EE$6&gt;1,CR40=$EF$6),2,1)</f>
        <v>1</v>
      </c>
      <c r="CT40" s="475" t="n">
        <f aca="false">IFERROR(IF(SUM(CT39+1)&lt;=MAX($CQ$36:$CQ$54)-1,SUM(CT39+1),""),"")</f>
        <v>5</v>
      </c>
      <c r="CU40" s="578" t="n">
        <f aca="false">IF(CT40="","",VLOOKUP(CT40,$CQ$36:$CR$53,2))</f>
        <v>44682</v>
      </c>
      <c r="CV40" s="579" t="n">
        <f aca="false">IF(CT40="","",IF(AND($EF$2=2,$FP$2=1,CU40=$EF$6,$EE$6&gt;1,COUNTIF($CU$36:CU40,$EF$6)=1),$DW$41,IF(AND($EF$2=2,$FP$2=1,CU40=$EF$6,COUNTIF($CU$36:CU40,$EF$6)=2),$DW$42,IF(AND($EF$2=2,$FP$2=1,$EE$6=1,CU40=$EF$6,COUNTIF($CU$36:CU40,$EF$6)=1),$DW$42,IF(AND($EF$2=2,$FP$2=1,CU40&gt;=$DV$16),$DW$16,IF(AND($EF$2=2,$FP$2=1,CU40&gt;$EF$6),$DW$15,CP40))))))</f>
        <v>87300</v>
      </c>
      <c r="CW40" s="588" t="n">
        <f aca="false">IFERROR(SUM(CW39+CY39),"")</f>
        <v>5</v>
      </c>
      <c r="CX40" s="484" t="n">
        <f aca="false">CO40</f>
        <v>44682</v>
      </c>
      <c r="CY40" s="580" t="n">
        <f aca="false">IF(AND($EY$2=2,$EX$6&gt;1,CX40=$EY$6),2,CS40)</f>
        <v>1</v>
      </c>
      <c r="CZ40" s="483" t="n">
        <f aca="false">IFERROR(IF(SUM(CZ39+1)&lt;=MAX($CW$36:$CW$54)-1,SUM(CZ39+1),""),"")</f>
        <v>5</v>
      </c>
      <c r="DA40" s="578" t="n">
        <f aca="false">IF(CZ40="","",VLOOKUP(CZ40,$CW$36:$CX$54,2))</f>
        <v>44682</v>
      </c>
      <c r="DB40" s="581" t="n">
        <f aca="false">IF(CZ40="","",IF(AND($EY$2=2,DA40=$EY$6,$EX$6&gt;1,COUNTIF($DA$36:DA40,$EY$6)=1),$EL$41,IF(AND($EY$2=2,DA40=$EY$6,COUNTIF($DA$36:DA40,$EY$6)=2),$EL$42,IF(AND($EY$2=2,$EX$6=1,DA40=$EY$6,COUNTIF($DA$36:DA40,$EY$6)=1),$EL$42,IF(AND($EY$2=2,DA40&gt;=$EK$16),$EL$16,IF(AND($EY$2=2,DA40&gt;$EY$6),$EL$15,CV40))))))</f>
        <v>87300</v>
      </c>
      <c r="DC40" s="588" t="n">
        <f aca="false">IFERROR(SUM(DC39+DE39),"")</f>
        <v>5</v>
      </c>
      <c r="DD40" s="577" t="n">
        <f aca="false">CO40</f>
        <v>44682</v>
      </c>
      <c r="DE40" s="475" t="n">
        <f aca="false">IF(AND($FP$2=2,$FO$6&gt;1,DD40=$FP$6),2,CY40)</f>
        <v>1</v>
      </c>
      <c r="DF40" s="483" t="n">
        <f aca="false">IFERROR(IF(SUM(DF39+1)&lt;=MAX($DC$36:$DC$54)-1,SUM(DF39+1),""),"")</f>
        <v>5</v>
      </c>
      <c r="DG40" s="578" t="n">
        <f aca="false">IF(DF40="","",VLOOKUP(DF40,$DC$36:$DD$54,2))</f>
        <v>44682</v>
      </c>
      <c r="DH40" s="530" t="n">
        <f aca="false">IF(DF40="","",IF(AND($FP$2=2,DG40=$FP$6,$FO$6&gt;1,COUNTIF($DG$36:DG40,$FP$6)=1),$FG$41,IF(AND($FP$2=2,DG40=$FP$6,COUNTIF($DG$36:DG40,$FP$6)=2),$FG$42,IF(AND($FP$2=2,$FO$6=1,DG40=$FP$6,COUNTIF($DG$36:DG40,$FP$6)=1),$FG$42,IF(AND($FP$2=2,DG40&gt;=$FF$16),$FG$16,IF(AND($FP$2=2,DG40&gt;$FF$15),$FG$15,DB40))))))</f>
        <v>87300</v>
      </c>
      <c r="DJ40" s="483" t="n">
        <f aca="false">IF(DF40="","",DF40)</f>
        <v>5</v>
      </c>
      <c r="DK40" s="578" t="str">
        <f aca="false">IF(AND($DB$4=2,DG40=$DE$4),$DE$4,IF(AND($DB$5=2,DG40=$DE$5),$DE$5,IF(AND($DB$6=2,DG40=$DE$6),$DE$6,IF(AND($DB$7=2,DG40=$DE$7),$DE$7,IF(AND($DB$8=2,DG40=$DE$8),$DE$8,"")))))</f>
        <v/>
      </c>
      <c r="DL40" s="475" t="str">
        <f aca="false">IF(DK40="","",VLOOKUP(DK40,$CG$36:$CH$53,2))</f>
        <v/>
      </c>
      <c r="DM40" s="475" t="str">
        <f aca="false">IF(AND($DB$4=2,DG40=$DE$4),$DF$4,IF(AND($DB$5=2,DG40=$DE$5),$DF$5,IF(AND($DB$6=2,DG40=$DE$6),$DF$6,IF(AND($DB$7=2,DG40=$DE$7),$DF$7,IF(AND($DB$8=2,DG40=$DE$8),$DF$8,"")))))</f>
        <v/>
      </c>
      <c r="DN40" s="475" t="str">
        <f aca="false">IF(DK40="","",VLOOKUP(DK40,$DG$36:$DH$56,2))</f>
        <v/>
      </c>
      <c r="DO40" s="475" t="str">
        <f aca="false">IF(DK40="","",ROUND(DN40*1/2*1/DL40*DM40,0))</f>
        <v/>
      </c>
      <c r="DP40" s="475" t="n">
        <f aca="false">IFERROR(IF(DG40=DK40,SUM(DH40-DO40),DH40),"")</f>
        <v>87300</v>
      </c>
      <c r="DQ40" s="471"/>
      <c r="DR40" s="471"/>
      <c r="DS40" s="471"/>
      <c r="DT40" s="378"/>
      <c r="EI40" s="376"/>
    </row>
    <row r="41" customFormat="false" ht="27.95" hidden="false" customHeight="true" outlineLevel="0" collapsed="false">
      <c r="A41" s="197"/>
      <c r="B41" s="377"/>
      <c r="C41" s="499"/>
      <c r="D41" s="84" t="n">
        <v>1</v>
      </c>
      <c r="E41" s="85" t="n">
        <v>57700</v>
      </c>
      <c r="F41" s="86" t="n">
        <v>68900</v>
      </c>
      <c r="G41" s="87" t="n">
        <v>79800</v>
      </c>
      <c r="H41" s="88" t="n">
        <v>131400</v>
      </c>
      <c r="I41" s="89" t="n">
        <v>144200</v>
      </c>
      <c r="J41" s="89" t="n">
        <v>182200</v>
      </c>
      <c r="N41" s="84" t="n">
        <v>1</v>
      </c>
      <c r="O41" s="85" t="n">
        <v>182400</v>
      </c>
      <c r="P41" s="86" t="n">
        <v>205500</v>
      </c>
      <c r="Q41" s="87" t="n">
        <v>211500</v>
      </c>
      <c r="R41" s="88" t="n">
        <v>217100</v>
      </c>
      <c r="S41" s="89" t="n">
        <v>218200</v>
      </c>
      <c r="T41" s="89" t="n">
        <v>224100</v>
      </c>
      <c r="V41" s="561"/>
      <c r="W41" s="140"/>
      <c r="X41" s="608"/>
      <c r="Y41" s="609" t="n">
        <v>1</v>
      </c>
      <c r="Z41" s="609" t="n">
        <f aca="false">IF(IF(AND($AA$40=1),E41,IF(AND($AA$40=2),F41,IF(AND($AA$40=3),G41,IF(AND($AA$40=4),H41,IF(AND($AA$40=5),I41,IF(AND($AA$40=6),J41,""))))))&gt;0,IF(AND($AA$40=1),E41,IF(AND($AA$40=2),F41,IF(AND($AA$40=3),G41,IF(AND($AA$40=4),H41,IF(AND($AA$40=5),I41,IF(AND($AA$40=6),J41,"")))))),"")</f>
        <v>68900</v>
      </c>
      <c r="AA41" s="610"/>
      <c r="AB41" s="591"/>
      <c r="AC41" s="592"/>
      <c r="AD41" s="591"/>
      <c r="AE41" s="593"/>
      <c r="AG41" s="611"/>
      <c r="AH41" s="609" t="n">
        <v>1</v>
      </c>
      <c r="AI41" s="609" t="n">
        <f aca="false">IF(IF(AND($AJ$40=1),E41,IF(AND($AJ$40=2),F41,IF(AND($AJ$40=3),G41,IF(AND($AJ$40=4),H41,IF(AND($AJ$40=5),I41,IF(AND($AJ$40=6),J41,""))))))&gt;0,IF(AND($AJ$40=1),E41,IF(AND($AJ$40=2),F41,IF(AND($AJ$40=3),G41,IF(AND($AJ$40=4),H41,IF(AND($AJ$40=5),I41,IF(AND($AJ$40=6),J41,"")))))),"")</f>
        <v>68900</v>
      </c>
      <c r="AJ41" s="610"/>
      <c r="AK41" s="591"/>
      <c r="AL41" s="611"/>
      <c r="AM41" s="609" t="n">
        <v>1</v>
      </c>
      <c r="AN41" s="609" t="n">
        <f aca="false">IF(IF(AND($AO$40=1),E41,IF(AND($AO$40=2),F41,IF(AND($AO$40=3),G41,IF(AND($AO$40=4),H41,IF(AND($AO$40=5),I41,IF(AND($AO$40=6),J41,""))))))&gt;0,IF(AND($AO$40=1),E41,IF(AND($AO$40=2),F41,IF(AND($AO$40=3),G41,IF(AND($AO$40=4),H41,IF(AND($AO$40=5),I41,IF(AND($AO$40=6),J41,"")))))),"")</f>
        <v>79800</v>
      </c>
      <c r="AO41" s="610"/>
      <c r="AP41" s="591"/>
      <c r="AQ41" s="593"/>
      <c r="AR41" s="591"/>
      <c r="AS41" s="612"/>
      <c r="AT41" s="591"/>
      <c r="AU41" s="611"/>
      <c r="AV41" s="609" t="n">
        <v>1</v>
      </c>
      <c r="AW41" s="609" t="n">
        <f aca="false">IF(IF(AND($AX$40=1),E41,IF(AND($AX$40=2),F41,IF(AND($AX$40=3),G41,IF(AND($AX$40=4),H41,IF(AND($AX$40=5),I41,IF(AND($AX$40=6),J41,""))))))&gt;0,IF(AND($AX$40=1),E41,IF(AND($AX$40=2),F41,IF(AND($AX$40=3),G41,IF(AND($AX$40=4),H41,IF(AND($AX$40=5),I41,IF(AND($AX$40=6),J41,"")))))),"")</f>
        <v>79800</v>
      </c>
      <c r="AX41" s="610"/>
      <c r="AY41" s="591"/>
      <c r="AZ41" s="613"/>
      <c r="BA41" s="565"/>
      <c r="BB41" s="500" t="n">
        <v>1</v>
      </c>
      <c r="BC41" s="495" t="s">
        <v>287</v>
      </c>
      <c r="BD41" s="565"/>
      <c r="BE41" s="500" t="n">
        <v>1</v>
      </c>
      <c r="BF41" s="500" t="s">
        <v>288</v>
      </c>
      <c r="BG41" s="500" t="n">
        <v>10</v>
      </c>
      <c r="BH41" s="587"/>
      <c r="BI41" s="569"/>
      <c r="BJ41" s="614" t="n">
        <v>1</v>
      </c>
      <c r="BK41" s="615" t="s">
        <v>289</v>
      </c>
      <c r="BL41" s="616" t="n">
        <v>1</v>
      </c>
      <c r="BM41" s="617" t="s">
        <v>6</v>
      </c>
      <c r="BN41" s="584"/>
      <c r="BO41" s="569"/>
      <c r="BP41" s="570" t="n">
        <v>6</v>
      </c>
      <c r="BQ41" s="571" t="n">
        <v>44713</v>
      </c>
      <c r="BR41" s="572" t="n">
        <v>0.34</v>
      </c>
      <c r="BS41" s="572" t="n">
        <v>0.31</v>
      </c>
      <c r="BT41" s="572"/>
      <c r="BU41" s="572"/>
      <c r="BV41" s="569"/>
      <c r="BW41" s="569"/>
      <c r="BX41" s="569"/>
      <c r="BY41" s="569"/>
      <c r="BZ41" s="569"/>
      <c r="CA41" s="569"/>
      <c r="CB41" s="569"/>
      <c r="CD41" s="138"/>
      <c r="CE41" s="146"/>
      <c r="CF41" s="573" t="n">
        <v>6</v>
      </c>
      <c r="CG41" s="574" t="n">
        <v>44713</v>
      </c>
      <c r="CH41" s="495" t="n">
        <v>30</v>
      </c>
      <c r="CI41" s="575"/>
      <c r="CJ41" s="575"/>
      <c r="CN41" s="500" t="n">
        <v>6</v>
      </c>
      <c r="CO41" s="576" t="n">
        <v>44713</v>
      </c>
      <c r="CP41" s="530" t="n">
        <f aca="false">IF(CO41&gt;=$CG$15,$CH$15,$CH$14)</f>
        <v>87300</v>
      </c>
      <c r="CQ41" s="483" t="n">
        <f aca="false">SUM(CQ40+CS40)</f>
        <v>6</v>
      </c>
      <c r="CR41" s="577" t="n">
        <f aca="false">CO41</f>
        <v>44713</v>
      </c>
      <c r="CS41" s="475" t="n">
        <f aca="false">IF(AND($EF$2=2,$FP$2=1,$EE$6&gt;1,CR41=$EF$6),2,1)</f>
        <v>1</v>
      </c>
      <c r="CT41" s="475" t="n">
        <f aca="false">IFERROR(IF(SUM(CT40+1)&lt;=MAX($CQ$36:$CQ$54)-1,SUM(CT40+1),""),"")</f>
        <v>6</v>
      </c>
      <c r="CU41" s="578" t="n">
        <f aca="false">IF(CT41="","",VLOOKUP(CT41,$CQ$36:$CR$53,2))</f>
        <v>44713</v>
      </c>
      <c r="CV41" s="579" t="n">
        <f aca="false">IF(CT41="","",IF(AND($EF$2=2,$FP$2=1,CU41=$EF$6,$EE$6&gt;1,COUNTIF($CU$36:CU41,$EF$6)=1),$DW$41,IF(AND($EF$2=2,$FP$2=1,CU41=$EF$6,COUNTIF($CU$36:CU41,$EF$6)=2),$DW$42,IF(AND($EF$2=2,$FP$2=1,$EE$6=1,CU41=$EF$6,COUNTIF($CU$36:CU41,$EF$6)=1),$DW$42,IF(AND($EF$2=2,$FP$2=1,CU41&gt;=$DV$16),$DW$16,IF(AND($EF$2=2,$FP$2=1,CU41&gt;$EF$6),$DW$15,CP41))))))</f>
        <v>87300</v>
      </c>
      <c r="CW41" s="588" t="n">
        <f aca="false">IFERROR(SUM(CW40+CY40),"")</f>
        <v>6</v>
      </c>
      <c r="CX41" s="484" t="n">
        <f aca="false">CO41</f>
        <v>44713</v>
      </c>
      <c r="CY41" s="580" t="n">
        <f aca="false">IF(AND($EY$2=2,$EX$6&gt;1,CX41=$EY$6),2,CS41)</f>
        <v>1</v>
      </c>
      <c r="CZ41" s="483" t="n">
        <f aca="false">IFERROR(IF(SUM(CZ40+1)&lt;=MAX($CW$36:$CW$54)-1,SUM(CZ40+1),""),"")</f>
        <v>6</v>
      </c>
      <c r="DA41" s="578" t="n">
        <f aca="false">IF(CZ41="","",VLOOKUP(CZ41,$CW$36:$CX$54,2))</f>
        <v>44713</v>
      </c>
      <c r="DB41" s="581" t="n">
        <f aca="false">IF(CZ41="","",IF(AND($EY$2=2,DA41=$EY$6,$EX$6&gt;1,COUNTIF($DA$36:DA41,$EY$6)=1),$EL$41,IF(AND($EY$2=2,DA41=$EY$6,COUNTIF($DA$36:DA41,$EY$6)=2),$EL$42,IF(AND($EY$2=2,$EX$6=1,DA41=$EY$6,COUNTIF($DA$36:DA41,$EY$6)=1),$EL$42,IF(AND($EY$2=2,DA41&gt;=$EK$16),$EL$16,IF(AND($EY$2=2,DA41&gt;$EY$6),$EL$15,CV41))))))</f>
        <v>87300</v>
      </c>
      <c r="DC41" s="588" t="n">
        <f aca="false">IFERROR(SUM(DC40+DE40),"")</f>
        <v>6</v>
      </c>
      <c r="DD41" s="577" t="n">
        <f aca="false">CO41</f>
        <v>44713</v>
      </c>
      <c r="DE41" s="475" t="n">
        <f aca="false">IF(AND($FP$2=2,$FO$6&gt;1,DD41=$FP$6),2,CY41)</f>
        <v>1</v>
      </c>
      <c r="DF41" s="483" t="n">
        <f aca="false">IFERROR(IF(SUM(DF40+1)&lt;=MAX($DC$36:$DC$54)-1,SUM(DF40+1),""),"")</f>
        <v>6</v>
      </c>
      <c r="DG41" s="578" t="n">
        <f aca="false">IF(DF41="","",VLOOKUP(DF41,$DC$36:$DD$54,2))</f>
        <v>44713</v>
      </c>
      <c r="DH41" s="530" t="n">
        <f aca="false">IF(DF41="","",IF(AND($FP$2=2,DG41=$FP$6,$FO$6&gt;1,COUNTIF($DG$36:DG41,$FP$6)=1),$FG$41,IF(AND($FP$2=2,DG41=$FP$6,COUNTIF($DG$36:DG41,$FP$6)=2),$FG$42,IF(AND($FP$2=2,$FO$6=1,DG41=$FP$6,COUNTIF($DG$36:DG41,$FP$6)=1),$FG$42,IF(AND($FP$2=2,DG41&gt;=$FF$16),$FG$16,IF(AND($FP$2=2,DG41&gt;$FF$15),$FG$15,DB41))))))</f>
        <v>87300</v>
      </c>
      <c r="DJ41" s="483" t="n">
        <f aca="false">IF(DF41="","",DF41)</f>
        <v>6</v>
      </c>
      <c r="DK41" s="578" t="str">
        <f aca="false">IF(AND($DB$4=2,DG41=$DE$4),$DE$4,IF(AND($DB$5=2,DG41=$DE$5),$DE$5,IF(AND($DB$6=2,DG41=$DE$6),$DE$6,IF(AND($DB$7=2,DG41=$DE$7),$DE$7,IF(AND($DB$8=2,DG41=$DE$8),$DE$8,"")))))</f>
        <v/>
      </c>
      <c r="DL41" s="475" t="str">
        <f aca="false">IF(DK41="","",VLOOKUP(DK41,$CG$36:$CH$53,2))</f>
        <v/>
      </c>
      <c r="DM41" s="475" t="str">
        <f aca="false">IF(AND($DB$4=2,DG41=$DE$4),$DF$4,IF(AND($DB$5=2,DG41=$DE$5),$DF$5,IF(AND($DB$6=2,DG41=$DE$6),$DF$6,IF(AND($DB$7=2,DG41=$DE$7),$DF$7,IF(AND($DB$8=2,DG41=$DE$8),$DF$8,"")))))</f>
        <v/>
      </c>
      <c r="DN41" s="475" t="str">
        <f aca="false">IF(DK41="","",VLOOKUP(DK41,$DG$36:$DH$56,2))</f>
        <v/>
      </c>
      <c r="DO41" s="475" t="str">
        <f aca="false">IF(DK41="","",ROUND(DN41*1/2*1/DL41*DM41,0))</f>
        <v/>
      </c>
      <c r="DP41" s="475" t="n">
        <f aca="false">IFERROR(IF(DG41=DK41,SUM(DH41-DO41),DH41),"")</f>
        <v>87300</v>
      </c>
      <c r="DQ41" s="471"/>
      <c r="DR41" s="471"/>
      <c r="DS41" s="471"/>
      <c r="DT41" s="378"/>
      <c r="DU41" s="475" t="n">
        <v>1</v>
      </c>
      <c r="DV41" s="577" t="n">
        <f aca="false">DV36</f>
        <v>44713</v>
      </c>
      <c r="DW41" s="475" t="n">
        <f aca="false">ROUND(DW14*DW37/$DW$36,0)</f>
        <v>55290</v>
      </c>
      <c r="EI41" s="376"/>
      <c r="EJ41" s="475" t="n">
        <v>1</v>
      </c>
      <c r="EK41" s="577" t="n">
        <f aca="false">EK36</f>
        <v>44805</v>
      </c>
      <c r="EL41" s="475" t="n">
        <f aca="false">ROUND(EL14*EL37/$EL$36,0)</f>
        <v>88470</v>
      </c>
      <c r="FE41" s="475" t="n">
        <v>1</v>
      </c>
      <c r="FF41" s="577" t="n">
        <f aca="false">FF36</f>
        <v>44713</v>
      </c>
      <c r="FG41" s="475" t="n">
        <f aca="false">ROUND(FG14*FG37/$FG$36,0)</f>
        <v>55290</v>
      </c>
    </row>
    <row r="42" customFormat="false" ht="27.95" hidden="false" customHeight="true" outlineLevel="0" collapsed="false">
      <c r="A42" s="197"/>
      <c r="B42" s="377"/>
      <c r="C42" s="499"/>
      <c r="D42" s="84" t="n">
        <v>2</v>
      </c>
      <c r="E42" s="85" t="n">
        <v>59400</v>
      </c>
      <c r="F42" s="86" t="n">
        <v>71000</v>
      </c>
      <c r="G42" s="87" t="n">
        <v>82200</v>
      </c>
      <c r="H42" s="88" t="n">
        <v>135300</v>
      </c>
      <c r="I42" s="89" t="n">
        <v>148500</v>
      </c>
      <c r="J42" s="89" t="n">
        <v>187700</v>
      </c>
      <c r="N42" s="84" t="n">
        <v>2</v>
      </c>
      <c r="O42" s="85" t="n">
        <v>177100</v>
      </c>
      <c r="P42" s="86" t="n">
        <v>199500</v>
      </c>
      <c r="Q42" s="87" t="n">
        <v>205300</v>
      </c>
      <c r="R42" s="88" t="n">
        <v>210800</v>
      </c>
      <c r="S42" s="89" t="n">
        <v>211800</v>
      </c>
      <c r="T42" s="89" t="n">
        <v>217600</v>
      </c>
      <c r="V42" s="561"/>
      <c r="W42" s="140"/>
      <c r="X42" s="608"/>
      <c r="Y42" s="609" t="n">
        <v>2</v>
      </c>
      <c r="Z42" s="609" t="n">
        <f aca="false">IF(IF(AND($AA$40=1),E42,IF(AND($AA$40=2),F42,IF(AND($AA$40=3),G42,IF(AND($AA$40=4),H42,IF(AND($AA$40=5),I42,IF(AND($AA$40=6),J42,""))))))&gt;0,IF(AND($AA$40=1),E42,IF(AND($AA$40=2),F42,IF(AND($AA$40=3),G42,IF(AND($AA$40=4),H42,IF(AND($AA$40=5),I42,IF(AND($AA$40=6),J42,"")))))),"")</f>
        <v>71000</v>
      </c>
      <c r="AA42" s="610"/>
      <c r="AB42" s="591"/>
      <c r="AC42" s="592"/>
      <c r="AD42" s="591"/>
      <c r="AE42" s="593"/>
      <c r="AG42" s="611"/>
      <c r="AH42" s="609" t="n">
        <v>2</v>
      </c>
      <c r="AI42" s="609" t="n">
        <f aca="false">IF(IF(AND($AJ$40=1),E42,IF(AND($AJ$40=2),F42,IF(AND($AJ$40=3),G42,IF(AND($AJ$40=4),H42,IF(AND($AJ$40=5),I42,IF(AND($AJ$40=6),J42,""))))))&gt;0,IF(AND($AJ$40=1),E42,IF(AND($AJ$40=2),F42,IF(AND($AJ$40=3),G42,IF(AND($AJ$40=4),H42,IF(AND($AJ$40=5),I42,IF(AND($AJ$40=6),J42,"")))))),"")</f>
        <v>71000</v>
      </c>
      <c r="AJ42" s="610"/>
      <c r="AK42" s="591"/>
      <c r="AL42" s="611"/>
      <c r="AM42" s="609" t="n">
        <v>2</v>
      </c>
      <c r="AN42" s="609" t="n">
        <f aca="false">IF(IF(AND($AO$40=1),E42,IF(AND($AO$40=2),F42,IF(AND($AO$40=3),G42,IF(AND($AO$40=4),H42,IF(AND($AO$40=5),I42,IF(AND($AO$40=6),J42,""))))))&gt;0,IF(AND($AO$40=1),E42,IF(AND($AO$40=2),F42,IF(AND($AO$40=3),G42,IF(AND($AO$40=4),H42,IF(AND($AO$40=5),I42,IF(AND($AO$40=6),J42,"")))))),"")</f>
        <v>82200</v>
      </c>
      <c r="AO42" s="610"/>
      <c r="AP42" s="591"/>
      <c r="AQ42" s="593"/>
      <c r="AR42" s="591"/>
      <c r="AS42" s="612"/>
      <c r="AT42" s="591"/>
      <c r="AU42" s="611"/>
      <c r="AV42" s="609" t="n">
        <v>2</v>
      </c>
      <c r="AW42" s="609" t="n">
        <f aca="false">IF(IF(AND($AX$40=1),E42,IF(AND($AX$40=2),F42,IF(AND($AX$40=3),G42,IF(AND($AX$40=4),H42,IF(AND($AX$40=5),I42,IF(AND($AX$40=6),J42,""))))))&gt;0,IF(AND($AX$40=1),E42,IF(AND($AX$40=2),F42,IF(AND($AX$40=3),G42,IF(AND($AX$40=4),H42,IF(AND($AX$40=5),I42,IF(AND($AX$40=6),J42,"")))))),"")</f>
        <v>82200</v>
      </c>
      <c r="AX42" s="610"/>
      <c r="AY42" s="591"/>
      <c r="AZ42" s="613"/>
      <c r="BA42" s="565"/>
      <c r="BB42" s="500" t="n">
        <v>2</v>
      </c>
      <c r="BC42" s="495" t="s">
        <v>290</v>
      </c>
      <c r="BD42" s="565"/>
      <c r="BE42" s="500" t="n">
        <v>2</v>
      </c>
      <c r="BF42" s="500" t="s">
        <v>291</v>
      </c>
      <c r="BG42" s="500" t="n">
        <v>11</v>
      </c>
      <c r="BH42" s="587"/>
      <c r="BI42" s="569"/>
      <c r="BJ42" s="614" t="n">
        <v>2</v>
      </c>
      <c r="BK42" s="615" t="s">
        <v>292</v>
      </c>
      <c r="BL42" s="616" t="n">
        <v>3</v>
      </c>
      <c r="BM42" s="618" t="s">
        <v>12</v>
      </c>
      <c r="BN42" s="584"/>
      <c r="BO42" s="569"/>
      <c r="BP42" s="570" t="n">
        <v>7</v>
      </c>
      <c r="BQ42" s="571" t="n">
        <v>44743</v>
      </c>
      <c r="BR42" s="572" t="n">
        <v>0.34</v>
      </c>
      <c r="BS42" s="572" t="n">
        <v>0.31</v>
      </c>
      <c r="BT42" s="572" t="str">
        <f aca="false">CONCATENATE("DA","@",BR42*100,"%")</f>
        <v>DA@34%</v>
      </c>
      <c r="BU42" s="572" t="str">
        <f aca="false">CONCATENATE("DA","@",BS42*100,"%")</f>
        <v>DA@31%</v>
      </c>
      <c r="BV42" s="569"/>
      <c r="BW42" s="569"/>
      <c r="BX42" s="569"/>
      <c r="BY42" s="569"/>
      <c r="BZ42" s="569"/>
      <c r="CA42" s="569"/>
      <c r="CB42" s="569"/>
      <c r="CD42" s="138"/>
      <c r="CE42" s="146"/>
      <c r="CF42" s="573" t="n">
        <v>7</v>
      </c>
      <c r="CG42" s="574" t="n">
        <v>44743</v>
      </c>
      <c r="CH42" s="495" t="n">
        <v>31</v>
      </c>
      <c r="CI42" s="575"/>
      <c r="CJ42" s="575"/>
      <c r="CN42" s="500" t="n">
        <v>7</v>
      </c>
      <c r="CO42" s="576" t="n">
        <v>44743</v>
      </c>
      <c r="CP42" s="530" t="n">
        <f aca="false">IF(CO42&gt;=$CG$15,$CH$15,$CH$14)</f>
        <v>87300</v>
      </c>
      <c r="CQ42" s="483" t="n">
        <f aca="false">SUM(CQ41+CS41)</f>
        <v>7</v>
      </c>
      <c r="CR42" s="577" t="n">
        <f aca="false">CO42</f>
        <v>44743</v>
      </c>
      <c r="CS42" s="475" t="n">
        <f aca="false">IF(AND($EF$2=2,$FP$2=1,$EE$6&gt;1,CR42=$EF$6),2,1)</f>
        <v>1</v>
      </c>
      <c r="CT42" s="475" t="n">
        <f aca="false">IFERROR(IF(SUM(CT41+1)&lt;=MAX($CQ$36:$CQ$54)-1,SUM(CT41+1),""),"")</f>
        <v>7</v>
      </c>
      <c r="CU42" s="578" t="n">
        <f aca="false">IF(CT42="","",VLOOKUP(CT42,$CQ$36:$CR$53,2))</f>
        <v>44743</v>
      </c>
      <c r="CV42" s="579" t="n">
        <f aca="false">IF(CT42="","",IF(AND($EF$2=2,$FP$2=1,CU42=$EF$6,$EE$6&gt;1,COUNTIF($CU$36:CU42,$EF$6)=1),$DW$41,IF(AND($EF$2=2,$FP$2=1,CU42=$EF$6,COUNTIF($CU$36:CU42,$EF$6)=2),$DW$42,IF(AND($EF$2=2,$FP$2=1,$EE$6=1,CU42=$EF$6,COUNTIF($CU$36:CU42,$EF$6)=1),$DW$42,IF(AND($EF$2=2,$FP$2=1,CU42&gt;=$DV$16),$DW$16,IF(AND($EF$2=2,$FP$2=1,CU42&gt;$EF$6),$DW$15,CP42))))))</f>
        <v>87300</v>
      </c>
      <c r="CW42" s="588" t="n">
        <f aca="false">IFERROR(SUM(CW41+CY41),"")</f>
        <v>7</v>
      </c>
      <c r="CX42" s="484" t="n">
        <f aca="false">CO42</f>
        <v>44743</v>
      </c>
      <c r="CY42" s="580" t="n">
        <f aca="false">IF(AND($EY$2=2,$EX$6&gt;1,CX42=$EY$6),2,CS42)</f>
        <v>1</v>
      </c>
      <c r="CZ42" s="483" t="n">
        <f aca="false">IFERROR(IF(SUM(CZ41+1)&lt;=MAX($CW$36:$CW$54)-1,SUM(CZ41+1),""),"")</f>
        <v>7</v>
      </c>
      <c r="DA42" s="578" t="n">
        <f aca="false">IF(CZ42="","",VLOOKUP(CZ42,$CW$36:$CX$54,2))</f>
        <v>44743</v>
      </c>
      <c r="DB42" s="581" t="n">
        <f aca="false">IF(CZ42="","",IF(AND($EY$2=2,DA42=$EY$6,$EX$6&gt;1,COUNTIF($DA$36:DA42,$EY$6)=1),$EL$41,IF(AND($EY$2=2,DA42=$EY$6,COUNTIF($DA$36:DA42,$EY$6)=2),$EL$42,IF(AND($EY$2=2,$EX$6=1,DA42=$EY$6,COUNTIF($DA$36:DA42,$EY$6)=1),$EL$42,IF(AND($EY$2=2,DA42&gt;=$EK$16),$EL$16,IF(AND($EY$2=2,DA42&gt;$EY$6),$EL$15,CV42))))))</f>
        <v>87300</v>
      </c>
      <c r="DC42" s="588" t="n">
        <f aca="false">IFERROR(SUM(DC41+DE41),"")</f>
        <v>7</v>
      </c>
      <c r="DD42" s="577" t="n">
        <f aca="false">CO42</f>
        <v>44743</v>
      </c>
      <c r="DE42" s="475" t="n">
        <f aca="false">IF(AND($FP$2=2,$FO$6&gt;1,DD42=$FP$6),2,CY42)</f>
        <v>1</v>
      </c>
      <c r="DF42" s="483" t="n">
        <f aca="false">IFERROR(IF(SUM(DF41+1)&lt;=MAX($DC$36:$DC$54)-1,SUM(DF41+1),""),"")</f>
        <v>7</v>
      </c>
      <c r="DG42" s="578" t="n">
        <f aca="false">IF(DF42="","",VLOOKUP(DF42,$DC$36:$DD$54,2))</f>
        <v>44743</v>
      </c>
      <c r="DH42" s="530" t="n">
        <f aca="false">IF(DF42="","",IF(AND($FP$2=2,DG42=$FP$6,$FO$6&gt;1,COUNTIF($DG$36:DG42,$FP$6)=1),$FG$41,IF(AND($FP$2=2,DG42=$FP$6,COUNTIF($DG$36:DG42,$FP$6)=2),$FG$42,IF(AND($FP$2=2,$FO$6=1,DG42=$FP$6,COUNTIF($DG$36:DG42,$FP$6)=1),$FG$42,IF(AND($FP$2=2,DG42&gt;=$FF$16),$FG$16,IF(AND($FP$2=2,DG42&gt;$FF$15),$FG$15,DB42))))))</f>
        <v>87300</v>
      </c>
      <c r="DJ42" s="483" t="n">
        <f aca="false">IF(DF42="","",DF42)</f>
        <v>7</v>
      </c>
      <c r="DK42" s="578" t="str">
        <f aca="false">IF(AND($DB$4=2,DG42=$DE$4),$DE$4,IF(AND($DB$5=2,DG42=$DE$5),$DE$5,IF(AND($DB$6=2,DG42=$DE$6),$DE$6,IF(AND($DB$7=2,DG42=$DE$7),$DE$7,IF(AND($DB$8=2,DG42=$DE$8),$DE$8,"")))))</f>
        <v/>
      </c>
      <c r="DL42" s="475" t="str">
        <f aca="false">IF(DK42="","",VLOOKUP(DK42,$CG$36:$CH$53,2))</f>
        <v/>
      </c>
      <c r="DM42" s="475" t="str">
        <f aca="false">IF(AND($DB$4=2,DG42=$DE$4),$DF$4,IF(AND($DB$5=2,DG42=$DE$5),$DF$5,IF(AND($DB$6=2,DG42=$DE$6),$DF$6,IF(AND($DB$7=2,DG42=$DE$7),$DF$7,IF(AND($DB$8=2,DG42=$DE$8),$DF$8,"")))))</f>
        <v/>
      </c>
      <c r="DN42" s="475" t="str">
        <f aca="false">IF(DK42="","",VLOOKUP(DK42,$DG$36:$DH$56,2))</f>
        <v/>
      </c>
      <c r="DO42" s="475" t="str">
        <f aca="false">IF(DK42="","",ROUND(DN42*1/2*1/DL42*DM42,0))</f>
        <v/>
      </c>
      <c r="DP42" s="475" t="n">
        <f aca="false">IFERROR(IF(DG42=DK42,SUM(DH42-DO42),DH42),"")</f>
        <v>87300</v>
      </c>
      <c r="DQ42" s="471"/>
      <c r="DR42" s="471"/>
      <c r="DS42" s="471"/>
      <c r="DT42" s="378"/>
      <c r="DU42" s="475" t="n">
        <v>2</v>
      </c>
      <c r="DV42" s="577" t="n">
        <f aca="false">DV41</f>
        <v>44713</v>
      </c>
      <c r="DW42" s="475" t="n">
        <f aca="false">ROUND(DW15*DW38/$DW$36,0)</f>
        <v>33953</v>
      </c>
      <c r="EI42" s="376"/>
      <c r="EJ42" s="475" t="n">
        <v>2</v>
      </c>
      <c r="EK42" s="577" t="n">
        <f aca="false">EK41</f>
        <v>44805</v>
      </c>
      <c r="EL42" s="475" t="n">
        <f aca="false">ROUND(EL15*EL38/$EL$36,0)</f>
        <v>10410</v>
      </c>
      <c r="FE42" s="475" t="n">
        <v>2</v>
      </c>
      <c r="FF42" s="577" t="n">
        <f aca="false">FF41</f>
        <v>44713</v>
      </c>
      <c r="FG42" s="475" t="n">
        <f aca="false">ROUND(FG15*FG38/$FG$36,0)</f>
        <v>33917</v>
      </c>
    </row>
    <row r="43" customFormat="false" ht="27.95" hidden="false" customHeight="true" outlineLevel="0" collapsed="false">
      <c r="A43" s="197"/>
      <c r="B43" s="377"/>
      <c r="C43" s="499"/>
      <c r="D43" s="84" t="n">
        <v>3</v>
      </c>
      <c r="E43" s="85" t="n">
        <v>61200</v>
      </c>
      <c r="F43" s="86" t="n">
        <v>73100</v>
      </c>
      <c r="G43" s="87" t="n">
        <v>84700</v>
      </c>
      <c r="H43" s="88" t="n">
        <v>139400</v>
      </c>
      <c r="I43" s="89" t="n">
        <v>153000</v>
      </c>
      <c r="J43" s="89" t="n">
        <v>193300</v>
      </c>
      <c r="N43" s="84" t="n">
        <v>3</v>
      </c>
      <c r="O43" s="85" t="n">
        <v>171900</v>
      </c>
      <c r="P43" s="86" t="n">
        <v>193700</v>
      </c>
      <c r="Q43" s="87" t="n">
        <v>199300</v>
      </c>
      <c r="R43" s="619" t="n">
        <v>204700</v>
      </c>
      <c r="S43" s="89" t="n">
        <v>205600</v>
      </c>
      <c r="T43" s="89" t="n">
        <v>211300</v>
      </c>
      <c r="V43" s="561"/>
      <c r="W43" s="140"/>
      <c r="X43" s="608"/>
      <c r="Y43" s="609" t="n">
        <v>3</v>
      </c>
      <c r="Z43" s="609" t="n">
        <f aca="false">IF(IF(AND($AA$40=1),E43,IF(AND($AA$40=2),F43,IF(AND($AA$40=3),G43,IF(AND($AA$40=4),H43,IF(AND($AA$40=5),I43,IF(AND($AA$40=6),J43,""))))))&gt;0,IF(AND($AA$40=1),E43,IF(AND($AA$40=2),F43,IF(AND($AA$40=3),G43,IF(AND($AA$40=4),H43,IF(AND($AA$40=5),I43,IF(AND($AA$40=6),J43,"")))))),"")</f>
        <v>73100</v>
      </c>
      <c r="AA43" s="610"/>
      <c r="AB43" s="591"/>
      <c r="AC43" s="592"/>
      <c r="AD43" s="591"/>
      <c r="AE43" s="593"/>
      <c r="AG43" s="611"/>
      <c r="AH43" s="609" t="n">
        <v>3</v>
      </c>
      <c r="AI43" s="609" t="n">
        <f aca="false">IF(IF(AND($AJ$40=1),E43,IF(AND($AJ$40=2),F43,IF(AND($AJ$40=3),G43,IF(AND($AJ$40=4),H43,IF(AND($AJ$40=5),I43,IF(AND($AJ$40=6),J43,""))))))&gt;0,IF(AND($AJ$40=1),E43,IF(AND($AJ$40=2),F43,IF(AND($AJ$40=3),G43,IF(AND($AJ$40=4),H43,IF(AND($AJ$40=5),I43,IF(AND($AJ$40=6),J43,"")))))),"")</f>
        <v>73100</v>
      </c>
      <c r="AJ43" s="610"/>
      <c r="AK43" s="591"/>
      <c r="AL43" s="611"/>
      <c r="AM43" s="609" t="n">
        <v>3</v>
      </c>
      <c r="AN43" s="609" t="n">
        <f aca="false">IF(IF(AND($AO$40=1),E43,IF(AND($AO$40=2),F43,IF(AND($AO$40=3),G43,IF(AND($AO$40=4),H43,IF(AND($AO$40=5),I43,IF(AND($AO$40=6),J43,""))))))&gt;0,IF(AND($AO$40=1),E43,IF(AND($AO$40=2),F43,IF(AND($AO$40=3),G43,IF(AND($AO$40=4),H43,IF(AND($AO$40=5),I43,IF(AND($AO$40=6),J43,"")))))),"")</f>
        <v>84700</v>
      </c>
      <c r="AO43" s="610"/>
      <c r="AP43" s="591"/>
      <c r="AQ43" s="593"/>
      <c r="AR43" s="591"/>
      <c r="AS43" s="612"/>
      <c r="AT43" s="591"/>
      <c r="AU43" s="611"/>
      <c r="AV43" s="609" t="n">
        <v>3</v>
      </c>
      <c r="AW43" s="609" t="n">
        <f aca="false">IF(IF(AND($AX$40=1),E43,IF(AND($AX$40=2),F43,IF(AND($AX$40=3),G43,IF(AND($AX$40=4),H43,IF(AND($AX$40=5),I43,IF(AND($AX$40=6),J43,""))))))&gt;0,IF(AND($AX$40=1),E43,IF(AND($AX$40=2),F43,IF(AND($AX$40=3),G43,IF(AND($AX$40=4),H43,IF(AND($AX$40=5),I43,IF(AND($AX$40=6),J43,"")))))),"")</f>
        <v>84700</v>
      </c>
      <c r="AX43" s="610"/>
      <c r="AY43" s="591"/>
      <c r="AZ43" s="613"/>
      <c r="BA43" s="565"/>
      <c r="BB43" s="500" t="n">
        <v>3</v>
      </c>
      <c r="BC43" s="495" t="s">
        <v>293</v>
      </c>
      <c r="BD43" s="565"/>
      <c r="BE43" s="500" t="n">
        <v>3</v>
      </c>
      <c r="BF43" s="500" t="s">
        <v>294</v>
      </c>
      <c r="BG43" s="500" t="n">
        <v>12</v>
      </c>
      <c r="BH43" s="587"/>
      <c r="BI43" s="569"/>
      <c r="BJ43" s="569"/>
      <c r="BK43" s="569"/>
      <c r="BL43" s="569"/>
      <c r="BM43" s="569"/>
      <c r="BN43" s="569"/>
      <c r="BO43" s="569"/>
      <c r="BP43" s="570" t="n">
        <v>8</v>
      </c>
      <c r="BQ43" s="571" t="n">
        <v>44774</v>
      </c>
      <c r="BR43" s="572" t="n">
        <v>0.34</v>
      </c>
      <c r="BS43" s="572" t="n">
        <v>0.31</v>
      </c>
      <c r="BT43" s="572"/>
      <c r="BU43" s="572"/>
      <c r="BV43" s="569"/>
      <c r="BW43" s="569"/>
      <c r="BX43" s="569"/>
      <c r="BY43" s="569"/>
      <c r="BZ43" s="569"/>
      <c r="CA43" s="569"/>
      <c r="CB43" s="569"/>
      <c r="CD43" s="138"/>
      <c r="CE43" s="146"/>
      <c r="CF43" s="573" t="n">
        <v>8</v>
      </c>
      <c r="CG43" s="574" t="n">
        <v>44774</v>
      </c>
      <c r="CH43" s="495" t="n">
        <v>31</v>
      </c>
      <c r="CI43" s="575"/>
      <c r="CJ43" s="575"/>
      <c r="CN43" s="500" t="n">
        <v>8</v>
      </c>
      <c r="CO43" s="576" t="n">
        <v>44774</v>
      </c>
      <c r="CP43" s="530" t="n">
        <f aca="false">IF(CO43&gt;=$CG$15,$CH$15,$CH$14)</f>
        <v>87300</v>
      </c>
      <c r="CQ43" s="483" t="n">
        <f aca="false">SUM(CQ42+CS42)</f>
        <v>8</v>
      </c>
      <c r="CR43" s="577" t="n">
        <f aca="false">CO43</f>
        <v>44774</v>
      </c>
      <c r="CS43" s="475" t="n">
        <f aca="false">IF(AND($EF$2=2,$FP$2=1,$EE$6&gt;1,CR43=$EF$6),2,1)</f>
        <v>1</v>
      </c>
      <c r="CT43" s="475" t="n">
        <f aca="false">IFERROR(IF(SUM(CT42+1)&lt;=MAX($CQ$36:$CQ$54)-1,SUM(CT42+1),""),"")</f>
        <v>8</v>
      </c>
      <c r="CU43" s="578" t="n">
        <f aca="false">IF(CT43="","",VLOOKUP(CT43,$CQ$36:$CR$53,2))</f>
        <v>44774</v>
      </c>
      <c r="CV43" s="579" t="n">
        <f aca="false">IF(CT43="","",IF(AND($EF$2=2,$FP$2=1,CU43=$EF$6,$EE$6&gt;1,COUNTIF($CU$36:CU43,$EF$6)=1),$DW$41,IF(AND($EF$2=2,$FP$2=1,CU43=$EF$6,COUNTIF($CU$36:CU43,$EF$6)=2),$DW$42,IF(AND($EF$2=2,$FP$2=1,$EE$6=1,CU43=$EF$6,COUNTIF($CU$36:CU43,$EF$6)=1),$DW$42,IF(AND($EF$2=2,$FP$2=1,CU43&gt;=$DV$16),$DW$16,IF(AND($EF$2=2,$FP$2=1,CU43&gt;$EF$6),$DW$15,CP43))))))</f>
        <v>87300</v>
      </c>
      <c r="CW43" s="588" t="n">
        <f aca="false">IFERROR(SUM(CW42+CY42),"")</f>
        <v>8</v>
      </c>
      <c r="CX43" s="484" t="n">
        <f aca="false">CO43</f>
        <v>44774</v>
      </c>
      <c r="CY43" s="580" t="n">
        <f aca="false">IF(AND($EY$2=2,$EX$6&gt;1,CX43=$EY$6),2,CS43)</f>
        <v>1</v>
      </c>
      <c r="CZ43" s="483" t="n">
        <f aca="false">IFERROR(IF(SUM(CZ42+1)&lt;=MAX($CW$36:$CW$54)-1,SUM(CZ42+1),""),"")</f>
        <v>8</v>
      </c>
      <c r="DA43" s="578" t="n">
        <f aca="false">IF(CZ43="","",VLOOKUP(CZ43,$CW$36:$CX$54,2))</f>
        <v>44774</v>
      </c>
      <c r="DB43" s="581" t="n">
        <f aca="false">IF(CZ43="","",IF(AND($EY$2=2,DA43=$EY$6,$EX$6&gt;1,COUNTIF($DA$36:DA43,$EY$6)=1),$EL$41,IF(AND($EY$2=2,DA43=$EY$6,COUNTIF($DA$36:DA43,$EY$6)=2),$EL$42,IF(AND($EY$2=2,$EX$6=1,DA43=$EY$6,COUNTIF($DA$36:DA43,$EY$6)=1),$EL$42,IF(AND($EY$2=2,DA43&gt;=$EK$16),$EL$16,IF(AND($EY$2=2,DA43&gt;$EY$6),$EL$15,CV43))))))</f>
        <v>87300</v>
      </c>
      <c r="DC43" s="588" t="n">
        <f aca="false">IFERROR(SUM(DC42+DE42),"")</f>
        <v>8</v>
      </c>
      <c r="DD43" s="577" t="n">
        <f aca="false">CO43</f>
        <v>44774</v>
      </c>
      <c r="DE43" s="475" t="n">
        <f aca="false">IF(AND($FP$2=2,$FO$6&gt;1,DD43=$FP$6),2,CY43)</f>
        <v>1</v>
      </c>
      <c r="DF43" s="483" t="n">
        <f aca="false">IFERROR(IF(SUM(DF42+1)&lt;=MAX($DC$36:$DC$54)-1,SUM(DF42+1),""),"")</f>
        <v>8</v>
      </c>
      <c r="DG43" s="578" t="n">
        <f aca="false">IF(DF43="","",VLOOKUP(DF43,$DC$36:$DD$54,2))</f>
        <v>44774</v>
      </c>
      <c r="DH43" s="530" t="n">
        <f aca="false">IF(DF43="","",IF(AND($FP$2=2,DG43=$FP$6,$FO$6&gt;1,COUNTIF($DG$36:DG43,$FP$6)=1),$FG$41,IF(AND($FP$2=2,DG43=$FP$6,COUNTIF($DG$36:DG43,$FP$6)=2),$FG$42,IF(AND($FP$2=2,$FO$6=1,DG43=$FP$6,COUNTIF($DG$36:DG43,$FP$6)=1),$FG$42,IF(AND($FP$2=2,DG43&gt;=$FF$16),$FG$16,IF(AND($FP$2=2,DG43&gt;$FF$15),$FG$15,DB43))))))</f>
        <v>87300</v>
      </c>
      <c r="DJ43" s="483" t="n">
        <f aca="false">IF(DF43="","",DF43)</f>
        <v>8</v>
      </c>
      <c r="DK43" s="578" t="str">
        <f aca="false">IF(AND($DB$4=2,DG43=$DE$4),$DE$4,IF(AND($DB$5=2,DG43=$DE$5),$DE$5,IF(AND($DB$6=2,DG43=$DE$6),$DE$6,IF(AND($DB$7=2,DG43=$DE$7),$DE$7,IF(AND($DB$8=2,DG43=$DE$8),$DE$8,"")))))</f>
        <v/>
      </c>
      <c r="DL43" s="475" t="str">
        <f aca="false">IF(DK43="","",VLOOKUP(DK43,$CG$36:$CH$53,2))</f>
        <v/>
      </c>
      <c r="DM43" s="475" t="str">
        <f aca="false">IF(AND($DB$4=2,DG43=$DE$4),$DF$4,IF(AND($DB$5=2,DG43=$DE$5),$DF$5,IF(AND($DB$6=2,DG43=$DE$6),$DF$6,IF(AND($DB$7=2,DG43=$DE$7),$DF$7,IF(AND($DB$8=2,DG43=$DE$8),$DF$8,"")))))</f>
        <v/>
      </c>
      <c r="DN43" s="475" t="str">
        <f aca="false">IF(DK43="","",VLOOKUP(DK43,$DG$36:$DH$56,2))</f>
        <v/>
      </c>
      <c r="DO43" s="475" t="str">
        <f aca="false">IF(DK43="","",ROUND(DN43*1/2*1/DL43*DM43,0))</f>
        <v/>
      </c>
      <c r="DP43" s="475" t="n">
        <f aca="false">IFERROR(IF(DG43=DK43,SUM(DH43-DO43),DH43),"")</f>
        <v>87300</v>
      </c>
      <c r="DQ43" s="471"/>
      <c r="DR43" s="471"/>
      <c r="DS43" s="471"/>
      <c r="DT43" s="378"/>
      <c r="EI43" s="376"/>
    </row>
    <row r="44" customFormat="false" ht="27.95" hidden="false" customHeight="true" outlineLevel="0" collapsed="false">
      <c r="A44" s="197"/>
      <c r="B44" s="377"/>
      <c r="C44" s="499"/>
      <c r="D44" s="84" t="n">
        <v>4</v>
      </c>
      <c r="E44" s="85" t="n">
        <v>63000</v>
      </c>
      <c r="F44" s="86" t="n">
        <v>75300</v>
      </c>
      <c r="G44" s="87" t="n">
        <v>87200</v>
      </c>
      <c r="H44" s="88" t="n">
        <v>143600</v>
      </c>
      <c r="I44" s="89" t="n">
        <v>157600</v>
      </c>
      <c r="J44" s="89" t="n">
        <v>199100</v>
      </c>
      <c r="N44" s="84" t="n">
        <v>4</v>
      </c>
      <c r="O44" s="85" t="n">
        <v>166900</v>
      </c>
      <c r="P44" s="86" t="n">
        <v>188100</v>
      </c>
      <c r="Q44" s="87" t="n">
        <v>193500</v>
      </c>
      <c r="R44" s="88" t="n">
        <v>198700</v>
      </c>
      <c r="S44" s="89" t="n">
        <v>199600</v>
      </c>
      <c r="T44" s="89" t="n">
        <v>205100</v>
      </c>
      <c r="V44" s="561"/>
      <c r="W44" s="140"/>
      <c r="X44" s="608"/>
      <c r="Y44" s="609" t="n">
        <v>4</v>
      </c>
      <c r="Z44" s="609" t="n">
        <f aca="false">IF(IF(AND($AA$40=1),E44,IF(AND($AA$40=2),F44,IF(AND($AA$40=3),G44,IF(AND($AA$40=4),H44,IF(AND($AA$40=5),I44,IF(AND($AA$40=6),J44,""))))))&gt;0,IF(AND($AA$40=1),E44,IF(AND($AA$40=2),F44,IF(AND($AA$40=3),G44,IF(AND($AA$40=4),H44,IF(AND($AA$40=5),I44,IF(AND($AA$40=6),J44,"")))))),"")</f>
        <v>75300</v>
      </c>
      <c r="AA44" s="610"/>
      <c r="AB44" s="591"/>
      <c r="AC44" s="592"/>
      <c r="AD44" s="591"/>
      <c r="AE44" s="593"/>
      <c r="AG44" s="611"/>
      <c r="AH44" s="609" t="n">
        <v>4</v>
      </c>
      <c r="AI44" s="609" t="n">
        <f aca="false">IF(IF(AND($AJ$40=1),E44,IF(AND($AJ$40=2),F44,IF(AND($AJ$40=3),G44,IF(AND($AJ$40=4),H44,IF(AND($AJ$40=5),I44,IF(AND($AJ$40=6),J44,""))))))&gt;0,IF(AND($AJ$40=1),E44,IF(AND($AJ$40=2),F44,IF(AND($AJ$40=3),G44,IF(AND($AJ$40=4),H44,IF(AND($AJ$40=5),I44,IF(AND($AJ$40=6),J44,"")))))),"")</f>
        <v>75300</v>
      </c>
      <c r="AJ44" s="610"/>
      <c r="AK44" s="591"/>
      <c r="AL44" s="611"/>
      <c r="AM44" s="609" t="n">
        <v>4</v>
      </c>
      <c r="AN44" s="609" t="n">
        <f aca="false">IF(IF(AND($AO$40=1),E44,IF(AND($AO$40=2),F44,IF(AND($AO$40=3),G44,IF(AND($AO$40=4),H44,IF(AND($AO$40=5),I44,IF(AND($AO$40=6),J44,""))))))&gt;0,IF(AND($AO$40=1),E44,IF(AND($AO$40=2),F44,IF(AND($AO$40=3),G44,IF(AND($AO$40=4),H44,IF(AND($AO$40=5),I44,IF(AND($AO$40=6),J44,"")))))),"")</f>
        <v>87200</v>
      </c>
      <c r="AO44" s="610"/>
      <c r="AP44" s="591"/>
      <c r="AQ44" s="593"/>
      <c r="AR44" s="591"/>
      <c r="AS44" s="612"/>
      <c r="AT44" s="591"/>
      <c r="AU44" s="611"/>
      <c r="AV44" s="609" t="n">
        <v>4</v>
      </c>
      <c r="AW44" s="609" t="n">
        <f aca="false">IF(IF(AND($AX$40=1),E44,IF(AND($AX$40=2),F44,IF(AND($AX$40=3),G44,IF(AND($AX$40=4),H44,IF(AND($AX$40=5),I44,IF(AND($AX$40=6),J44,""))))))&gt;0,IF(AND($AX$40=1),E44,IF(AND($AX$40=2),F44,IF(AND($AX$40=3),G44,IF(AND($AX$40=4),H44,IF(AND($AX$40=5),I44,IF(AND($AX$40=6),J44,"")))))),"")</f>
        <v>87200</v>
      </c>
      <c r="AX44" s="610"/>
      <c r="AY44" s="591"/>
      <c r="AZ44" s="613"/>
      <c r="BA44" s="565"/>
      <c r="BB44" s="500" t="n">
        <v>4</v>
      </c>
      <c r="BC44" s="495" t="s">
        <v>295</v>
      </c>
      <c r="BD44" s="565"/>
      <c r="BE44" s="500" t="n">
        <v>4</v>
      </c>
      <c r="BF44" s="500" t="s">
        <v>296</v>
      </c>
      <c r="BG44" s="500" t="s">
        <v>152</v>
      </c>
      <c r="BH44" s="587"/>
      <c r="BI44" s="569"/>
      <c r="BJ44" s="569"/>
      <c r="BK44" s="569"/>
      <c r="BL44" s="569"/>
      <c r="BM44" s="569"/>
      <c r="BN44" s="569"/>
      <c r="BO44" s="569"/>
      <c r="BP44" s="570" t="n">
        <v>9</v>
      </c>
      <c r="BQ44" s="571" t="n">
        <v>44805</v>
      </c>
      <c r="BR44" s="572" t="n">
        <v>0.34</v>
      </c>
      <c r="BS44" s="572" t="n">
        <v>0.31</v>
      </c>
      <c r="BT44" s="572"/>
      <c r="BU44" s="572"/>
      <c r="BV44" s="569"/>
      <c r="BW44" s="569"/>
      <c r="BX44" s="569"/>
      <c r="BY44" s="569"/>
      <c r="BZ44" s="569"/>
      <c r="CA44" s="569"/>
      <c r="CB44" s="569"/>
      <c r="CD44" s="138"/>
      <c r="CE44" s="146"/>
      <c r="CF44" s="573" t="n">
        <v>9</v>
      </c>
      <c r="CG44" s="574" t="n">
        <v>44805</v>
      </c>
      <c r="CH44" s="495" t="n">
        <v>30</v>
      </c>
      <c r="CI44" s="575"/>
      <c r="CJ44" s="575"/>
      <c r="CN44" s="500" t="n">
        <v>9</v>
      </c>
      <c r="CO44" s="576" t="n">
        <v>44805</v>
      </c>
      <c r="CP44" s="530" t="n">
        <f aca="false">IF(CO44&gt;=$CG$15,$CH$15,$CH$14)</f>
        <v>87300</v>
      </c>
      <c r="CQ44" s="483" t="n">
        <f aca="false">SUM(CQ43+CS43)</f>
        <v>9</v>
      </c>
      <c r="CR44" s="577" t="n">
        <f aca="false">CO44</f>
        <v>44805</v>
      </c>
      <c r="CS44" s="475" t="n">
        <f aca="false">IF(AND($EF$2=2,$FP$2=1,$EE$6&gt;1,CR44=$EF$6),2,1)</f>
        <v>1</v>
      </c>
      <c r="CT44" s="475" t="n">
        <f aca="false">IFERROR(IF(SUM(CT43+1)&lt;=MAX($CQ$36:$CQ$54)-1,SUM(CT43+1),""),"")</f>
        <v>9</v>
      </c>
      <c r="CU44" s="578" t="n">
        <f aca="false">IF(CT44="","",VLOOKUP(CT44,$CQ$36:$CR$53,2))</f>
        <v>44805</v>
      </c>
      <c r="CV44" s="579" t="n">
        <f aca="false">IF(CT44="","",IF(AND($EF$2=2,$FP$2=1,CU44=$EF$6,$EE$6&gt;1,COUNTIF($CU$36:CU44,$EF$6)=1),$DW$41,IF(AND($EF$2=2,$FP$2=1,CU44=$EF$6,COUNTIF($CU$36:CU44,$EF$6)=2),$DW$42,IF(AND($EF$2=2,$FP$2=1,$EE$6=1,CU44=$EF$6,COUNTIF($CU$36:CU44,$EF$6)=1),$DW$42,IF(AND($EF$2=2,$FP$2=1,CU44&gt;=$DV$16),$DW$16,IF(AND($EF$2=2,$FP$2=1,CU44&gt;$EF$6),$DW$15,CP44))))))</f>
        <v>87300</v>
      </c>
      <c r="CW44" s="588" t="n">
        <f aca="false">IFERROR(SUM(CW43+CY43),"")</f>
        <v>9</v>
      </c>
      <c r="CX44" s="484" t="n">
        <f aca="false">CO44</f>
        <v>44805</v>
      </c>
      <c r="CY44" s="580" t="n">
        <f aca="false">IF(AND($EY$2=2,$EX$6&gt;1,CX44=$EY$6),2,CS44)</f>
        <v>1</v>
      </c>
      <c r="CZ44" s="483" t="n">
        <f aca="false">IFERROR(IF(SUM(CZ43+1)&lt;=MAX($CW$36:$CW$54)-1,SUM(CZ43+1),""),"")</f>
        <v>9</v>
      </c>
      <c r="DA44" s="578" t="n">
        <f aca="false">IF(CZ44="","",VLOOKUP(CZ44,$CW$36:$CX$54,2))</f>
        <v>44805</v>
      </c>
      <c r="DB44" s="581" t="n">
        <f aca="false">IF(CZ44="","",IF(AND($EY$2=2,DA44=$EY$6,$EX$6&gt;1,COUNTIF($DA$36:DA44,$EY$6)=1),$EL$41,IF(AND($EY$2=2,DA44=$EY$6,COUNTIF($DA$36:DA44,$EY$6)=2),$EL$42,IF(AND($EY$2=2,$EX$6=1,DA44=$EY$6,COUNTIF($DA$36:DA44,$EY$6)=1),$EL$42,IF(AND($EY$2=2,DA44&gt;=$EK$16),$EL$16,IF(AND($EY$2=2,DA44&gt;$EY$6),$EL$15,CV44))))))</f>
        <v>87300</v>
      </c>
      <c r="DC44" s="588" t="n">
        <f aca="false">IFERROR(SUM(DC43+DE43),"")</f>
        <v>9</v>
      </c>
      <c r="DD44" s="577" t="n">
        <f aca="false">CO44</f>
        <v>44805</v>
      </c>
      <c r="DE44" s="475" t="n">
        <f aca="false">IF(AND($FP$2=2,$FO$6&gt;1,DD44=$FP$6),2,CY44)</f>
        <v>1</v>
      </c>
      <c r="DF44" s="483" t="n">
        <f aca="false">IFERROR(IF(SUM(DF43+1)&lt;=MAX($DC$36:$DC$54)-1,SUM(DF43+1),""),"")</f>
        <v>9</v>
      </c>
      <c r="DG44" s="578" t="n">
        <f aca="false">IF(DF44="","",VLOOKUP(DF44,$DC$36:$DD$54,2))</f>
        <v>44805</v>
      </c>
      <c r="DH44" s="530" t="n">
        <f aca="false">IF(DF44="","",IF(AND($FP$2=2,DG44=$FP$6,$FO$6&gt;1,COUNTIF($DG$36:DG44,$FP$6)=1),$FG$41,IF(AND($FP$2=2,DG44=$FP$6,COUNTIF($DG$36:DG44,$FP$6)=2),$FG$42,IF(AND($FP$2=2,$FO$6=1,DG44=$FP$6,COUNTIF($DG$36:DG44,$FP$6)=1),$FG$42,IF(AND($FP$2=2,DG44&gt;=$FF$16),$FG$16,IF(AND($FP$2=2,DG44&gt;$FF$15),$FG$15,DB44))))))</f>
        <v>87300</v>
      </c>
      <c r="DJ44" s="483" t="n">
        <f aca="false">IF(DF44="","",DF44)</f>
        <v>9</v>
      </c>
      <c r="DK44" s="578" t="str">
        <f aca="false">IF(AND($DB$4=2,DG44=$DE$4),$DE$4,IF(AND($DB$5=2,DG44=$DE$5),$DE$5,IF(AND($DB$6=2,DG44=$DE$6),$DE$6,IF(AND($DB$7=2,DG44=$DE$7),$DE$7,IF(AND($DB$8=2,DG44=$DE$8),$DE$8,"")))))</f>
        <v/>
      </c>
      <c r="DL44" s="475" t="str">
        <f aca="false">IF(DK44="","",VLOOKUP(DK44,$CG$36:$CH$53,2))</f>
        <v/>
      </c>
      <c r="DM44" s="475" t="str">
        <f aca="false">IF(AND($DB$4=2,DG44=$DE$4),$DF$4,IF(AND($DB$5=2,DG44=$DE$5),$DF$5,IF(AND($DB$6=2,DG44=$DE$6),$DF$6,IF(AND($DB$7=2,DG44=$DE$7),$DF$7,IF(AND($DB$8=2,DG44=$DE$8),$DF$8,"")))))</f>
        <v/>
      </c>
      <c r="DN44" s="475" t="str">
        <f aca="false">IF(DK44="","",VLOOKUP(DK44,$DG$36:$DH$56,2))</f>
        <v/>
      </c>
      <c r="DO44" s="475" t="str">
        <f aca="false">IF(DK44="","",ROUND(DN44*1/2*1/DL44*DM44,0))</f>
        <v/>
      </c>
      <c r="DP44" s="475" t="n">
        <f aca="false">IFERROR(IF(DG44=DK44,SUM(DH44-DO44),DH44),"")</f>
        <v>87300</v>
      </c>
      <c r="DQ44" s="471"/>
      <c r="DR44" s="471"/>
      <c r="DS44" s="471"/>
      <c r="DT44" s="378"/>
      <c r="EI44" s="376"/>
    </row>
    <row r="45" customFormat="false" ht="27.95" hidden="false" customHeight="true" outlineLevel="0" collapsed="false">
      <c r="A45" s="197"/>
      <c r="B45" s="377"/>
      <c r="C45" s="499"/>
      <c r="D45" s="84" t="n">
        <v>5</v>
      </c>
      <c r="E45" s="85" t="n">
        <v>64900</v>
      </c>
      <c r="F45" s="86" t="n">
        <v>77600</v>
      </c>
      <c r="G45" s="87" t="n">
        <v>89800</v>
      </c>
      <c r="H45" s="88" t="n">
        <v>147900</v>
      </c>
      <c r="I45" s="89" t="n">
        <v>162300</v>
      </c>
      <c r="J45" s="89" t="n">
        <v>205100</v>
      </c>
      <c r="N45" s="84" t="n">
        <v>5</v>
      </c>
      <c r="O45" s="85" t="n">
        <v>162000</v>
      </c>
      <c r="P45" s="86" t="n">
        <v>182600</v>
      </c>
      <c r="Q45" s="87" t="n">
        <v>187900</v>
      </c>
      <c r="R45" s="88" t="n">
        <v>192900</v>
      </c>
      <c r="S45" s="89" t="n">
        <v>193800</v>
      </c>
      <c r="T45" s="89" t="n">
        <v>199100</v>
      </c>
      <c r="V45" s="561"/>
      <c r="W45" s="140"/>
      <c r="X45" s="608"/>
      <c r="Y45" s="609" t="n">
        <v>5</v>
      </c>
      <c r="Z45" s="609" t="n">
        <f aca="false">IF(IF(AND($AA$40=1),E45,IF(AND($AA$40=2),F45,IF(AND($AA$40=3),G45,IF(AND($AA$40=4),H45,IF(AND($AA$40=5),I45,IF(AND($AA$40=6),J45,""))))))&gt;0,IF(AND($AA$40=1),E45,IF(AND($AA$40=2),F45,IF(AND($AA$40=3),G45,IF(AND($AA$40=4),H45,IF(AND($AA$40=5),I45,IF(AND($AA$40=6),J45,"")))))),"")</f>
        <v>77600</v>
      </c>
      <c r="AA45" s="610"/>
      <c r="AB45" s="591"/>
      <c r="AC45" s="592"/>
      <c r="AD45" s="591"/>
      <c r="AE45" s="593"/>
      <c r="AG45" s="611"/>
      <c r="AH45" s="609" t="n">
        <v>5</v>
      </c>
      <c r="AI45" s="609" t="n">
        <f aca="false">IF(IF(AND($AJ$40=1),E45,IF(AND($AJ$40=2),F45,IF(AND($AJ$40=3),G45,IF(AND($AJ$40=4),H45,IF(AND($AJ$40=5),I45,IF(AND($AJ$40=6),J45,""))))))&gt;0,IF(AND($AJ$40=1),E45,IF(AND($AJ$40=2),F45,IF(AND($AJ$40=3),G45,IF(AND($AJ$40=4),H45,IF(AND($AJ$40=5),I45,IF(AND($AJ$40=6),J45,"")))))),"")</f>
        <v>77600</v>
      </c>
      <c r="AJ45" s="610"/>
      <c r="AK45" s="591"/>
      <c r="AL45" s="611"/>
      <c r="AM45" s="609" t="n">
        <v>5</v>
      </c>
      <c r="AN45" s="609" t="n">
        <f aca="false">IF(IF(AND($AO$40=1),E45,IF(AND($AO$40=2),F45,IF(AND($AO$40=3),G45,IF(AND($AO$40=4),H45,IF(AND($AO$40=5),I45,IF(AND($AO$40=6),J45,""))))))&gt;0,IF(AND($AO$40=1),E45,IF(AND($AO$40=2),F45,IF(AND($AO$40=3),G45,IF(AND($AO$40=4),H45,IF(AND($AO$40=5),I45,IF(AND($AO$40=6),J45,"")))))),"")</f>
        <v>89800</v>
      </c>
      <c r="AO45" s="610"/>
      <c r="AP45" s="591"/>
      <c r="AQ45" s="593"/>
      <c r="AR45" s="591"/>
      <c r="AS45" s="612"/>
      <c r="AT45" s="591"/>
      <c r="AU45" s="611"/>
      <c r="AV45" s="609" t="n">
        <v>5</v>
      </c>
      <c r="AW45" s="609" t="n">
        <f aca="false">IF(IF(AND($AX$40=1),E45,IF(AND($AX$40=2),F45,IF(AND($AX$40=3),G45,IF(AND($AX$40=4),H45,IF(AND($AX$40=5),I45,IF(AND($AX$40=6),J45,""))))))&gt;0,IF(AND($AX$40=1),E45,IF(AND($AX$40=2),F45,IF(AND($AX$40=3),G45,IF(AND($AX$40=4),H45,IF(AND($AX$40=5),I45,IF(AND($AX$40=6),J45,"")))))),"")</f>
        <v>89800</v>
      </c>
      <c r="AX45" s="610"/>
      <c r="AY45" s="591"/>
      <c r="AZ45" s="613"/>
      <c r="BA45" s="565"/>
      <c r="BB45" s="500" t="n">
        <v>5</v>
      </c>
      <c r="BC45" s="495" t="s">
        <v>297</v>
      </c>
      <c r="BD45" s="565"/>
      <c r="BE45" s="500" t="n">
        <v>5</v>
      </c>
      <c r="BF45" s="500" t="s">
        <v>298</v>
      </c>
      <c r="BG45" s="500" t="n">
        <v>14</v>
      </c>
      <c r="BH45" s="587"/>
      <c r="BI45" s="569"/>
      <c r="BJ45" s="569"/>
      <c r="BK45" s="569"/>
      <c r="BL45" s="569"/>
      <c r="BM45" s="569"/>
      <c r="BN45" s="569"/>
      <c r="BO45" s="569"/>
      <c r="BP45" s="570" t="n">
        <v>10</v>
      </c>
      <c r="BQ45" s="571" t="n">
        <v>44835</v>
      </c>
      <c r="BR45" s="572" t="n">
        <v>0.34</v>
      </c>
      <c r="BS45" s="572" t="n">
        <v>0.31</v>
      </c>
      <c r="BT45" s="572"/>
      <c r="BU45" s="572"/>
      <c r="BV45" s="569"/>
      <c r="BW45" s="569"/>
      <c r="BX45" s="569"/>
      <c r="BY45" s="569"/>
      <c r="BZ45" s="569"/>
      <c r="CA45" s="569"/>
      <c r="CB45" s="569"/>
      <c r="CD45" s="138"/>
      <c r="CE45" s="146"/>
      <c r="CF45" s="573" t="n">
        <v>10</v>
      </c>
      <c r="CG45" s="574" t="n">
        <v>44835</v>
      </c>
      <c r="CH45" s="495" t="n">
        <v>31</v>
      </c>
      <c r="CI45" s="575"/>
      <c r="CJ45" s="575"/>
      <c r="CN45" s="500" t="n">
        <v>10</v>
      </c>
      <c r="CO45" s="576" t="n">
        <v>44835</v>
      </c>
      <c r="CP45" s="530" t="n">
        <f aca="false">IF(CO45&gt;=$CG$15,$CH$15,$CH$14)</f>
        <v>87300</v>
      </c>
      <c r="CQ45" s="483" t="n">
        <f aca="false">SUM(CQ44+CS44)</f>
        <v>10</v>
      </c>
      <c r="CR45" s="577" t="n">
        <f aca="false">CO45</f>
        <v>44835</v>
      </c>
      <c r="CS45" s="475" t="n">
        <f aca="false">IF(AND($EF$2=2,$FP$2=1,$EE$6&gt;1,CR45=$EF$6),2,1)</f>
        <v>1</v>
      </c>
      <c r="CT45" s="475" t="n">
        <f aca="false">IFERROR(IF(SUM(CT44+1)&lt;=MAX($CQ$36:$CQ$54)-1,SUM(CT44+1),""),"")</f>
        <v>10</v>
      </c>
      <c r="CU45" s="578" t="n">
        <f aca="false">IF(CT45="","",VLOOKUP(CT45,$CQ$36:$CR$53,2))</f>
        <v>44835</v>
      </c>
      <c r="CV45" s="579" t="n">
        <f aca="false">IF(CT45="","",IF(AND($EF$2=2,$FP$2=1,CU45=$EF$6,$EE$6&gt;1,COUNTIF($CU$36:CU45,$EF$6)=1),$DW$41,IF(AND($EF$2=2,$FP$2=1,CU45=$EF$6,COUNTIF($CU$36:CU45,$EF$6)=2),$DW$42,IF(AND($EF$2=2,$FP$2=1,$EE$6=1,CU45=$EF$6,COUNTIF($CU$36:CU45,$EF$6)=1),$DW$42,IF(AND($EF$2=2,$FP$2=1,CU45&gt;=$DV$16),$DW$16,IF(AND($EF$2=2,$FP$2=1,CU45&gt;$EF$6),$DW$15,CP45))))))</f>
        <v>87300</v>
      </c>
      <c r="CW45" s="588" t="n">
        <f aca="false">IFERROR(SUM(CW44+CY44),"")</f>
        <v>10</v>
      </c>
      <c r="CX45" s="484" t="n">
        <f aca="false">CO45</f>
        <v>44835</v>
      </c>
      <c r="CY45" s="580" t="n">
        <f aca="false">IF(AND($EY$2=2,$EX$6&gt;1,CX45=$EY$6),2,CS45)</f>
        <v>1</v>
      </c>
      <c r="CZ45" s="483" t="n">
        <f aca="false">IFERROR(IF(SUM(CZ44+1)&lt;=MAX($CW$36:$CW$54)-1,SUM(CZ44+1),""),"")</f>
        <v>10</v>
      </c>
      <c r="DA45" s="578" t="n">
        <f aca="false">IF(CZ45="","",VLOOKUP(CZ45,$CW$36:$CX$54,2))</f>
        <v>44835</v>
      </c>
      <c r="DB45" s="581" t="n">
        <f aca="false">IF(CZ45="","",IF(AND($EY$2=2,DA45=$EY$6,$EX$6&gt;1,COUNTIF($DA$36:DA45,$EY$6)=1),$EL$41,IF(AND($EY$2=2,DA45=$EY$6,COUNTIF($DA$36:DA45,$EY$6)=2),$EL$42,IF(AND($EY$2=2,$EX$6=1,DA45=$EY$6,COUNTIF($DA$36:DA45,$EY$6)=1),$EL$42,IF(AND($EY$2=2,DA45&gt;=$EK$16),$EL$16,IF(AND($EY$2=2,DA45&gt;$EY$6),$EL$15,CV45))))))</f>
        <v>87300</v>
      </c>
      <c r="DC45" s="588" t="n">
        <f aca="false">IFERROR(SUM(DC44+DE44),"")</f>
        <v>10</v>
      </c>
      <c r="DD45" s="577" t="n">
        <f aca="false">CO45</f>
        <v>44835</v>
      </c>
      <c r="DE45" s="475" t="n">
        <f aca="false">IF(AND($FP$2=2,$FO$6&gt;1,DD45=$FP$6),2,CY45)</f>
        <v>1</v>
      </c>
      <c r="DF45" s="483" t="n">
        <f aca="false">IFERROR(IF(SUM(DF44+1)&lt;=MAX($DC$36:$DC$54)-1,SUM(DF44+1),""),"")</f>
        <v>10</v>
      </c>
      <c r="DG45" s="578" t="n">
        <f aca="false">IF(DF45="","",VLOOKUP(DF45,$DC$36:$DD$54,2))</f>
        <v>44835</v>
      </c>
      <c r="DH45" s="530" t="n">
        <f aca="false">IF(DF45="","",IF(AND($FP$2=2,DG45=$FP$6,$FO$6&gt;1,COUNTIF($DG$36:DG45,$FP$6)=1),$FG$41,IF(AND($FP$2=2,DG45=$FP$6,COUNTIF($DG$36:DG45,$FP$6)=2),$FG$42,IF(AND($FP$2=2,$FO$6=1,DG45=$FP$6,COUNTIF($DG$36:DG45,$FP$6)=1),$FG$42,IF(AND($FP$2=2,DG45&gt;=$FF$16),$FG$16,IF(AND($FP$2=2,DG45&gt;$FF$15),$FG$15,DB45))))))</f>
        <v>87300</v>
      </c>
      <c r="DJ45" s="483" t="n">
        <f aca="false">IF(DF45="","",DF45)</f>
        <v>10</v>
      </c>
      <c r="DK45" s="578" t="str">
        <f aca="false">IF(AND($DB$4=2,DG45=$DE$4),$DE$4,IF(AND($DB$5=2,DG45=$DE$5),$DE$5,IF(AND($DB$6=2,DG45=$DE$6),$DE$6,IF(AND($DB$7=2,DG45=$DE$7),$DE$7,IF(AND($DB$8=2,DG45=$DE$8),$DE$8,"")))))</f>
        <v/>
      </c>
      <c r="DL45" s="475" t="str">
        <f aca="false">IF(DK45="","",VLOOKUP(DK45,$CG$36:$CH$53,2))</f>
        <v/>
      </c>
      <c r="DM45" s="475" t="str">
        <f aca="false">IF(AND($DB$4=2,DG45=$DE$4),$DF$4,IF(AND($DB$5=2,DG45=$DE$5),$DF$5,IF(AND($DB$6=2,DG45=$DE$6),$DF$6,IF(AND($DB$7=2,DG45=$DE$7),$DF$7,IF(AND($DB$8=2,DG45=$DE$8),$DF$8,"")))))</f>
        <v/>
      </c>
      <c r="DN45" s="475" t="str">
        <f aca="false">IF(DK45="","",VLOOKUP(DK45,$DG$36:$DH$56,2))</f>
        <v/>
      </c>
      <c r="DO45" s="475" t="str">
        <f aca="false">IF(DK45="","",ROUND(DN45*1/2*1/DL45*DM45,0))</f>
        <v/>
      </c>
      <c r="DP45" s="475" t="n">
        <f aca="false">IFERROR(IF(DG45=DK45,SUM(DH45-DO45),DH45),"")</f>
        <v>87300</v>
      </c>
      <c r="DQ45" s="471"/>
      <c r="DR45" s="471"/>
      <c r="DS45" s="471"/>
      <c r="DT45" s="378"/>
      <c r="EI45" s="376"/>
    </row>
    <row r="46" customFormat="false" ht="27.95" hidden="false" customHeight="true" outlineLevel="0" collapsed="false">
      <c r="A46" s="197"/>
      <c r="B46" s="377"/>
      <c r="C46" s="499"/>
      <c r="D46" s="84" t="n">
        <v>6</v>
      </c>
      <c r="E46" s="85" t="n">
        <v>66800</v>
      </c>
      <c r="F46" s="86" t="n">
        <v>79900</v>
      </c>
      <c r="G46" s="87" t="n">
        <v>92500</v>
      </c>
      <c r="H46" s="88" t="n">
        <v>152300</v>
      </c>
      <c r="I46" s="89" t="n">
        <v>167200</v>
      </c>
      <c r="J46" s="89" t="n">
        <v>211300</v>
      </c>
      <c r="N46" s="84" t="n">
        <v>6</v>
      </c>
      <c r="O46" s="85" t="n">
        <v>157300</v>
      </c>
      <c r="P46" s="86" t="n">
        <v>177300</v>
      </c>
      <c r="Q46" s="87" t="n">
        <v>182400</v>
      </c>
      <c r="R46" s="88" t="n">
        <v>187300</v>
      </c>
      <c r="S46" s="89" t="n">
        <v>188200</v>
      </c>
      <c r="T46" s="89" t="n">
        <v>193300</v>
      </c>
      <c r="V46" s="561"/>
      <c r="W46" s="140"/>
      <c r="X46" s="608"/>
      <c r="Y46" s="609" t="n">
        <v>6</v>
      </c>
      <c r="Z46" s="609" t="n">
        <f aca="false">IF(IF(AND($AA$40=1),E46,IF(AND($AA$40=2),F46,IF(AND($AA$40=3),G46,IF(AND($AA$40=4),H46,IF(AND($AA$40=5),I46,IF(AND($AA$40=6),J46,""))))))&gt;0,IF(AND($AA$40=1),E46,IF(AND($AA$40=2),F46,IF(AND($AA$40=3),G46,IF(AND($AA$40=4),H46,IF(AND($AA$40=5),I46,IF(AND($AA$40=6),J46,"")))))),"")</f>
        <v>79900</v>
      </c>
      <c r="AA46" s="610"/>
      <c r="AB46" s="591"/>
      <c r="AC46" s="592"/>
      <c r="AD46" s="591"/>
      <c r="AE46" s="593"/>
      <c r="AG46" s="611"/>
      <c r="AH46" s="609" t="n">
        <v>6</v>
      </c>
      <c r="AI46" s="609" t="n">
        <f aca="false">IF(IF(AND($AJ$40=1),E46,IF(AND($AJ$40=2),F46,IF(AND($AJ$40=3),G46,IF(AND($AJ$40=4),H46,IF(AND($AJ$40=5),I46,IF(AND($AJ$40=6),J46,""))))))&gt;0,IF(AND($AJ$40=1),E46,IF(AND($AJ$40=2),F46,IF(AND($AJ$40=3),G46,IF(AND($AJ$40=4),H46,IF(AND($AJ$40=5),I46,IF(AND($AJ$40=6),J46,"")))))),"")</f>
        <v>79900</v>
      </c>
      <c r="AJ46" s="610"/>
      <c r="AK46" s="591"/>
      <c r="AL46" s="611"/>
      <c r="AM46" s="609" t="n">
        <v>6</v>
      </c>
      <c r="AN46" s="609" t="n">
        <f aca="false">IF(IF(AND($AO$40=1),E46,IF(AND($AO$40=2),F46,IF(AND($AO$40=3),G46,IF(AND($AO$40=4),H46,IF(AND($AO$40=5),I46,IF(AND($AO$40=6),J46,""))))))&gt;0,IF(AND($AO$40=1),E46,IF(AND($AO$40=2),F46,IF(AND($AO$40=3),G46,IF(AND($AO$40=4),H46,IF(AND($AO$40=5),I46,IF(AND($AO$40=6),J46,"")))))),"")</f>
        <v>92500</v>
      </c>
      <c r="AO46" s="610"/>
      <c r="AP46" s="591"/>
      <c r="AQ46" s="593"/>
      <c r="AR46" s="591"/>
      <c r="AS46" s="612"/>
      <c r="AT46" s="591"/>
      <c r="AU46" s="611"/>
      <c r="AV46" s="609" t="n">
        <v>6</v>
      </c>
      <c r="AW46" s="609" t="n">
        <f aca="false">IF(IF(AND($AX$40=1),E46,IF(AND($AX$40=2),F46,IF(AND($AX$40=3),G46,IF(AND($AX$40=4),H46,IF(AND($AX$40=5),I46,IF(AND($AX$40=6),J46,""))))))&gt;0,IF(AND($AX$40=1),E46,IF(AND($AX$40=2),F46,IF(AND($AX$40=3),G46,IF(AND($AX$40=4),H46,IF(AND($AX$40=5),I46,IF(AND($AX$40=6),J46,"")))))),"")</f>
        <v>92500</v>
      </c>
      <c r="AX46" s="610"/>
      <c r="AY46" s="591"/>
      <c r="AZ46" s="613"/>
      <c r="BA46" s="565"/>
      <c r="BB46" s="500" t="n">
        <v>6</v>
      </c>
      <c r="BC46" s="495" t="s">
        <v>299</v>
      </c>
      <c r="BD46" s="565"/>
      <c r="BE46" s="500" t="n">
        <v>6</v>
      </c>
      <c r="BF46" s="500" t="s">
        <v>300</v>
      </c>
      <c r="BG46" s="500" t="n">
        <v>15</v>
      </c>
      <c r="BH46" s="587"/>
      <c r="BI46" s="569"/>
      <c r="BJ46" s="620"/>
      <c r="BK46" s="621"/>
      <c r="BL46" s="622"/>
      <c r="BM46" s="622"/>
      <c r="BN46" s="622"/>
      <c r="BO46" s="622"/>
      <c r="BP46" s="570" t="n">
        <v>11</v>
      </c>
      <c r="BQ46" s="571" t="n">
        <v>44866</v>
      </c>
      <c r="BR46" s="572" t="n">
        <v>0.34</v>
      </c>
      <c r="BS46" s="572" t="n">
        <v>0.31</v>
      </c>
      <c r="BT46" s="572"/>
      <c r="BU46" s="572"/>
      <c r="BV46" s="622"/>
      <c r="BW46" s="622"/>
      <c r="BX46" s="622"/>
      <c r="BY46" s="622"/>
      <c r="BZ46" s="622"/>
      <c r="CA46" s="622"/>
      <c r="CB46" s="622"/>
      <c r="CC46" s="623"/>
      <c r="CD46" s="138"/>
      <c r="CE46" s="146"/>
      <c r="CF46" s="573" t="n">
        <v>11</v>
      </c>
      <c r="CG46" s="574" t="n">
        <v>44866</v>
      </c>
      <c r="CH46" s="495" t="n">
        <v>30</v>
      </c>
      <c r="CI46" s="575"/>
      <c r="CJ46" s="575"/>
      <c r="CN46" s="500" t="n">
        <v>11</v>
      </c>
      <c r="CO46" s="576" t="n">
        <v>44866</v>
      </c>
      <c r="CP46" s="530" t="n">
        <f aca="false">IF(CO46&gt;=$CG$15,$CH$15,$CH$14)</f>
        <v>87300</v>
      </c>
      <c r="CQ46" s="483" t="n">
        <f aca="false">SUM(CQ45+CS45)</f>
        <v>11</v>
      </c>
      <c r="CR46" s="577" t="n">
        <f aca="false">CO46</f>
        <v>44866</v>
      </c>
      <c r="CS46" s="475" t="n">
        <f aca="false">IF(AND($EF$2=2,$FP$2=1,$EE$6&gt;1,CR46=$EF$6),2,1)</f>
        <v>1</v>
      </c>
      <c r="CT46" s="475" t="n">
        <f aca="false">IFERROR(IF(SUM(CT45+1)&lt;=MAX($CQ$36:$CQ$54)-1,SUM(CT45+1),""),"")</f>
        <v>11</v>
      </c>
      <c r="CU46" s="578" t="n">
        <f aca="false">IF(CT46="","",VLOOKUP(CT46,$CQ$36:$CR$53,2))</f>
        <v>44866</v>
      </c>
      <c r="CV46" s="579" t="n">
        <f aca="false">IF(CT46="","",IF(AND($EF$2=2,$FP$2=1,CU46=$EF$6,$EE$6&gt;1,COUNTIF($CU$36:CU46,$EF$6)=1),$DW$41,IF(AND($EF$2=2,$FP$2=1,CU46=$EF$6,COUNTIF($CU$36:CU46,$EF$6)=2),$DW$42,IF(AND($EF$2=2,$FP$2=1,$EE$6=1,CU46=$EF$6,COUNTIF($CU$36:CU46,$EF$6)=1),$DW$42,IF(AND($EF$2=2,$FP$2=1,CU46&gt;=$DV$16),$DW$16,IF(AND($EF$2=2,$FP$2=1,CU46&gt;$EF$6),$DW$15,CP46))))))</f>
        <v>87300</v>
      </c>
      <c r="CW46" s="588" t="n">
        <f aca="false">IFERROR(SUM(CW45+CY45),"")</f>
        <v>11</v>
      </c>
      <c r="CX46" s="484" t="n">
        <f aca="false">CO46</f>
        <v>44866</v>
      </c>
      <c r="CY46" s="580" t="n">
        <f aca="false">IF(AND($EY$2=2,$EX$6&gt;1,CX46=$EY$6),2,CS46)</f>
        <v>1</v>
      </c>
      <c r="CZ46" s="483" t="n">
        <f aca="false">IFERROR(IF(SUM(CZ45+1)&lt;=MAX($CW$36:$CW$54)-1,SUM(CZ45+1),""),"")</f>
        <v>11</v>
      </c>
      <c r="DA46" s="578" t="n">
        <f aca="false">IF(CZ46="","",VLOOKUP(CZ46,$CW$36:$CX$54,2))</f>
        <v>44866</v>
      </c>
      <c r="DB46" s="581" t="n">
        <f aca="false">IF(CZ46="","",IF(AND($EY$2=2,DA46=$EY$6,$EX$6&gt;1,COUNTIF($DA$36:DA46,$EY$6)=1),$EL$41,IF(AND($EY$2=2,DA46=$EY$6,COUNTIF($DA$36:DA46,$EY$6)=2),$EL$42,IF(AND($EY$2=2,$EX$6=1,DA46=$EY$6,COUNTIF($DA$36:DA46,$EY$6)=1),$EL$42,IF(AND($EY$2=2,DA46&gt;=$EK$16),$EL$16,IF(AND($EY$2=2,DA46&gt;$EY$6),$EL$15,CV46))))))</f>
        <v>87300</v>
      </c>
      <c r="DC46" s="588" t="n">
        <f aca="false">IFERROR(SUM(DC45+DE45),"")</f>
        <v>11</v>
      </c>
      <c r="DD46" s="577" t="n">
        <f aca="false">CO46</f>
        <v>44866</v>
      </c>
      <c r="DE46" s="475" t="n">
        <f aca="false">IF(AND($FP$2=2,$FO$6&gt;1,DD46=$FP$6),2,CY46)</f>
        <v>1</v>
      </c>
      <c r="DF46" s="483" t="n">
        <f aca="false">IFERROR(IF(SUM(DF45+1)&lt;=MAX($DC$36:$DC$54)-1,SUM(DF45+1),""),"")</f>
        <v>11</v>
      </c>
      <c r="DG46" s="578" t="n">
        <f aca="false">IF(DF46="","",VLOOKUP(DF46,$DC$36:$DD$54,2))</f>
        <v>44866</v>
      </c>
      <c r="DH46" s="530" t="n">
        <f aca="false">IF(DF46="","",IF(AND($FP$2=2,DG46=$FP$6,$FO$6&gt;1,COUNTIF($DG$36:DG46,$FP$6)=1),$FG$41,IF(AND($FP$2=2,DG46=$FP$6,COUNTIF($DG$36:DG46,$FP$6)=2),$FG$42,IF(AND($FP$2=2,$FO$6=1,DG46=$FP$6,COUNTIF($DG$36:DG46,$FP$6)=1),$FG$42,IF(AND($FP$2=2,DG46&gt;=$FF$16),$FG$16,IF(AND($FP$2=2,DG46&gt;$FF$15),$FG$15,DB46))))))</f>
        <v>87300</v>
      </c>
      <c r="DJ46" s="483" t="n">
        <f aca="false">IF(DF46="","",DF46)</f>
        <v>11</v>
      </c>
      <c r="DK46" s="578" t="str">
        <f aca="false">IF(AND($DB$4=2,DG46=$DE$4),$DE$4,IF(AND($DB$5=2,DG46=$DE$5),$DE$5,IF(AND($DB$6=2,DG46=$DE$6),$DE$6,IF(AND($DB$7=2,DG46=$DE$7),$DE$7,IF(AND($DB$8=2,DG46=$DE$8),$DE$8,"")))))</f>
        <v/>
      </c>
      <c r="DL46" s="475" t="str">
        <f aca="false">IF(DK46="","",VLOOKUP(DK46,$CG$36:$CH$53,2))</f>
        <v/>
      </c>
      <c r="DM46" s="475" t="str">
        <f aca="false">IF(AND($DB$4=2,DG46=$DE$4),$DF$4,IF(AND($DB$5=2,DG46=$DE$5),$DF$5,IF(AND($DB$6=2,DG46=$DE$6),$DF$6,IF(AND($DB$7=2,DG46=$DE$7),$DF$7,IF(AND($DB$8=2,DG46=$DE$8),$DF$8,"")))))</f>
        <v/>
      </c>
      <c r="DN46" s="475" t="str">
        <f aca="false">IF(DK46="","",VLOOKUP(DK46,$DG$36:$DH$56,2))</f>
        <v/>
      </c>
      <c r="DO46" s="475" t="str">
        <f aca="false">IF(DK46="","",ROUND(DN46*1/2*1/DL46*DM46,0))</f>
        <v/>
      </c>
      <c r="DP46" s="475" t="n">
        <f aca="false">IFERROR(IF(DG46=DK46,SUM(DH46-DO46),DH46),"")</f>
        <v>87300</v>
      </c>
      <c r="DQ46" s="471"/>
      <c r="DR46" s="471"/>
      <c r="DS46" s="471"/>
      <c r="DT46" s="378"/>
      <c r="EI46" s="376"/>
    </row>
    <row r="47" customFormat="false" ht="27.95" hidden="false" customHeight="true" outlineLevel="0" collapsed="false">
      <c r="A47" s="197"/>
      <c r="B47" s="377"/>
      <c r="C47" s="499"/>
      <c r="D47" s="84" t="n">
        <v>7</v>
      </c>
      <c r="E47" s="85" t="n">
        <v>68800</v>
      </c>
      <c r="F47" s="86" t="n">
        <v>82300</v>
      </c>
      <c r="G47" s="87" t="n">
        <v>95300</v>
      </c>
      <c r="H47" s="88" t="n">
        <v>156900</v>
      </c>
      <c r="I47" s="89" t="n">
        <v>172200</v>
      </c>
      <c r="J47" s="89" t="n">
        <v>217600</v>
      </c>
      <c r="N47" s="84" t="n">
        <v>7</v>
      </c>
      <c r="O47" s="85" t="n">
        <v>152700</v>
      </c>
      <c r="P47" s="86" t="n">
        <v>172100</v>
      </c>
      <c r="Q47" s="87" t="n">
        <v>177100</v>
      </c>
      <c r="R47" s="88" t="n">
        <v>181800</v>
      </c>
      <c r="S47" s="624" t="n">
        <v>182700</v>
      </c>
      <c r="T47" s="89" t="n">
        <v>187700</v>
      </c>
      <c r="V47" s="561"/>
      <c r="W47" s="140"/>
      <c r="X47" s="608"/>
      <c r="Y47" s="609" t="n">
        <v>7</v>
      </c>
      <c r="Z47" s="609" t="n">
        <f aca="false">IF(IF(AND($AA$40=1),E47,IF(AND($AA$40=2),F47,IF(AND($AA$40=3),G47,IF(AND($AA$40=4),H47,IF(AND($AA$40=5),I47,IF(AND($AA$40=6),J47,""))))))&gt;0,IF(AND($AA$40=1),E47,IF(AND($AA$40=2),F47,IF(AND($AA$40=3),G47,IF(AND($AA$40=4),H47,IF(AND($AA$40=5),I47,IF(AND($AA$40=6),J47,"")))))),"")</f>
        <v>82300</v>
      </c>
      <c r="AA47" s="610"/>
      <c r="AB47" s="591"/>
      <c r="AC47" s="592"/>
      <c r="AD47" s="591"/>
      <c r="AE47" s="593"/>
      <c r="AG47" s="611"/>
      <c r="AH47" s="609" t="n">
        <v>7</v>
      </c>
      <c r="AI47" s="609" t="n">
        <f aca="false">IF(IF(AND($AJ$40=1),E47,IF(AND($AJ$40=2),F47,IF(AND($AJ$40=3),G47,IF(AND($AJ$40=4),H47,IF(AND($AJ$40=5),I47,IF(AND($AJ$40=6),J47,""))))))&gt;0,IF(AND($AJ$40=1),E47,IF(AND($AJ$40=2),F47,IF(AND($AJ$40=3),G47,IF(AND($AJ$40=4),H47,IF(AND($AJ$40=5),I47,IF(AND($AJ$40=6),J47,"")))))),"")</f>
        <v>82300</v>
      </c>
      <c r="AJ47" s="610"/>
      <c r="AK47" s="591"/>
      <c r="AL47" s="611"/>
      <c r="AM47" s="609" t="n">
        <v>7</v>
      </c>
      <c r="AN47" s="609" t="n">
        <f aca="false">IF(IF(AND($AO$40=1),E47,IF(AND($AO$40=2),F47,IF(AND($AO$40=3),G47,IF(AND($AO$40=4),H47,IF(AND($AO$40=5),I47,IF(AND($AO$40=6),J47,""))))))&gt;0,IF(AND($AO$40=1),E47,IF(AND($AO$40=2),F47,IF(AND($AO$40=3),G47,IF(AND($AO$40=4),H47,IF(AND($AO$40=5),I47,IF(AND($AO$40=6),J47,"")))))),"")</f>
        <v>95300</v>
      </c>
      <c r="AO47" s="610"/>
      <c r="AP47" s="591"/>
      <c r="AQ47" s="593"/>
      <c r="AR47" s="591"/>
      <c r="AS47" s="612"/>
      <c r="AT47" s="591"/>
      <c r="AU47" s="611"/>
      <c r="AV47" s="609" t="n">
        <v>7</v>
      </c>
      <c r="AW47" s="609" t="n">
        <f aca="false">IF(IF(AND($AX$40=1),E47,IF(AND($AX$40=2),F47,IF(AND($AX$40=3),G47,IF(AND($AX$40=4),H47,IF(AND($AX$40=5),I47,IF(AND($AX$40=6),J47,""))))))&gt;0,IF(AND($AX$40=1),E47,IF(AND($AX$40=2),F47,IF(AND($AX$40=3),G47,IF(AND($AX$40=4),H47,IF(AND($AX$40=5),I47,IF(AND($AX$40=6),J47,"")))))),"")</f>
        <v>95300</v>
      </c>
      <c r="AX47" s="610"/>
      <c r="AY47" s="591"/>
      <c r="AZ47" s="613"/>
      <c r="BA47" s="565"/>
      <c r="BB47" s="500" t="n">
        <v>7</v>
      </c>
      <c r="BC47" s="495" t="s">
        <v>301</v>
      </c>
      <c r="BD47" s="565"/>
      <c r="BE47" s="565"/>
      <c r="BF47" s="565"/>
      <c r="BG47" s="565"/>
      <c r="BH47" s="587"/>
      <c r="BI47" s="569"/>
      <c r="BJ47" s="472"/>
      <c r="BK47" s="623"/>
      <c r="BL47" s="476"/>
      <c r="BM47" s="476"/>
      <c r="BN47" s="625"/>
      <c r="BO47" s="625"/>
      <c r="BP47" s="570" t="n">
        <v>12</v>
      </c>
      <c r="BQ47" s="571" t="n">
        <v>44896</v>
      </c>
      <c r="BR47" s="572" t="n">
        <v>0.34</v>
      </c>
      <c r="BS47" s="572" t="n">
        <v>0.31</v>
      </c>
      <c r="BT47" s="572"/>
      <c r="BU47" s="572"/>
      <c r="BV47" s="625"/>
      <c r="BW47" s="625"/>
      <c r="BX47" s="625"/>
      <c r="BY47" s="625"/>
      <c r="BZ47" s="625"/>
      <c r="CA47" s="625"/>
      <c r="CB47" s="625"/>
      <c r="CC47" s="472"/>
      <c r="CD47" s="138"/>
      <c r="CE47" s="146"/>
      <c r="CF47" s="573" t="n">
        <v>12</v>
      </c>
      <c r="CG47" s="574" t="n">
        <v>44896</v>
      </c>
      <c r="CH47" s="495" t="n">
        <v>31</v>
      </c>
      <c r="CI47" s="575"/>
      <c r="CJ47" s="575"/>
      <c r="CN47" s="500" t="n">
        <v>12</v>
      </c>
      <c r="CO47" s="576" t="n">
        <v>44896</v>
      </c>
      <c r="CP47" s="530" t="n">
        <f aca="false">IF(CO47&gt;=$CG$15,$CH$15,$CH$14)</f>
        <v>87300</v>
      </c>
      <c r="CQ47" s="483" t="n">
        <f aca="false">SUM(CQ46+CS46)</f>
        <v>12</v>
      </c>
      <c r="CR47" s="577" t="n">
        <f aca="false">CO47</f>
        <v>44896</v>
      </c>
      <c r="CS47" s="475" t="n">
        <f aca="false">IF(AND($EF$2=2,$FP$2=1,$EE$6&gt;1,CR47=$EF$6),2,1)</f>
        <v>1</v>
      </c>
      <c r="CT47" s="475" t="n">
        <f aca="false">IFERROR(IF(SUM(CT46+1)&lt;=MAX($CQ$36:$CQ$54)-1,SUM(CT46+1),""),"")</f>
        <v>12</v>
      </c>
      <c r="CU47" s="578" t="n">
        <f aca="false">IF(CT47="","",VLOOKUP(CT47,$CQ$36:$CR$53,2))</f>
        <v>44896</v>
      </c>
      <c r="CV47" s="579" t="n">
        <f aca="false">IF(CT47="","",IF(AND($EF$2=2,$FP$2=1,CU47=$EF$6,$EE$6&gt;1,COUNTIF($CU$36:CU47,$EF$6)=1),$DW$41,IF(AND($EF$2=2,$FP$2=1,CU47=$EF$6,COUNTIF($CU$36:CU47,$EF$6)=2),$DW$42,IF(AND($EF$2=2,$FP$2=1,$EE$6=1,CU47=$EF$6,COUNTIF($CU$36:CU47,$EF$6)=1),$DW$42,IF(AND($EF$2=2,$FP$2=1,CU47&gt;=$DV$16),$DW$16,IF(AND($EF$2=2,$FP$2=1,CU47&gt;$EF$6),$DW$15,CP47))))))</f>
        <v>87300</v>
      </c>
      <c r="CW47" s="588" t="n">
        <f aca="false">IFERROR(SUM(CW46+CY46),"")</f>
        <v>12</v>
      </c>
      <c r="CX47" s="484" t="n">
        <f aca="false">CO47</f>
        <v>44896</v>
      </c>
      <c r="CY47" s="580" t="n">
        <f aca="false">IF(AND($EY$2=2,$EX$6&gt;1,CX47=$EY$6),2,CS47)</f>
        <v>1</v>
      </c>
      <c r="CZ47" s="483" t="n">
        <f aca="false">IFERROR(IF(SUM(CZ46+1)&lt;=MAX($CW$36:$CW$54)-1,SUM(CZ46+1),""),"")</f>
        <v>12</v>
      </c>
      <c r="DA47" s="578" t="n">
        <f aca="false">IF(CZ47="","",VLOOKUP(CZ47,$CW$36:$CX$54,2))</f>
        <v>44896</v>
      </c>
      <c r="DB47" s="581" t="n">
        <f aca="false">IF(CZ47="","",IF(AND($EY$2=2,DA47=$EY$6,$EX$6&gt;1,COUNTIF($DA$36:DA47,$EY$6)=1),$EL$41,IF(AND($EY$2=2,DA47=$EY$6,COUNTIF($DA$36:DA47,$EY$6)=2),$EL$42,IF(AND($EY$2=2,$EX$6=1,DA47=$EY$6,COUNTIF($DA$36:DA47,$EY$6)=1),$EL$42,IF(AND($EY$2=2,DA47&gt;=$EK$16),$EL$16,IF(AND($EY$2=2,DA47&gt;$EY$6),$EL$15,CV47))))))</f>
        <v>87300</v>
      </c>
      <c r="DC47" s="588" t="n">
        <f aca="false">IFERROR(SUM(DC46+DE46),"")</f>
        <v>12</v>
      </c>
      <c r="DD47" s="577" t="n">
        <f aca="false">CO47</f>
        <v>44896</v>
      </c>
      <c r="DE47" s="475" t="n">
        <f aca="false">IF(AND($FP$2=2,$FO$6&gt;1,DD47=$FP$6),2,CY47)</f>
        <v>1</v>
      </c>
      <c r="DF47" s="483" t="n">
        <f aca="false">IFERROR(IF(SUM(DF46+1)&lt;=MAX($DC$36:$DC$54)-1,SUM(DF46+1),""),"")</f>
        <v>12</v>
      </c>
      <c r="DG47" s="578" t="n">
        <f aca="false">IF(DF47="","",VLOOKUP(DF47,$DC$36:$DD$54,2))</f>
        <v>44896</v>
      </c>
      <c r="DH47" s="530" t="n">
        <f aca="false">IF(DF47="","",IF(AND($FP$2=2,DG47=$FP$6,$FO$6&gt;1,COUNTIF($DG$36:DG47,$FP$6)=1),$FG$41,IF(AND($FP$2=2,DG47=$FP$6,COUNTIF($DG$36:DG47,$FP$6)=2),$FG$42,IF(AND($FP$2=2,$FO$6=1,DG47=$FP$6,COUNTIF($DG$36:DG47,$FP$6)=1),$FG$42,IF(AND($FP$2=2,DG47&gt;=$FF$16),$FG$16,IF(AND($FP$2=2,DG47&gt;$FF$15),$FG$15,DB47))))))</f>
        <v>87300</v>
      </c>
      <c r="DJ47" s="483" t="n">
        <f aca="false">IF(DF47="","",DF47)</f>
        <v>12</v>
      </c>
      <c r="DK47" s="578" t="str">
        <f aca="false">IF(AND($DB$4=2,DG47=$DE$4),$DE$4,IF(AND($DB$5=2,DG47=$DE$5),$DE$5,IF(AND($DB$6=2,DG47=$DE$6),$DE$6,IF(AND($DB$7=2,DG47=$DE$7),$DE$7,IF(AND($DB$8=2,DG47=$DE$8),$DE$8,"")))))</f>
        <v/>
      </c>
      <c r="DL47" s="475" t="str">
        <f aca="false">IF(DK47="","",VLOOKUP(DK47,$CG$36:$CH$53,2))</f>
        <v/>
      </c>
      <c r="DM47" s="475" t="str">
        <f aca="false">IF(AND($DB$4=2,DG47=$DE$4),$DF$4,IF(AND($DB$5=2,DG47=$DE$5),$DF$5,IF(AND($DB$6=2,DG47=$DE$6),$DF$6,IF(AND($DB$7=2,DG47=$DE$7),$DF$7,IF(AND($DB$8=2,DG47=$DE$8),$DF$8,"")))))</f>
        <v/>
      </c>
      <c r="DN47" s="475" t="str">
        <f aca="false">IF(DK47="","",VLOOKUP(DK47,$DG$36:$DH$56,2))</f>
        <v/>
      </c>
      <c r="DO47" s="475" t="str">
        <f aca="false">IF(DK47="","",ROUND(DN47*1/2*1/DL47*DM47,0))</f>
        <v/>
      </c>
      <c r="DP47" s="475" t="n">
        <f aca="false">IFERROR(IF(DG47=DK47,SUM(DH47-DO47),DH47),"")</f>
        <v>87300</v>
      </c>
      <c r="DQ47" s="471"/>
      <c r="DR47" s="471"/>
      <c r="DS47" s="471"/>
      <c r="DT47" s="378"/>
      <c r="EI47" s="376"/>
    </row>
    <row r="48" customFormat="false" ht="27.95" hidden="false" customHeight="true" outlineLevel="0" collapsed="false">
      <c r="A48" s="197"/>
      <c r="B48" s="377"/>
      <c r="C48" s="499"/>
      <c r="D48" s="84" t="n">
        <v>8</v>
      </c>
      <c r="E48" s="85" t="n">
        <v>70900</v>
      </c>
      <c r="F48" s="86" t="n">
        <v>84800</v>
      </c>
      <c r="G48" s="87" t="n">
        <v>98200</v>
      </c>
      <c r="H48" s="88" t="n">
        <v>161600</v>
      </c>
      <c r="I48" s="89" t="n">
        <v>177400</v>
      </c>
      <c r="J48" s="89" t="n">
        <v>224100</v>
      </c>
      <c r="N48" s="84" t="n">
        <v>8</v>
      </c>
      <c r="O48" s="85" t="n">
        <v>148300</v>
      </c>
      <c r="P48" s="86" t="n">
        <v>167100</v>
      </c>
      <c r="Q48" s="87" t="n">
        <v>171900</v>
      </c>
      <c r="R48" s="88" t="n">
        <v>176500</v>
      </c>
      <c r="S48" s="89" t="n">
        <v>177400</v>
      </c>
      <c r="T48" s="89" t="n">
        <v>182200</v>
      </c>
      <c r="V48" s="561"/>
      <c r="W48" s="140"/>
      <c r="X48" s="608"/>
      <c r="Y48" s="609" t="n">
        <v>8</v>
      </c>
      <c r="Z48" s="609" t="n">
        <f aca="false">IF(IF(AND($AA$40=1),E48,IF(AND($AA$40=2),F48,IF(AND($AA$40=3),G48,IF(AND($AA$40=4),H48,IF(AND($AA$40=5),I48,IF(AND($AA$40=6),J48,""))))))&gt;0,IF(AND($AA$40=1),E48,IF(AND($AA$40=2),F48,IF(AND($AA$40=3),G48,IF(AND($AA$40=4),H48,IF(AND($AA$40=5),I48,IF(AND($AA$40=6),J48,"")))))),"")</f>
        <v>84800</v>
      </c>
      <c r="AA48" s="610"/>
      <c r="AB48" s="591"/>
      <c r="AC48" s="592"/>
      <c r="AD48" s="591"/>
      <c r="AE48" s="593"/>
      <c r="AG48" s="611"/>
      <c r="AH48" s="609" t="n">
        <v>8</v>
      </c>
      <c r="AI48" s="609" t="n">
        <f aca="false">IF(IF(AND($AJ$40=1),E48,IF(AND($AJ$40=2),F48,IF(AND($AJ$40=3),G48,IF(AND($AJ$40=4),H48,IF(AND($AJ$40=5),I48,IF(AND($AJ$40=6),J48,""))))))&gt;0,IF(AND($AJ$40=1),E48,IF(AND($AJ$40=2),F48,IF(AND($AJ$40=3),G48,IF(AND($AJ$40=4),H48,IF(AND($AJ$40=5),I48,IF(AND($AJ$40=6),J48,"")))))),"")</f>
        <v>84800</v>
      </c>
      <c r="AJ48" s="610"/>
      <c r="AK48" s="591"/>
      <c r="AL48" s="611"/>
      <c r="AM48" s="609" t="n">
        <v>8</v>
      </c>
      <c r="AN48" s="609" t="n">
        <f aca="false">IF(IF(AND($AO$40=1),E48,IF(AND($AO$40=2),F48,IF(AND($AO$40=3),G48,IF(AND($AO$40=4),H48,IF(AND($AO$40=5),I48,IF(AND($AO$40=6),J48,""))))))&gt;0,IF(AND($AO$40=1),E48,IF(AND($AO$40=2),F48,IF(AND($AO$40=3),G48,IF(AND($AO$40=4),H48,IF(AND($AO$40=5),I48,IF(AND($AO$40=6),J48,"")))))),"")</f>
        <v>98200</v>
      </c>
      <c r="AO48" s="610"/>
      <c r="AP48" s="591"/>
      <c r="AQ48" s="593"/>
      <c r="AR48" s="591"/>
      <c r="AS48" s="612"/>
      <c r="AT48" s="591"/>
      <c r="AU48" s="611"/>
      <c r="AV48" s="609" t="n">
        <v>8</v>
      </c>
      <c r="AW48" s="609" t="n">
        <f aca="false">IF(IF(AND($AX$40=1),E48,IF(AND($AX$40=2),F48,IF(AND($AX$40=3),G48,IF(AND($AX$40=4),H48,IF(AND($AX$40=5),I48,IF(AND($AX$40=6),J48,""))))))&gt;0,IF(AND($AX$40=1),E48,IF(AND($AX$40=2),F48,IF(AND($AX$40=3),G48,IF(AND($AX$40=4),H48,IF(AND($AX$40=5),I48,IF(AND($AX$40=6),J48,"")))))),"")</f>
        <v>98200</v>
      </c>
      <c r="AX48" s="610"/>
      <c r="AY48" s="591"/>
      <c r="AZ48" s="613"/>
      <c r="BA48" s="565"/>
      <c r="BB48" s="500" t="n">
        <v>8</v>
      </c>
      <c r="BC48" s="495" t="s">
        <v>302</v>
      </c>
      <c r="BD48" s="565"/>
      <c r="BE48" s="626" t="s">
        <v>196</v>
      </c>
      <c r="BF48" s="627" t="s">
        <v>303</v>
      </c>
      <c r="BG48" s="565"/>
      <c r="BH48" s="587"/>
      <c r="BI48" s="569"/>
      <c r="BJ48" s="472"/>
      <c r="BK48" s="623"/>
      <c r="BL48" s="476"/>
      <c r="BM48" s="476"/>
      <c r="BN48" s="625"/>
      <c r="BO48" s="625"/>
      <c r="BP48" s="570" t="n">
        <v>13</v>
      </c>
      <c r="BQ48" s="571" t="n">
        <v>44927</v>
      </c>
      <c r="BR48" s="572" t="n">
        <v>0.34</v>
      </c>
      <c r="BS48" s="572" t="n">
        <v>0.31</v>
      </c>
      <c r="BT48" s="572" t="str">
        <f aca="false">CONCATENATE("DA","@",BR48*100,"%")</f>
        <v>DA@34%</v>
      </c>
      <c r="BU48" s="572" t="str">
        <f aca="false">CONCATENATE("DA","@",BS48*100,"%")</f>
        <v>DA@31%</v>
      </c>
      <c r="BV48" s="625"/>
      <c r="BW48" s="625"/>
      <c r="BX48" s="625"/>
      <c r="BY48" s="625"/>
      <c r="BZ48" s="625"/>
      <c r="CA48" s="625"/>
      <c r="CB48" s="625"/>
      <c r="CC48" s="472"/>
      <c r="CD48" s="138"/>
      <c r="CE48" s="146"/>
      <c r="CF48" s="573" t="n">
        <v>13</v>
      </c>
      <c r="CG48" s="574" t="n">
        <v>44927</v>
      </c>
      <c r="CH48" s="603" t="n">
        <v>31</v>
      </c>
      <c r="CI48" s="575"/>
      <c r="CJ48" s="575"/>
      <c r="CN48" s="500" t="n">
        <v>13</v>
      </c>
      <c r="CO48" s="576" t="n">
        <v>44927</v>
      </c>
      <c r="CP48" s="530" t="n">
        <f aca="false">IF(CO48&gt;=$CG$15,$CH$15,$CH$14)</f>
        <v>89900</v>
      </c>
      <c r="CQ48" s="483" t="n">
        <f aca="false">SUM(CQ47+CS47)</f>
        <v>13</v>
      </c>
      <c r="CR48" s="577" t="n">
        <f aca="false">CO48</f>
        <v>44927</v>
      </c>
      <c r="CS48" s="475" t="n">
        <f aca="false">IF(AND($EF$2=2,$FP$2=1,$EE$6&gt;1,CR48=$EF$6),2,1)</f>
        <v>1</v>
      </c>
      <c r="CT48" s="475" t="n">
        <f aca="false">IFERROR(IF(SUM(CT47+1)&lt;=MAX($CQ$36:$CQ$54)-1,SUM(CT47+1),""),"")</f>
        <v>13</v>
      </c>
      <c r="CU48" s="578" t="n">
        <f aca="false">IF(CT48="","",VLOOKUP(CT48,$CQ$36:$CR$53,2))</f>
        <v>44927</v>
      </c>
      <c r="CV48" s="579" t="n">
        <f aca="false">IF(CT48="","",IF(AND($EF$2=2,$FP$2=1,CU48=$EF$6,$EE$6&gt;1,COUNTIF($CU$36:CU48,$EF$6)=1),$DW$41,IF(AND($EF$2=2,$FP$2=1,CU48=$EF$6,COUNTIF($CU$36:CU48,$EF$6)=2),$DW$42,IF(AND($EF$2=2,$FP$2=1,$EE$6=1,CU48=$EF$6,COUNTIF($CU$36:CU48,$EF$6)=1),$DW$42,IF(AND($EF$2=2,$FP$2=1,CU48&gt;=$DV$16),$DW$16,IF(AND($EF$2=2,$FP$2=1,CU48&gt;$EF$6),$DW$15,CP48))))))</f>
        <v>89900</v>
      </c>
      <c r="CW48" s="588" t="n">
        <f aca="false">IFERROR(SUM(CW47+CY47),"")</f>
        <v>13</v>
      </c>
      <c r="CX48" s="484" t="n">
        <f aca="false">CO48</f>
        <v>44927</v>
      </c>
      <c r="CY48" s="580" t="n">
        <f aca="false">IF(AND($EY$2=2,$EX$6&gt;1,CX48=$EY$6),2,CS48)</f>
        <v>1</v>
      </c>
      <c r="CZ48" s="483" t="n">
        <f aca="false">IFERROR(IF(SUM(CZ47+1)&lt;=MAX($CW$36:$CW$54)-1,SUM(CZ47+1),""),"")</f>
        <v>13</v>
      </c>
      <c r="DA48" s="578" t="n">
        <f aca="false">IF(CZ48="","",VLOOKUP(CZ48,$CW$36:$CX$54,2))</f>
        <v>44927</v>
      </c>
      <c r="DB48" s="581" t="n">
        <f aca="false">IF(CZ48="","",IF(AND($EY$2=2,DA48=$EY$6,$EX$6&gt;1,COUNTIF($DA$36:DA48,$EY$6)=1),$EL$41,IF(AND($EY$2=2,DA48=$EY$6,COUNTIF($DA$36:DA48,$EY$6)=2),$EL$42,IF(AND($EY$2=2,$EX$6=1,DA48=$EY$6,COUNTIF($DA$36:DA48,$EY$6)=1),$EL$42,IF(AND($EY$2=2,DA48&gt;=$EK$16),$EL$16,IF(AND($EY$2=2,DA48&gt;$EY$6),$EL$15,CV48))))))</f>
        <v>89900</v>
      </c>
      <c r="DC48" s="588" t="n">
        <f aca="false">IFERROR(SUM(DC47+DE47),"")</f>
        <v>13</v>
      </c>
      <c r="DD48" s="577" t="n">
        <f aca="false">CO48</f>
        <v>44927</v>
      </c>
      <c r="DE48" s="475" t="n">
        <f aca="false">IF(AND($FP$2=2,$FO$6&gt;1,DD48=$FP$6),2,CY48)</f>
        <v>1</v>
      </c>
      <c r="DF48" s="483" t="n">
        <f aca="false">IFERROR(IF(SUM(DF47+1)&lt;=MAX($DC$36:$DC$54)-1,SUM(DF47+1),""),"")</f>
        <v>13</v>
      </c>
      <c r="DG48" s="578" t="n">
        <f aca="false">IF(DF48="","",VLOOKUP(DF48,$DC$36:$DD$54,2))</f>
        <v>44927</v>
      </c>
      <c r="DH48" s="530" t="n">
        <f aca="false">IF(DF48="","",IF(AND($FP$2=2,DG48=$FP$6,$FO$6&gt;1,COUNTIF($DG$36:DG48,$FP$6)=1),$FG$41,IF(AND($FP$2=2,DG48=$FP$6,COUNTIF($DG$36:DG48,$FP$6)=2),$FG$42,IF(AND($FP$2=2,$FO$6=1,DG48=$FP$6,COUNTIF($DG$36:DG48,$FP$6)=1),$FG$42,IF(AND($FP$2=2,DG48&gt;=$FF$16),$FG$16,IF(AND($FP$2=2,DG48&gt;$FF$15),$FG$15,DB48))))))</f>
        <v>89900</v>
      </c>
      <c r="DJ48" s="483" t="n">
        <f aca="false">IF(DF48="","",DF48)</f>
        <v>13</v>
      </c>
      <c r="DK48" s="578" t="str">
        <f aca="false">IF(AND($DB$4=2,DG48=$DE$4),$DE$4,IF(AND($DB$5=2,DG48=$DE$5),$DE$5,IF(AND($DB$6=2,DG48=$DE$6),$DE$6,IF(AND($DB$7=2,DG48=$DE$7),$DE$7,IF(AND($DB$8=2,DG48=$DE$8),$DE$8,"")))))</f>
        <v/>
      </c>
      <c r="DL48" s="475" t="str">
        <f aca="false">IF(DK48="","",VLOOKUP(DK48,$CG$36:$CH$53,2))</f>
        <v/>
      </c>
      <c r="DM48" s="475" t="str">
        <f aca="false">IF(AND($DB$4=2,DG48=$DE$4),$DF$4,IF(AND($DB$5=2,DG48=$DE$5),$DF$5,IF(AND($DB$6=2,DG48=$DE$6),$DF$6,IF(AND($DB$7=2,DG48=$DE$7),$DF$7,IF(AND($DB$8=2,DG48=$DE$8),$DF$8,"")))))</f>
        <v/>
      </c>
      <c r="DN48" s="475" t="str">
        <f aca="false">IF(DK48="","",VLOOKUP(DK48,$DG$36:$DH$56,2))</f>
        <v/>
      </c>
      <c r="DO48" s="475" t="str">
        <f aca="false">IF(DK48="","",ROUND(DN48*1/2*1/DL48*DM48,0))</f>
        <v/>
      </c>
      <c r="DP48" s="475" t="n">
        <f aca="false">IFERROR(IF(DG48=DK48,SUM(DH48-DO48),DH48),"")</f>
        <v>89900</v>
      </c>
      <c r="DQ48" s="471"/>
      <c r="DR48" s="471"/>
      <c r="DS48" s="471"/>
      <c r="DT48" s="378"/>
      <c r="EI48" s="376"/>
    </row>
    <row r="49" customFormat="false" ht="27.95" hidden="false" customHeight="true" outlineLevel="0" collapsed="false">
      <c r="A49" s="197"/>
      <c r="B49" s="377"/>
      <c r="C49" s="499"/>
      <c r="D49" s="84" t="n">
        <v>9</v>
      </c>
      <c r="E49" s="85" t="n">
        <v>73000</v>
      </c>
      <c r="F49" s="86" t="n">
        <v>87300</v>
      </c>
      <c r="G49" s="87" t="n">
        <v>101100</v>
      </c>
      <c r="H49" s="88" t="n">
        <v>166400</v>
      </c>
      <c r="I49" s="624" t="n">
        <v>182700</v>
      </c>
      <c r="J49" s="89"/>
      <c r="N49" s="84" t="n">
        <v>9</v>
      </c>
      <c r="O49" s="85" t="n">
        <v>144000</v>
      </c>
      <c r="P49" s="86" t="n">
        <v>162200</v>
      </c>
      <c r="Q49" s="87" t="n">
        <v>166900</v>
      </c>
      <c r="R49" s="88" t="n">
        <v>171400</v>
      </c>
      <c r="S49" s="89" t="n">
        <v>172200</v>
      </c>
      <c r="T49" s="89"/>
      <c r="V49" s="561"/>
      <c r="W49" s="140"/>
      <c r="X49" s="608"/>
      <c r="Y49" s="609" t="n">
        <v>9</v>
      </c>
      <c r="Z49" s="609" t="n">
        <f aca="false">IF(IF(AND($AA$40=1),E49,IF(AND($AA$40=2),F49,IF(AND($AA$40=3),G49,IF(AND($AA$40=4),H49,IF(AND($AA$40=5),I49,IF(AND($AA$40=6),J49,""))))))&gt;0,IF(AND($AA$40=1),E49,IF(AND($AA$40=2),F49,IF(AND($AA$40=3),G49,IF(AND($AA$40=4),H49,IF(AND($AA$40=5),I49,IF(AND($AA$40=6),J49,"")))))),"")</f>
        <v>87300</v>
      </c>
      <c r="AA49" s="610"/>
      <c r="AB49" s="591"/>
      <c r="AC49" s="592"/>
      <c r="AD49" s="591"/>
      <c r="AE49" s="593"/>
      <c r="AG49" s="611"/>
      <c r="AH49" s="609" t="n">
        <v>9</v>
      </c>
      <c r="AI49" s="609" t="n">
        <f aca="false">IF(IF(AND($AJ$40=1),E49,IF(AND($AJ$40=2),F49,IF(AND($AJ$40=3),G49,IF(AND($AJ$40=4),H49,IF(AND($AJ$40=5),I49,IF(AND($AJ$40=6),J49,""))))))&gt;0,IF(AND($AJ$40=1),E49,IF(AND($AJ$40=2),F49,IF(AND($AJ$40=3),G49,IF(AND($AJ$40=4),H49,IF(AND($AJ$40=5),I49,IF(AND($AJ$40=6),J49,"")))))),"")</f>
        <v>87300</v>
      </c>
      <c r="AJ49" s="610"/>
      <c r="AK49" s="591"/>
      <c r="AL49" s="611"/>
      <c r="AM49" s="609" t="n">
        <v>9</v>
      </c>
      <c r="AN49" s="609" t="n">
        <f aca="false">IF(IF(AND($AO$40=1),E49,IF(AND($AO$40=2),F49,IF(AND($AO$40=3),G49,IF(AND($AO$40=4),H49,IF(AND($AO$40=5),I49,IF(AND($AO$40=6),J49,""))))))&gt;0,IF(AND($AO$40=1),E49,IF(AND($AO$40=2),F49,IF(AND($AO$40=3),G49,IF(AND($AO$40=4),H49,IF(AND($AO$40=5),I49,IF(AND($AO$40=6),J49,"")))))),"")</f>
        <v>101100</v>
      </c>
      <c r="AO49" s="610"/>
      <c r="AP49" s="591"/>
      <c r="AQ49" s="593"/>
      <c r="AR49" s="591"/>
      <c r="AS49" s="612"/>
      <c r="AT49" s="591"/>
      <c r="AU49" s="611"/>
      <c r="AV49" s="609" t="n">
        <v>9</v>
      </c>
      <c r="AW49" s="609" t="n">
        <f aca="false">IF(IF(AND($AX$40=1),E49,IF(AND($AX$40=2),F49,IF(AND($AX$40=3),G49,IF(AND($AX$40=4),H49,IF(AND($AX$40=5),I49,IF(AND($AX$40=6),J49,""))))))&gt;0,IF(AND($AX$40=1),E49,IF(AND($AX$40=2),F49,IF(AND($AX$40=3),G49,IF(AND($AX$40=4),H49,IF(AND($AX$40=5),I49,IF(AND($AX$40=6),J49,"")))))),"")</f>
        <v>101100</v>
      </c>
      <c r="AX49" s="610"/>
      <c r="AY49" s="591"/>
      <c r="AZ49" s="613"/>
      <c r="BA49" s="565"/>
      <c r="BB49" s="500" t="n">
        <v>9</v>
      </c>
      <c r="BC49" s="495" t="s">
        <v>304</v>
      </c>
      <c r="BD49" s="565"/>
      <c r="BE49" s="495" t="n">
        <v>1</v>
      </c>
      <c r="BF49" s="500" t="s">
        <v>305</v>
      </c>
      <c r="BG49" s="565"/>
      <c r="BH49" s="587"/>
      <c r="BI49" s="569"/>
      <c r="BJ49" s="472"/>
      <c r="BK49" s="623"/>
      <c r="BL49" s="476"/>
      <c r="BM49" s="476"/>
      <c r="BN49" s="625"/>
      <c r="BO49" s="625"/>
      <c r="BP49" s="570" t="n">
        <v>14</v>
      </c>
      <c r="BQ49" s="571" t="n">
        <v>44958</v>
      </c>
      <c r="BR49" s="572" t="n">
        <v>0.34</v>
      </c>
      <c r="BS49" s="572" t="n">
        <v>0.31</v>
      </c>
      <c r="BT49" s="572"/>
      <c r="BU49" s="572"/>
      <c r="BV49" s="625"/>
      <c r="BW49" s="625"/>
      <c r="BX49" s="625"/>
      <c r="BY49" s="625"/>
      <c r="BZ49" s="625"/>
      <c r="CA49" s="625"/>
      <c r="CB49" s="625"/>
      <c r="CC49" s="472"/>
      <c r="CD49" s="138"/>
      <c r="CE49" s="146"/>
      <c r="CF49" s="573" t="n">
        <v>14</v>
      </c>
      <c r="CG49" s="574" t="n">
        <v>44958</v>
      </c>
      <c r="CH49" s="603" t="n">
        <v>28</v>
      </c>
      <c r="CI49" s="575"/>
      <c r="CJ49" s="575"/>
      <c r="CN49" s="500" t="n">
        <v>14</v>
      </c>
      <c r="CO49" s="576" t="n">
        <v>44958</v>
      </c>
      <c r="CP49" s="530" t="n">
        <f aca="false">IF(CO49&gt;=$CG$15,$CH$15,$CH$14)</f>
        <v>89900</v>
      </c>
      <c r="CQ49" s="483" t="n">
        <f aca="false">SUM(CQ48+CS48)</f>
        <v>14</v>
      </c>
      <c r="CR49" s="577" t="n">
        <f aca="false">CO49</f>
        <v>44958</v>
      </c>
      <c r="CS49" s="475" t="n">
        <f aca="false">IF(AND($EF$2=2,$FP$2=1,$EE$6&gt;1,CR49=$EF$6),2,1)</f>
        <v>1</v>
      </c>
      <c r="CT49" s="475" t="n">
        <f aca="false">IFERROR(IF(SUM(CT48+1)&lt;=MAX($CQ$36:$CQ$54)-1,SUM(CT48+1),""),"")</f>
        <v>14</v>
      </c>
      <c r="CU49" s="578" t="n">
        <f aca="false">IF(CT49="","",VLOOKUP(CT49,$CQ$36:$CR$53,2))</f>
        <v>44958</v>
      </c>
      <c r="CV49" s="579" t="n">
        <f aca="false">IF(CT49="","",IF(AND($EF$2=2,$FP$2=1,CU49=$EF$6,$EE$6&gt;1,COUNTIF($CU$36:CU49,$EF$6)=1),$DW$41,IF(AND($EF$2=2,$FP$2=1,CU49=$EF$6,COUNTIF($CU$36:CU49,$EF$6)=2),$DW$42,IF(AND($EF$2=2,$FP$2=1,$EE$6=1,CU49=$EF$6,COUNTIF($CU$36:CU49,$EF$6)=1),$DW$42,IF(AND($EF$2=2,$FP$2=1,CU49&gt;=$DV$16),$DW$16,IF(AND($EF$2=2,$FP$2=1,CU49&gt;$EF$6),$DW$15,CP49))))))</f>
        <v>89900</v>
      </c>
      <c r="CW49" s="588" t="n">
        <f aca="false">IFERROR(SUM(CW48+CY48),"")</f>
        <v>14</v>
      </c>
      <c r="CX49" s="484" t="n">
        <f aca="false">CO49</f>
        <v>44958</v>
      </c>
      <c r="CY49" s="580" t="n">
        <f aca="false">IF(AND($EY$2=2,$EX$6&gt;1,CX49=$EY$6),2,CS49)</f>
        <v>1</v>
      </c>
      <c r="CZ49" s="483" t="n">
        <f aca="false">IFERROR(IF(SUM(CZ48+1)&lt;=MAX($CW$36:$CW$54)-1,SUM(CZ48+1),""),"")</f>
        <v>14</v>
      </c>
      <c r="DA49" s="578" t="n">
        <f aca="false">IF(CZ49="","",VLOOKUP(CZ49,$CW$36:$CX$54,2))</f>
        <v>44958</v>
      </c>
      <c r="DB49" s="581" t="n">
        <f aca="false">IF(CZ49="","",IF(AND($EY$2=2,DA49=$EY$6,$EX$6&gt;1,COUNTIF($DA$36:DA49,$EY$6)=1),$EL$41,IF(AND($EY$2=2,DA49=$EY$6,COUNTIF($DA$36:DA49,$EY$6)=2),$EL$42,IF(AND($EY$2=2,$EX$6=1,DA49=$EY$6,COUNTIF($DA$36:DA49,$EY$6)=1),$EL$42,IF(AND($EY$2=2,DA49&gt;=$EK$16),$EL$16,IF(AND($EY$2=2,DA49&gt;$EY$6),$EL$15,CV49))))))</f>
        <v>89900</v>
      </c>
      <c r="DC49" s="588" t="n">
        <f aca="false">IFERROR(SUM(DC48+DE48),"")</f>
        <v>14</v>
      </c>
      <c r="DD49" s="577" t="n">
        <f aca="false">CO49</f>
        <v>44958</v>
      </c>
      <c r="DE49" s="475" t="n">
        <f aca="false">IF(AND($FP$2=2,$FO$6&gt;1,DD49=$FP$6),2,CY49)</f>
        <v>1</v>
      </c>
      <c r="DF49" s="483" t="n">
        <f aca="false">IFERROR(IF(SUM(DF48+1)&lt;=MAX($DC$36:$DC$54)-1,SUM(DF48+1),""),"")</f>
        <v>14</v>
      </c>
      <c r="DG49" s="578" t="n">
        <f aca="false">IF(DF49="","",VLOOKUP(DF49,$DC$36:$DD$54,2))</f>
        <v>44958</v>
      </c>
      <c r="DH49" s="530" t="n">
        <f aca="false">IF(DF49="","",IF(AND($FP$2=2,DG49=$FP$6,$FO$6&gt;1,COUNTIF($DG$36:DG49,$FP$6)=1),$FG$41,IF(AND($FP$2=2,DG49=$FP$6,COUNTIF($DG$36:DG49,$FP$6)=2),$FG$42,IF(AND($FP$2=2,$FO$6=1,DG49=$FP$6,COUNTIF($DG$36:DG49,$FP$6)=1),$FG$42,IF(AND($FP$2=2,DG49&gt;=$FF$16),$FG$16,IF(AND($FP$2=2,DG49&gt;$FF$15),$FG$15,DB49))))))</f>
        <v>89900</v>
      </c>
      <c r="DJ49" s="483" t="n">
        <f aca="false">IF(DF49="","",DF49)</f>
        <v>14</v>
      </c>
      <c r="DK49" s="578" t="str">
        <f aca="false">IF(AND($DB$4=2,DG49=$DE$4),$DE$4,IF(AND($DB$5=2,DG49=$DE$5),$DE$5,IF(AND($DB$6=2,DG49=$DE$6),$DE$6,IF(AND($DB$7=2,DG49=$DE$7),$DE$7,IF(AND($DB$8=2,DG49=$DE$8),$DE$8,"")))))</f>
        <v/>
      </c>
      <c r="DL49" s="475" t="str">
        <f aca="false">IF(DK49="","",VLOOKUP(DK49,$CG$36:$CH$53,2))</f>
        <v/>
      </c>
      <c r="DM49" s="475" t="str">
        <f aca="false">IF(AND($DB$4=2,DG49=$DE$4),$DF$4,IF(AND($DB$5=2,DG49=$DE$5),$DF$5,IF(AND($DB$6=2,DG49=$DE$6),$DF$6,IF(AND($DB$7=2,DG49=$DE$7),$DF$7,IF(AND($DB$8=2,DG49=$DE$8),$DF$8,"")))))</f>
        <v/>
      </c>
      <c r="DN49" s="475" t="str">
        <f aca="false">IF(DK49="","",VLOOKUP(DK49,$DG$36:$DH$56,2))</f>
        <v/>
      </c>
      <c r="DO49" s="475" t="str">
        <f aca="false">IF(DK49="","",ROUND(DN49*1/2*1/DL49*DM49,0))</f>
        <v/>
      </c>
      <c r="DP49" s="475" t="n">
        <f aca="false">IFERROR(IF(DG49=DK49,SUM(DH49-DO49),DH49),"")</f>
        <v>89900</v>
      </c>
      <c r="DQ49" s="471"/>
      <c r="DR49" s="471"/>
      <c r="DS49" s="471"/>
      <c r="DT49" s="378"/>
      <c r="EI49" s="376"/>
    </row>
    <row r="50" customFormat="false" ht="27.95" hidden="false" customHeight="true" outlineLevel="0" collapsed="false">
      <c r="A50" s="197"/>
      <c r="B50" s="377"/>
      <c r="C50" s="499"/>
      <c r="D50" s="84" t="n">
        <v>10</v>
      </c>
      <c r="E50" s="85" t="n">
        <v>75200</v>
      </c>
      <c r="F50" s="86" t="n">
        <v>89900</v>
      </c>
      <c r="G50" s="87" t="n">
        <v>104100</v>
      </c>
      <c r="H50" s="88" t="n">
        <v>171400</v>
      </c>
      <c r="I50" s="89" t="n">
        <v>188200</v>
      </c>
      <c r="J50" s="89"/>
      <c r="N50" s="84" t="n">
        <v>10</v>
      </c>
      <c r="O50" s="85" t="n">
        <v>139800</v>
      </c>
      <c r="P50" s="86" t="n">
        <v>157500</v>
      </c>
      <c r="Q50" s="87" t="n">
        <v>162000</v>
      </c>
      <c r="R50" s="88" t="n">
        <v>166400</v>
      </c>
      <c r="S50" s="89" t="n">
        <v>167200</v>
      </c>
      <c r="T50" s="89"/>
      <c r="V50" s="561"/>
      <c r="W50" s="140"/>
      <c r="X50" s="608"/>
      <c r="Y50" s="609" t="n">
        <v>10</v>
      </c>
      <c r="Z50" s="609" t="n">
        <f aca="false">IF(IF(AND($AA$40=1),E50,IF(AND($AA$40=2),F50,IF(AND($AA$40=3),G50,IF(AND($AA$40=4),H50,IF(AND($AA$40=5),I50,IF(AND($AA$40=6),J50,""))))))&gt;0,IF(AND($AA$40=1),E50,IF(AND($AA$40=2),F50,IF(AND($AA$40=3),G50,IF(AND($AA$40=4),H50,IF(AND($AA$40=5),I50,IF(AND($AA$40=6),J50,"")))))),"")</f>
        <v>89900</v>
      </c>
      <c r="AA50" s="610"/>
      <c r="AB50" s="591"/>
      <c r="AC50" s="592"/>
      <c r="AD50" s="591"/>
      <c r="AE50" s="593"/>
      <c r="AG50" s="611"/>
      <c r="AH50" s="609" t="n">
        <v>10</v>
      </c>
      <c r="AI50" s="609" t="n">
        <f aca="false">IF(IF(AND($AJ$40=1),E50,IF(AND($AJ$40=2),F50,IF(AND($AJ$40=3),G50,IF(AND($AJ$40=4),H50,IF(AND($AJ$40=5),I50,IF(AND($AJ$40=6),J50,""))))))&gt;0,IF(AND($AJ$40=1),E50,IF(AND($AJ$40=2),F50,IF(AND($AJ$40=3),G50,IF(AND($AJ$40=4),H50,IF(AND($AJ$40=5),I50,IF(AND($AJ$40=6),J50,"")))))),"")</f>
        <v>89900</v>
      </c>
      <c r="AJ50" s="610"/>
      <c r="AK50" s="591"/>
      <c r="AL50" s="611"/>
      <c r="AM50" s="609" t="n">
        <v>10</v>
      </c>
      <c r="AN50" s="609" t="n">
        <f aca="false">IF(IF(AND($AO$40=1),E50,IF(AND($AO$40=2),F50,IF(AND($AO$40=3),G50,IF(AND($AO$40=4),H50,IF(AND($AO$40=5),I50,IF(AND($AO$40=6),J50,""))))))&gt;0,IF(AND($AO$40=1),E50,IF(AND($AO$40=2),F50,IF(AND($AO$40=3),G50,IF(AND($AO$40=4),H50,IF(AND($AO$40=5),I50,IF(AND($AO$40=6),J50,"")))))),"")</f>
        <v>104100</v>
      </c>
      <c r="AO50" s="610"/>
      <c r="AP50" s="591"/>
      <c r="AQ50" s="593"/>
      <c r="AR50" s="591"/>
      <c r="AS50" s="612"/>
      <c r="AT50" s="591"/>
      <c r="AU50" s="611"/>
      <c r="AV50" s="609" t="n">
        <v>10</v>
      </c>
      <c r="AW50" s="609" t="n">
        <f aca="false">IF(IF(AND($AX$40=1),E50,IF(AND($AX$40=2),F50,IF(AND($AX$40=3),G50,IF(AND($AX$40=4),H50,IF(AND($AX$40=5),I50,IF(AND($AX$40=6),J50,""))))))&gt;0,IF(AND($AX$40=1),E50,IF(AND($AX$40=2),F50,IF(AND($AX$40=3),G50,IF(AND($AX$40=4),H50,IF(AND($AX$40=5),I50,IF(AND($AX$40=6),J50,"")))))),"")</f>
        <v>104100</v>
      </c>
      <c r="AX50" s="610"/>
      <c r="AY50" s="591"/>
      <c r="AZ50" s="613"/>
      <c r="BA50" s="565"/>
      <c r="BB50" s="500" t="n">
        <v>10</v>
      </c>
      <c r="BC50" s="495" t="s">
        <v>306</v>
      </c>
      <c r="BD50" s="565"/>
      <c r="BE50" s="495" t="n">
        <v>2</v>
      </c>
      <c r="BF50" s="483" t="s">
        <v>307</v>
      </c>
      <c r="BG50" s="565"/>
      <c r="BH50" s="587"/>
      <c r="BI50" s="569"/>
      <c r="BJ50" s="472"/>
      <c r="BK50" s="623"/>
      <c r="BL50" s="476"/>
      <c r="BM50" s="476"/>
      <c r="BN50" s="625"/>
      <c r="BO50" s="625"/>
      <c r="BP50" s="570" t="n">
        <v>15</v>
      </c>
      <c r="BQ50" s="571" t="n">
        <v>44986</v>
      </c>
      <c r="BR50" s="572" t="n">
        <v>0.34</v>
      </c>
      <c r="BS50" s="572" t="n">
        <v>0.31</v>
      </c>
      <c r="BT50" s="572"/>
      <c r="BU50" s="572"/>
      <c r="BV50" s="625"/>
      <c r="BW50" s="625"/>
      <c r="BX50" s="625"/>
      <c r="BY50" s="625"/>
      <c r="BZ50" s="625"/>
      <c r="CA50" s="625"/>
      <c r="CB50" s="625"/>
      <c r="CC50" s="472"/>
      <c r="CD50" s="138"/>
      <c r="CE50" s="146"/>
      <c r="CF50" s="573" t="n">
        <v>15</v>
      </c>
      <c r="CG50" s="574" t="n">
        <v>44986</v>
      </c>
      <c r="CH50" s="603" t="n">
        <v>31</v>
      </c>
      <c r="CI50" s="575"/>
      <c r="CJ50" s="575"/>
      <c r="CN50" s="500" t="n">
        <v>15</v>
      </c>
      <c r="CO50" s="576" t="n">
        <v>44986</v>
      </c>
      <c r="CP50" s="530" t="n">
        <f aca="false">IF(CO50&gt;=$CG$15,$CH$15,$CH$14)</f>
        <v>89900</v>
      </c>
      <c r="CQ50" s="483" t="n">
        <f aca="false">SUM(CQ49+CS49)</f>
        <v>15</v>
      </c>
      <c r="CR50" s="577" t="n">
        <f aca="false">CO50</f>
        <v>44986</v>
      </c>
      <c r="CS50" s="475" t="n">
        <f aca="false">IF(AND($EF$2=2,$FP$2=1,$EE$6&gt;1,CR50=$EF$6),2,1)</f>
        <v>1</v>
      </c>
      <c r="CT50" s="475" t="n">
        <f aca="false">IFERROR(IF(SUM(CT49+1)&lt;=MAX($CQ$36:$CQ$54)-1,SUM(CT49+1),""),"")</f>
        <v>15</v>
      </c>
      <c r="CU50" s="578" t="n">
        <f aca="false">IF(CT50="","",VLOOKUP(CT50,$CQ$36:$CR$53,2))</f>
        <v>44986</v>
      </c>
      <c r="CV50" s="579" t="n">
        <f aca="false">IF(CT50="","",IF(AND($EF$2=2,$FP$2=1,CU50=$EF$6,$EE$6&gt;1,COUNTIF($CU$36:CU50,$EF$6)=1),$DW$41,IF(AND($EF$2=2,$FP$2=1,CU50=$EF$6,COUNTIF($CU$36:CU50,$EF$6)=2),$DW$42,IF(AND($EF$2=2,$FP$2=1,$EE$6=1,CU50=$EF$6,COUNTIF($CU$36:CU50,$EF$6)=1),$DW$42,IF(AND($EF$2=2,$FP$2=1,CU50&gt;=$DV$16),$DW$16,IF(AND($EF$2=2,$FP$2=1,CU50&gt;$EF$6),$DW$15,CP50))))))</f>
        <v>89900</v>
      </c>
      <c r="CW50" s="588" t="n">
        <f aca="false">IFERROR(SUM(CW49+CY49),"")</f>
        <v>15</v>
      </c>
      <c r="CX50" s="484" t="n">
        <f aca="false">CO50</f>
        <v>44986</v>
      </c>
      <c r="CY50" s="580" t="n">
        <f aca="false">IF(AND($EY$2=2,$EX$6&gt;1,CX50=$EY$6),2,CS50)</f>
        <v>1</v>
      </c>
      <c r="CZ50" s="483" t="n">
        <f aca="false">IFERROR(IF(SUM(CZ49+1)&lt;=MAX($CW$36:$CW$54)-1,SUM(CZ49+1),""),"")</f>
        <v>15</v>
      </c>
      <c r="DA50" s="578" t="n">
        <f aca="false">IF(CZ50="","",VLOOKUP(CZ50,$CW$36:$CX$54,2))</f>
        <v>44986</v>
      </c>
      <c r="DB50" s="581" t="n">
        <f aca="false">IF(CZ50="","",IF(AND($EY$2=2,DA50=$EY$6,$EX$6&gt;1,COUNTIF($DA$36:DA50,$EY$6)=1),$EL$41,IF(AND($EY$2=2,DA50=$EY$6,COUNTIF($DA$36:DA50,$EY$6)=2),$EL$42,IF(AND($EY$2=2,$EX$6=1,DA50=$EY$6,COUNTIF($DA$36:DA50,$EY$6)=1),$EL$42,IF(AND($EY$2=2,DA50&gt;=$EK$16),$EL$16,IF(AND($EY$2=2,DA50&gt;$EY$6),$EL$15,CV50))))))</f>
        <v>89900</v>
      </c>
      <c r="DC50" s="588" t="n">
        <f aca="false">IFERROR(SUM(DC49+DE49),"")</f>
        <v>15</v>
      </c>
      <c r="DD50" s="577" t="n">
        <f aca="false">CO50</f>
        <v>44986</v>
      </c>
      <c r="DE50" s="475" t="n">
        <f aca="false">IF(AND($FP$2=2,$FO$6&gt;1,DD50=$FP$6),2,CY50)</f>
        <v>1</v>
      </c>
      <c r="DF50" s="483" t="n">
        <f aca="false">IFERROR(IF(SUM(DF49+1)&lt;=MAX($DC$36:$DC$54)-1,SUM(DF49+1),""),"")</f>
        <v>15</v>
      </c>
      <c r="DG50" s="578" t="n">
        <f aca="false">IF(DF50="","",VLOOKUP(DF50,$DC$36:$DD$54,2))</f>
        <v>44986</v>
      </c>
      <c r="DH50" s="530" t="n">
        <f aca="false">IF(DF50="","",IF(AND($FP$2=2,DG50=$FP$6,$FO$6&gt;1,COUNTIF($DG$36:DG50,$FP$6)=1),$FG$41,IF(AND($FP$2=2,DG50=$FP$6,COUNTIF($DG$36:DG50,$FP$6)=2),$FG$42,IF(AND($FP$2=2,$FO$6=1,DG50=$FP$6,COUNTIF($DG$36:DG50,$FP$6)=1),$FG$42,IF(AND($FP$2=2,DG50&gt;=$FF$16),$FG$16,IF(AND($FP$2=2,DG50&gt;$FF$15),$FG$15,DB50))))))</f>
        <v>89900</v>
      </c>
      <c r="DJ50" s="483" t="n">
        <f aca="false">IF(DF50="","",DF50)</f>
        <v>15</v>
      </c>
      <c r="DK50" s="578" t="str">
        <f aca="false">IF(AND($DB$4=2,DG50=$DE$4),$DE$4,IF(AND($DB$5=2,DG50=$DE$5),$DE$5,IF(AND($DB$6=2,DG50=$DE$6),$DE$6,IF(AND($DB$7=2,DG50=$DE$7),$DE$7,IF(AND($DB$8=2,DG50=$DE$8),$DE$8,"")))))</f>
        <v/>
      </c>
      <c r="DL50" s="475" t="str">
        <f aca="false">IF(DK50="","",VLOOKUP(DK50,$CG$36:$CH$53,2))</f>
        <v/>
      </c>
      <c r="DM50" s="475" t="str">
        <f aca="false">IF(AND($DB$4=2,DG50=$DE$4),$DF$4,IF(AND($DB$5=2,DG50=$DE$5),$DF$5,IF(AND($DB$6=2,DG50=$DE$6),$DF$6,IF(AND($DB$7=2,DG50=$DE$7),$DF$7,IF(AND($DB$8=2,DG50=$DE$8),$DF$8,"")))))</f>
        <v/>
      </c>
      <c r="DN50" s="475" t="str">
        <f aca="false">IF(DK50="","",VLOOKUP(DK50,$DG$36:$DH$56,2))</f>
        <v/>
      </c>
      <c r="DO50" s="475" t="str">
        <f aca="false">IF(DK50="","",ROUND(DN50*1/2*1/DL50*DM50,0))</f>
        <v/>
      </c>
      <c r="DP50" s="475" t="n">
        <f aca="false">IFERROR(IF(DG50=DK50,SUM(DH50-DO50),DH50),"")</f>
        <v>89900</v>
      </c>
      <c r="DQ50" s="471"/>
      <c r="DR50" s="471"/>
      <c r="DS50" s="471"/>
      <c r="DT50" s="378"/>
      <c r="EI50" s="376"/>
    </row>
    <row r="51" customFormat="false" ht="27.95" hidden="false" customHeight="true" outlineLevel="0" collapsed="false">
      <c r="A51" s="197"/>
      <c r="B51" s="377"/>
      <c r="C51" s="499"/>
      <c r="D51" s="84" t="n">
        <v>11</v>
      </c>
      <c r="E51" s="85" t="n">
        <v>77500</v>
      </c>
      <c r="F51" s="86" t="n">
        <v>92600</v>
      </c>
      <c r="G51" s="87" t="n">
        <v>107200</v>
      </c>
      <c r="H51" s="88" t="n">
        <v>176500</v>
      </c>
      <c r="I51" s="89" t="n">
        <v>193800</v>
      </c>
      <c r="J51" s="89"/>
      <c r="N51" s="84" t="n">
        <v>11</v>
      </c>
      <c r="O51" s="85" t="n">
        <v>135700</v>
      </c>
      <c r="P51" s="86" t="n">
        <v>152900</v>
      </c>
      <c r="Q51" s="87" t="n">
        <v>157300</v>
      </c>
      <c r="R51" s="88" t="n">
        <v>161600</v>
      </c>
      <c r="S51" s="89" t="n">
        <v>162300</v>
      </c>
      <c r="T51" s="89"/>
      <c r="V51" s="561"/>
      <c r="W51" s="140"/>
      <c r="X51" s="608"/>
      <c r="Y51" s="609" t="n">
        <v>11</v>
      </c>
      <c r="Z51" s="609" t="n">
        <f aca="false">IF(IF(AND($AA$40=1),E51,IF(AND($AA$40=2),F51,IF(AND($AA$40=3),G51,IF(AND($AA$40=4),H51,IF(AND($AA$40=5),I51,IF(AND($AA$40=6),J51,""))))))&gt;0,IF(AND($AA$40=1),E51,IF(AND($AA$40=2),F51,IF(AND($AA$40=3),G51,IF(AND($AA$40=4),H51,IF(AND($AA$40=5),I51,IF(AND($AA$40=6),J51,"")))))),"")</f>
        <v>92600</v>
      </c>
      <c r="AA51" s="610"/>
      <c r="AB51" s="591"/>
      <c r="AC51" s="592"/>
      <c r="AD51" s="591"/>
      <c r="AE51" s="593"/>
      <c r="AG51" s="611"/>
      <c r="AH51" s="609" t="n">
        <v>11</v>
      </c>
      <c r="AI51" s="609" t="n">
        <f aca="false">IF(IF(AND($AJ$40=1),E51,IF(AND($AJ$40=2),F51,IF(AND($AJ$40=3),G51,IF(AND($AJ$40=4),H51,IF(AND($AJ$40=5),I51,IF(AND($AJ$40=6),J51,""))))))&gt;0,IF(AND($AJ$40=1),E51,IF(AND($AJ$40=2),F51,IF(AND($AJ$40=3),G51,IF(AND($AJ$40=4),H51,IF(AND($AJ$40=5),I51,IF(AND($AJ$40=6),J51,"")))))),"")</f>
        <v>92600</v>
      </c>
      <c r="AJ51" s="610"/>
      <c r="AK51" s="591"/>
      <c r="AL51" s="611"/>
      <c r="AM51" s="609" t="n">
        <v>11</v>
      </c>
      <c r="AN51" s="609" t="n">
        <f aca="false">IF(IF(AND($AO$40=1),E51,IF(AND($AO$40=2),F51,IF(AND($AO$40=3),G51,IF(AND($AO$40=4),H51,IF(AND($AO$40=5),I51,IF(AND($AO$40=6),J51,""))))))&gt;0,IF(AND($AO$40=1),E51,IF(AND($AO$40=2),F51,IF(AND($AO$40=3),G51,IF(AND($AO$40=4),H51,IF(AND($AO$40=5),I51,IF(AND($AO$40=6),J51,"")))))),"")</f>
        <v>107200</v>
      </c>
      <c r="AO51" s="610"/>
      <c r="AP51" s="591"/>
      <c r="AQ51" s="593"/>
      <c r="AR51" s="591"/>
      <c r="AS51" s="612"/>
      <c r="AT51" s="591"/>
      <c r="AU51" s="611"/>
      <c r="AV51" s="609" t="n">
        <v>11</v>
      </c>
      <c r="AW51" s="609" t="n">
        <f aca="false">IF(IF(AND($AX$40=1),E51,IF(AND($AX$40=2),F51,IF(AND($AX$40=3),G51,IF(AND($AX$40=4),H51,IF(AND($AX$40=5),I51,IF(AND($AX$40=6),J51,""))))))&gt;0,IF(AND($AX$40=1),E51,IF(AND($AX$40=2),F51,IF(AND($AX$40=3),G51,IF(AND($AX$40=4),H51,IF(AND($AX$40=5),I51,IF(AND($AX$40=6),J51,"")))))),"")</f>
        <v>107200</v>
      </c>
      <c r="AX51" s="610"/>
      <c r="AY51" s="591"/>
      <c r="AZ51" s="613"/>
      <c r="BA51" s="565"/>
      <c r="BB51" s="500" t="n">
        <v>11</v>
      </c>
      <c r="BC51" s="495" t="s">
        <v>308</v>
      </c>
      <c r="BD51" s="565"/>
      <c r="BE51" s="495" t="n">
        <v>3</v>
      </c>
      <c r="BF51" s="483" t="s">
        <v>309</v>
      </c>
      <c r="BG51" s="565"/>
      <c r="BH51" s="587"/>
      <c r="BI51" s="569"/>
      <c r="BJ51" s="569"/>
      <c r="BK51" s="569"/>
      <c r="BL51" s="569"/>
      <c r="BM51" s="569"/>
      <c r="BN51" s="569"/>
      <c r="BO51" s="569"/>
      <c r="BP51" s="570" t="n">
        <v>16</v>
      </c>
      <c r="BQ51" s="571" t="n">
        <v>45017</v>
      </c>
      <c r="BR51" s="572" t="n">
        <v>0.34</v>
      </c>
      <c r="BS51" s="572" t="n">
        <v>0.31</v>
      </c>
      <c r="BT51" s="572"/>
      <c r="BU51" s="572"/>
      <c r="BV51" s="569"/>
      <c r="BW51" s="569"/>
      <c r="BX51" s="569"/>
      <c r="BY51" s="569"/>
      <c r="BZ51" s="569"/>
      <c r="CA51" s="569"/>
      <c r="CB51" s="569"/>
      <c r="CD51" s="138"/>
      <c r="CE51" s="146"/>
      <c r="CF51" s="573" t="n">
        <v>16</v>
      </c>
      <c r="CG51" s="574" t="n">
        <v>45017</v>
      </c>
      <c r="CH51" s="603" t="n">
        <v>30</v>
      </c>
      <c r="CI51" s="575"/>
      <c r="CJ51" s="575"/>
      <c r="CN51" s="500" t="n">
        <v>16</v>
      </c>
      <c r="CO51" s="576" t="n">
        <v>45017</v>
      </c>
      <c r="CP51" s="530" t="n">
        <f aca="false">IF(CO51&gt;=$CG$15,$CH$15,$CH$14)</f>
        <v>89900</v>
      </c>
      <c r="CQ51" s="483" t="n">
        <f aca="false">SUM(CQ50+CS50)</f>
        <v>16</v>
      </c>
      <c r="CR51" s="577" t="n">
        <f aca="false">CO51</f>
        <v>45017</v>
      </c>
      <c r="CS51" s="475" t="n">
        <f aca="false">IF(AND($EF$2=2,$FP$2=1,$EE$6&gt;1,CR51=$EF$6),2,1)</f>
        <v>1</v>
      </c>
      <c r="CT51" s="475" t="n">
        <f aca="false">IFERROR(IF(SUM(CT50+1)&lt;=MAX($CQ$36:$CQ$54)-1,SUM(CT50+1),""),"")</f>
        <v>16</v>
      </c>
      <c r="CU51" s="578" t="n">
        <f aca="false">IF(CT51="","",VLOOKUP(CT51,$CQ$36:$CR$53,2))</f>
        <v>45017</v>
      </c>
      <c r="CV51" s="579" t="n">
        <f aca="false">IF(CT51="","",IF(AND($EF$2=2,$FP$2=1,CU51=$EF$6,$EE$6&gt;1,COUNTIF($CU$36:CU51,$EF$6)=1),$DW$41,IF(AND($EF$2=2,$FP$2=1,CU51=$EF$6,COUNTIF($CU$36:CU51,$EF$6)=2),$DW$42,IF(AND($EF$2=2,$FP$2=1,$EE$6=1,CU51=$EF$6,COUNTIF($CU$36:CU51,$EF$6)=1),$DW$42,IF(AND($EF$2=2,$FP$2=1,CU51&gt;=$DV$16),$DW$16,IF(AND($EF$2=2,$FP$2=1,CU51&gt;$EF$6),$DW$15,CP51))))))</f>
        <v>89900</v>
      </c>
      <c r="CW51" s="588" t="n">
        <f aca="false">IFERROR(SUM(CW50+CY50),"")</f>
        <v>16</v>
      </c>
      <c r="CX51" s="484" t="n">
        <f aca="false">CO51</f>
        <v>45017</v>
      </c>
      <c r="CY51" s="580" t="n">
        <f aca="false">IF(AND($EY$2=2,$EX$6&gt;1,CX51=$EY$6),2,CS51)</f>
        <v>1</v>
      </c>
      <c r="CZ51" s="483" t="n">
        <f aca="false">IFERROR(IF(SUM(CZ50+1)&lt;=MAX($CW$36:$CW$54)-1,SUM(CZ50+1),""),"")</f>
        <v>16</v>
      </c>
      <c r="DA51" s="578" t="n">
        <f aca="false">IF(CZ51="","",VLOOKUP(CZ51,$CW$36:$CX$54,2))</f>
        <v>45017</v>
      </c>
      <c r="DB51" s="581" t="n">
        <f aca="false">IF(CZ51="","",IF(AND($EY$2=2,DA51=$EY$6,$EX$6&gt;1,COUNTIF($DA$36:DA51,$EY$6)=1),$EL$41,IF(AND($EY$2=2,DA51=$EY$6,COUNTIF($DA$36:DA51,$EY$6)=2),$EL$42,IF(AND($EY$2=2,$EX$6=1,DA51=$EY$6,COUNTIF($DA$36:DA51,$EY$6)=1),$EL$42,IF(AND($EY$2=2,DA51&gt;=$EK$16),$EL$16,IF(AND($EY$2=2,DA51&gt;$EY$6),$EL$15,CV51))))))</f>
        <v>89900</v>
      </c>
      <c r="DC51" s="588" t="n">
        <f aca="false">IFERROR(SUM(DC50+DE50),"")</f>
        <v>16</v>
      </c>
      <c r="DD51" s="577" t="n">
        <f aca="false">CO51</f>
        <v>45017</v>
      </c>
      <c r="DE51" s="475" t="n">
        <f aca="false">IF(AND($FP$2=2,$FO$6&gt;1,DD51=$FP$6),2,CY51)</f>
        <v>1</v>
      </c>
      <c r="DF51" s="483" t="n">
        <f aca="false">IFERROR(IF(SUM(DF50+1)&lt;=MAX($DC$36:$DC$54)-1,SUM(DF50+1),""),"")</f>
        <v>16</v>
      </c>
      <c r="DG51" s="578" t="n">
        <f aca="false">IF(DF51="","",VLOOKUP(DF51,$DC$36:$DD$54,2))</f>
        <v>45017</v>
      </c>
      <c r="DH51" s="530" t="n">
        <f aca="false">IF(DF51="","",IF(AND($FP$2=2,DG51=$FP$6,$FO$6&gt;1,COUNTIF($DG$36:DG51,$FP$6)=1),$FG$41,IF(AND($FP$2=2,DG51=$FP$6,COUNTIF($DG$36:DG51,$FP$6)=2),$FG$42,IF(AND($FP$2=2,$FO$6=1,DG51=$FP$6,COUNTIF($DG$36:DG51,$FP$6)=1),$FG$42,IF(AND($FP$2=2,DG51&gt;=$FF$16),$FG$16,IF(AND($FP$2=2,DG51&gt;$FF$15),$FG$15,DB51))))))</f>
        <v>89900</v>
      </c>
      <c r="DJ51" s="483" t="n">
        <f aca="false">IF(DF51="","",DF51)</f>
        <v>16</v>
      </c>
      <c r="DK51" s="578" t="str">
        <f aca="false">IF(AND($DB$4=2,DG51=$DE$4),$DE$4,IF(AND($DB$5=2,DG51=$DE$5),$DE$5,IF(AND($DB$6=2,DG51=$DE$6),$DE$6,IF(AND($DB$7=2,DG51=$DE$7),$DE$7,IF(AND($DB$8=2,DG51=$DE$8),$DE$8,"")))))</f>
        <v/>
      </c>
      <c r="DL51" s="475" t="str">
        <f aca="false">IF(DK51="","",VLOOKUP(DK51,$CG$36:$CH$53,2))</f>
        <v/>
      </c>
      <c r="DM51" s="475" t="str">
        <f aca="false">IF(AND($DB$4=2,DG51=$DE$4),$DF$4,IF(AND($DB$5=2,DG51=$DE$5),$DF$5,IF(AND($DB$6=2,DG51=$DE$6),$DF$6,IF(AND($DB$7=2,DG51=$DE$7),$DF$7,IF(AND($DB$8=2,DG51=$DE$8),$DF$8,"")))))</f>
        <v/>
      </c>
      <c r="DN51" s="475" t="str">
        <f aca="false">IF(DK51="","",VLOOKUP(DK51,$DG$36:$DH$56,2))</f>
        <v/>
      </c>
      <c r="DO51" s="475" t="str">
        <f aca="false">IF(DK51="","",ROUND(DN51*1/2*1/DL51*DM51,0))</f>
        <v/>
      </c>
      <c r="DP51" s="475" t="n">
        <f aca="false">IFERROR(IF(DG51=DK51,SUM(DH51-DO51),DH51),"")</f>
        <v>89900</v>
      </c>
      <c r="DQ51" s="471"/>
      <c r="DR51" s="471"/>
      <c r="DS51" s="471"/>
      <c r="DT51" s="378"/>
      <c r="EI51" s="376"/>
    </row>
    <row r="52" customFormat="false" ht="27.95" hidden="false" customHeight="true" outlineLevel="0" collapsed="false">
      <c r="A52" s="197"/>
      <c r="B52" s="377"/>
      <c r="C52" s="499"/>
      <c r="D52" s="84" t="n">
        <v>12</v>
      </c>
      <c r="E52" s="85" t="n">
        <v>79800</v>
      </c>
      <c r="F52" s="86" t="n">
        <v>95400</v>
      </c>
      <c r="G52" s="87" t="n">
        <v>110400</v>
      </c>
      <c r="H52" s="88" t="n">
        <v>181800</v>
      </c>
      <c r="I52" s="89" t="n">
        <v>199600</v>
      </c>
      <c r="J52" s="89"/>
      <c r="N52" s="84" t="n">
        <v>12</v>
      </c>
      <c r="O52" s="85" t="n">
        <v>131700</v>
      </c>
      <c r="P52" s="86" t="n">
        <v>148400</v>
      </c>
      <c r="Q52" s="87" t="n">
        <v>152700</v>
      </c>
      <c r="R52" s="88" t="n">
        <v>156900</v>
      </c>
      <c r="S52" s="89" t="n">
        <v>157600</v>
      </c>
      <c r="T52" s="89"/>
      <c r="V52" s="561"/>
      <c r="W52" s="140"/>
      <c r="X52" s="608"/>
      <c r="Y52" s="609" t="n">
        <v>12</v>
      </c>
      <c r="Z52" s="609" t="n">
        <f aca="false">IF(IF(AND($AA$40=1),E52,IF(AND($AA$40=2),F52,IF(AND($AA$40=3),G52,IF(AND($AA$40=4),H52,IF(AND($AA$40=5),I52,IF(AND($AA$40=6),J52,""))))))&gt;0,IF(AND($AA$40=1),E52,IF(AND($AA$40=2),F52,IF(AND($AA$40=3),G52,IF(AND($AA$40=4),H52,IF(AND($AA$40=5),I52,IF(AND($AA$40=6),J52,"")))))),"")</f>
        <v>95400</v>
      </c>
      <c r="AA52" s="610"/>
      <c r="AB52" s="591"/>
      <c r="AC52" s="592"/>
      <c r="AD52" s="591"/>
      <c r="AE52" s="593"/>
      <c r="AG52" s="611"/>
      <c r="AH52" s="609" t="n">
        <v>12</v>
      </c>
      <c r="AI52" s="609" t="n">
        <f aca="false">IF(IF(AND($AJ$40=1),E52,IF(AND($AJ$40=2),F52,IF(AND($AJ$40=3),G52,IF(AND($AJ$40=4),H52,IF(AND($AJ$40=5),I52,IF(AND($AJ$40=6),J52,""))))))&gt;0,IF(AND($AJ$40=1),E52,IF(AND($AJ$40=2),F52,IF(AND($AJ$40=3),G52,IF(AND($AJ$40=4),H52,IF(AND($AJ$40=5),I52,IF(AND($AJ$40=6),J52,"")))))),"")</f>
        <v>95400</v>
      </c>
      <c r="AJ52" s="610"/>
      <c r="AK52" s="591"/>
      <c r="AL52" s="611"/>
      <c r="AM52" s="609" t="n">
        <v>12</v>
      </c>
      <c r="AN52" s="609" t="n">
        <f aca="false">IF(IF(AND($AO$40=1),E52,IF(AND($AO$40=2),F52,IF(AND($AO$40=3),G52,IF(AND($AO$40=4),H52,IF(AND($AO$40=5),I52,IF(AND($AO$40=6),J52,""))))))&gt;0,IF(AND($AO$40=1),E52,IF(AND($AO$40=2),F52,IF(AND($AO$40=3),G52,IF(AND($AO$40=4),H52,IF(AND($AO$40=5),I52,IF(AND($AO$40=6),J52,"")))))),"")</f>
        <v>110400</v>
      </c>
      <c r="AO52" s="610"/>
      <c r="AP52" s="591"/>
      <c r="AQ52" s="593"/>
      <c r="AR52" s="591"/>
      <c r="AS52" s="612"/>
      <c r="AT52" s="591"/>
      <c r="AU52" s="611"/>
      <c r="AV52" s="609" t="n">
        <v>12</v>
      </c>
      <c r="AW52" s="609" t="n">
        <f aca="false">IF(IF(AND($AX$40=1),E52,IF(AND($AX$40=2),F52,IF(AND($AX$40=3),G52,IF(AND($AX$40=4),H52,IF(AND($AX$40=5),I52,IF(AND($AX$40=6),J52,""))))))&gt;0,IF(AND($AX$40=1),E52,IF(AND($AX$40=2),F52,IF(AND($AX$40=3),G52,IF(AND($AX$40=4),H52,IF(AND($AX$40=5),I52,IF(AND($AX$40=6),J52,"")))))),"")</f>
        <v>110400</v>
      </c>
      <c r="AX52" s="610"/>
      <c r="AY52" s="591"/>
      <c r="AZ52" s="613"/>
      <c r="BA52" s="565"/>
      <c r="BB52" s="500" t="n">
        <v>12</v>
      </c>
      <c r="BC52" s="495" t="s">
        <v>310</v>
      </c>
      <c r="BD52" s="565"/>
      <c r="BE52" s="495" t="n">
        <v>4</v>
      </c>
      <c r="BF52" s="483" t="s">
        <v>311</v>
      </c>
      <c r="BG52" s="565"/>
      <c r="BH52" s="587"/>
      <c r="BI52" s="569"/>
      <c r="BJ52" s="569"/>
      <c r="BK52" s="569"/>
      <c r="BL52" s="569"/>
      <c r="BM52" s="569"/>
      <c r="BN52" s="569"/>
      <c r="BO52" s="569"/>
      <c r="BP52" s="570" t="n">
        <v>17</v>
      </c>
      <c r="BQ52" s="571" t="n">
        <v>45047</v>
      </c>
      <c r="BR52" s="572" t="n">
        <v>0.34</v>
      </c>
      <c r="BS52" s="572" t="n">
        <v>0.31</v>
      </c>
      <c r="BT52" s="572"/>
      <c r="BU52" s="572"/>
      <c r="BV52" s="569"/>
      <c r="BW52" s="569"/>
      <c r="BX52" s="569"/>
      <c r="BY52" s="569"/>
      <c r="BZ52" s="569"/>
      <c r="CA52" s="569"/>
      <c r="CB52" s="569"/>
      <c r="CD52" s="138"/>
      <c r="CE52" s="146"/>
      <c r="CF52" s="573" t="n">
        <v>17</v>
      </c>
      <c r="CG52" s="574" t="n">
        <v>45047</v>
      </c>
      <c r="CH52" s="603" t="n">
        <v>31</v>
      </c>
      <c r="CI52" s="575"/>
      <c r="CJ52" s="575"/>
      <c r="CN52" s="500" t="n">
        <v>17</v>
      </c>
      <c r="CO52" s="576" t="n">
        <v>45047</v>
      </c>
      <c r="CP52" s="530" t="n">
        <f aca="false">IF(CO52&gt;=$CG$15,$CH$15,$CH$14)</f>
        <v>89900</v>
      </c>
      <c r="CQ52" s="483" t="n">
        <f aca="false">SUM(CQ51+CS51)</f>
        <v>17</v>
      </c>
      <c r="CR52" s="577" t="n">
        <f aca="false">CO52</f>
        <v>45047</v>
      </c>
      <c r="CS52" s="475" t="n">
        <f aca="false">IF(AND($EF$2=2,$FP$2=1,$EE$6&gt;1,CR52=$EF$6),2,1)</f>
        <v>1</v>
      </c>
      <c r="CT52" s="475" t="n">
        <f aca="false">IFERROR(IF(SUM(CT51+1)&lt;=MAX($CQ$36:$CQ$54)-1,SUM(CT51+1),""),"")</f>
        <v>17</v>
      </c>
      <c r="CU52" s="578" t="n">
        <f aca="false">IF(CT52="","",VLOOKUP(CT52,$CQ$36:$CR$53,2))</f>
        <v>45047</v>
      </c>
      <c r="CV52" s="579" t="n">
        <f aca="false">IF(CT52="","",IF(AND($EF$2=2,$FP$2=1,CU52=$EF$6,$EE$6&gt;1,COUNTIF($CU$36:CU52,$EF$6)=1),$DW$41,IF(AND($EF$2=2,$FP$2=1,CU52=$EF$6,COUNTIF($CU$36:CU52,$EF$6)=2),$DW$42,IF(AND($EF$2=2,$FP$2=1,$EE$6=1,CU52=$EF$6,COUNTIF($CU$36:CU52,$EF$6)=1),$DW$42,IF(AND($EF$2=2,$FP$2=1,CU52&gt;=$DV$16),$DW$16,IF(AND($EF$2=2,$FP$2=1,CU52&gt;$EF$6),$DW$15,CP52))))))</f>
        <v>89900</v>
      </c>
      <c r="CW52" s="588" t="n">
        <f aca="false">IFERROR(SUM(CW51+CY51),"")</f>
        <v>17</v>
      </c>
      <c r="CX52" s="484" t="n">
        <f aca="false">CO52</f>
        <v>45047</v>
      </c>
      <c r="CY52" s="580" t="n">
        <f aca="false">IF(AND($EY$2=2,$EX$6&gt;1,CX52=$EY$6),2,CS52)</f>
        <v>1</v>
      </c>
      <c r="CZ52" s="483" t="n">
        <f aca="false">IFERROR(IF(SUM(CZ51+1)&lt;=MAX($CW$36:$CW$54)-1,SUM(CZ51+1),""),"")</f>
        <v>17</v>
      </c>
      <c r="DA52" s="578" t="n">
        <f aca="false">IF(CZ52="","",VLOOKUP(CZ52,$CW$36:$CX$54,2))</f>
        <v>45047</v>
      </c>
      <c r="DB52" s="581" t="n">
        <f aca="false">IF(CZ52="","",IF(AND($EY$2=2,DA52=$EY$6,$EX$6&gt;1,COUNTIF($DA$36:DA52,$EY$6)=1),$EL$41,IF(AND($EY$2=2,DA52=$EY$6,COUNTIF($DA$36:DA52,$EY$6)=2),$EL$42,IF(AND($EY$2=2,$EX$6=1,DA52=$EY$6,COUNTIF($DA$36:DA52,$EY$6)=1),$EL$42,IF(AND($EY$2=2,DA52&gt;=$EK$16),$EL$16,IF(AND($EY$2=2,DA52&gt;$EY$6),$EL$15,CV52))))))</f>
        <v>89900</v>
      </c>
      <c r="DC52" s="588" t="n">
        <f aca="false">IFERROR(SUM(DC51+DE51),"")</f>
        <v>17</v>
      </c>
      <c r="DD52" s="577" t="n">
        <f aca="false">CO52</f>
        <v>45047</v>
      </c>
      <c r="DE52" s="475" t="n">
        <f aca="false">IF(AND($FP$2=2,$FO$6&gt;1,DD52=$FP$6),2,CY52)</f>
        <v>1</v>
      </c>
      <c r="DF52" s="483" t="n">
        <f aca="false">IFERROR(IF(SUM(DF51+1)&lt;=MAX($DC$36:$DC$54)-1,SUM(DF51+1),""),"")</f>
        <v>17</v>
      </c>
      <c r="DG52" s="578" t="n">
        <f aca="false">IF(DF52="","",VLOOKUP(DF52,$DC$36:$DD$54,2))</f>
        <v>45047</v>
      </c>
      <c r="DH52" s="530" t="n">
        <f aca="false">IF(DF52="","",IF(AND($FP$2=2,DG52=$FP$6,$FO$6&gt;1,COUNTIF($DG$36:DG52,$FP$6)=1),$FG$41,IF(AND($FP$2=2,DG52=$FP$6,COUNTIF($DG$36:DG52,$FP$6)=2),$FG$42,IF(AND($FP$2=2,$FO$6=1,DG52=$FP$6,COUNTIF($DG$36:DG52,$FP$6)=1),$FG$42,IF(AND($FP$2=2,DG52&gt;=$FF$16),$FG$16,IF(AND($FP$2=2,DG52&gt;$FF$15),$FG$15,DB52))))))</f>
        <v>89900</v>
      </c>
      <c r="DJ52" s="483" t="n">
        <f aca="false">IF(DF52="","",DF52)</f>
        <v>17</v>
      </c>
      <c r="DK52" s="578" t="str">
        <f aca="false">IF(AND($DB$4=2,DG52=$DE$4),$DE$4,IF(AND($DB$5=2,DG52=$DE$5),$DE$5,IF(AND($DB$6=2,DG52=$DE$6),$DE$6,IF(AND($DB$7=2,DG52=$DE$7),$DE$7,IF(AND($DB$8=2,DG52=$DE$8),$DE$8,"")))))</f>
        <v/>
      </c>
      <c r="DL52" s="475" t="str">
        <f aca="false">IF(DK52="","",VLOOKUP(DK52,$CG$36:$CH$53,2))</f>
        <v/>
      </c>
      <c r="DM52" s="475" t="str">
        <f aca="false">IF(AND($DB$4=2,DG52=$DE$4),$DF$4,IF(AND($DB$5=2,DG52=$DE$5),$DF$5,IF(AND($DB$6=2,DG52=$DE$6),$DF$6,IF(AND($DB$7=2,DG52=$DE$7),$DF$7,IF(AND($DB$8=2,DG52=$DE$8),$DF$8,"")))))</f>
        <v/>
      </c>
      <c r="DN52" s="475" t="str">
        <f aca="false">IF(DK52="","",VLOOKUP(DK52,$DG$36:$DH$56,2))</f>
        <v/>
      </c>
      <c r="DO52" s="475" t="str">
        <f aca="false">IF(DK52="","",ROUND(DN52*1/2*1/DL52*DM52,0))</f>
        <v/>
      </c>
      <c r="DP52" s="475" t="n">
        <f aca="false">IFERROR(IF(DG52=DK52,SUM(DH52-DO52),DH52),"")</f>
        <v>89900</v>
      </c>
      <c r="DQ52" s="471"/>
      <c r="DR52" s="471"/>
      <c r="DS52" s="471"/>
      <c r="DT52" s="378"/>
      <c r="EI52" s="376"/>
    </row>
    <row r="53" customFormat="false" ht="27.95" hidden="false" customHeight="true" outlineLevel="0" collapsed="false">
      <c r="A53" s="197"/>
      <c r="B53" s="377"/>
      <c r="C53" s="499"/>
      <c r="D53" s="84" t="n">
        <v>13</v>
      </c>
      <c r="E53" s="85" t="n">
        <v>82200</v>
      </c>
      <c r="F53" s="86" t="n">
        <v>98300</v>
      </c>
      <c r="G53" s="87" t="n">
        <v>113700</v>
      </c>
      <c r="H53" s="88" t="n">
        <v>187300</v>
      </c>
      <c r="I53" s="89" t="n">
        <v>205600</v>
      </c>
      <c r="J53" s="89"/>
      <c r="N53" s="84" t="n">
        <v>13</v>
      </c>
      <c r="O53" s="85" t="n">
        <v>127900</v>
      </c>
      <c r="P53" s="86" t="n">
        <v>144100</v>
      </c>
      <c r="Q53" s="87" t="n">
        <v>148300</v>
      </c>
      <c r="R53" s="88" t="n">
        <v>152300</v>
      </c>
      <c r="S53" s="89" t="n">
        <v>153000</v>
      </c>
      <c r="T53" s="89"/>
      <c r="V53" s="561"/>
      <c r="W53" s="140"/>
      <c r="X53" s="608"/>
      <c r="Y53" s="609" t="n">
        <v>13</v>
      </c>
      <c r="Z53" s="609" t="n">
        <f aca="false">IF(IF(AND($AA$40=1),E53,IF(AND($AA$40=2),F53,IF(AND($AA$40=3),G53,IF(AND($AA$40=4),H53,IF(AND($AA$40=5),I53,IF(AND($AA$40=6),J53,""))))))&gt;0,IF(AND($AA$40=1),E53,IF(AND($AA$40=2),F53,IF(AND($AA$40=3),G53,IF(AND($AA$40=4),H53,IF(AND($AA$40=5),I53,IF(AND($AA$40=6),J53,"")))))),"")</f>
        <v>98300</v>
      </c>
      <c r="AA53" s="610"/>
      <c r="AB53" s="591"/>
      <c r="AC53" s="592"/>
      <c r="AD53" s="591"/>
      <c r="AE53" s="593"/>
      <c r="AG53" s="611"/>
      <c r="AH53" s="609" t="n">
        <v>13</v>
      </c>
      <c r="AI53" s="609" t="n">
        <f aca="false">IF(IF(AND($AJ$40=1),E53,IF(AND($AJ$40=2),F53,IF(AND($AJ$40=3),G53,IF(AND($AJ$40=4),H53,IF(AND($AJ$40=5),I53,IF(AND($AJ$40=6),J53,""))))))&gt;0,IF(AND($AJ$40=1),E53,IF(AND($AJ$40=2),F53,IF(AND($AJ$40=3),G53,IF(AND($AJ$40=4),H53,IF(AND($AJ$40=5),I53,IF(AND($AJ$40=6),J53,"")))))),"")</f>
        <v>98300</v>
      </c>
      <c r="AJ53" s="610"/>
      <c r="AK53" s="591"/>
      <c r="AL53" s="611"/>
      <c r="AM53" s="609" t="n">
        <v>13</v>
      </c>
      <c r="AN53" s="609" t="n">
        <f aca="false">IF(IF(AND($AO$40=1),E53,IF(AND($AO$40=2),F53,IF(AND($AO$40=3),G53,IF(AND($AO$40=4),H53,IF(AND($AO$40=5),I53,IF(AND($AO$40=6),J53,""))))))&gt;0,IF(AND($AO$40=1),E53,IF(AND($AO$40=2),F53,IF(AND($AO$40=3),G53,IF(AND($AO$40=4),H53,IF(AND($AO$40=5),I53,IF(AND($AO$40=6),J53,"")))))),"")</f>
        <v>113700</v>
      </c>
      <c r="AO53" s="610"/>
      <c r="AP53" s="591"/>
      <c r="AQ53" s="593"/>
      <c r="AR53" s="591"/>
      <c r="AS53" s="612"/>
      <c r="AT53" s="591"/>
      <c r="AU53" s="611"/>
      <c r="AV53" s="609" t="n">
        <v>13</v>
      </c>
      <c r="AW53" s="609" t="n">
        <f aca="false">IF(IF(AND($AX$40=1),E53,IF(AND($AX$40=2),F53,IF(AND($AX$40=3),G53,IF(AND($AX$40=4),H53,IF(AND($AX$40=5),I53,IF(AND($AX$40=6),J53,""))))))&gt;0,IF(AND($AX$40=1),E53,IF(AND($AX$40=2),F53,IF(AND($AX$40=3),G53,IF(AND($AX$40=4),H53,IF(AND($AX$40=5),I53,IF(AND($AX$40=6),J53,"")))))),"")</f>
        <v>113700</v>
      </c>
      <c r="AX53" s="610"/>
      <c r="AY53" s="591"/>
      <c r="AZ53" s="613"/>
      <c r="BA53" s="565"/>
      <c r="BB53" s="628"/>
      <c r="BC53" s="628"/>
      <c r="BD53" s="565"/>
      <c r="BE53" s="495" t="n">
        <v>5</v>
      </c>
      <c r="BF53" s="483" t="s">
        <v>312</v>
      </c>
      <c r="BG53" s="565"/>
      <c r="BH53" s="587"/>
      <c r="BI53" s="569"/>
      <c r="BJ53" s="472"/>
      <c r="BK53" s="508"/>
      <c r="BL53" s="629"/>
      <c r="BM53" s="569"/>
      <c r="BN53" s="569"/>
      <c r="BO53" s="569"/>
      <c r="BP53" s="570" t="n">
        <v>18</v>
      </c>
      <c r="BQ53" s="571" t="n">
        <v>45078</v>
      </c>
      <c r="BR53" s="572" t="n">
        <v>0.34</v>
      </c>
      <c r="BS53" s="572" t="n">
        <v>0.31</v>
      </c>
      <c r="BT53" s="572"/>
      <c r="BU53" s="572"/>
      <c r="BV53" s="569"/>
      <c r="BW53" s="569"/>
      <c r="BX53" s="569"/>
      <c r="BY53" s="569"/>
      <c r="BZ53" s="569"/>
      <c r="CA53" s="569"/>
      <c r="CB53" s="569"/>
      <c r="CD53" s="138"/>
      <c r="CE53" s="146"/>
      <c r="CF53" s="573" t="n">
        <v>18</v>
      </c>
      <c r="CG53" s="630"/>
      <c r="CH53" s="631"/>
      <c r="CI53" s="575"/>
      <c r="CN53" s="632"/>
      <c r="CO53" s="633"/>
      <c r="CP53" s="634"/>
      <c r="CQ53" s="483" t="n">
        <f aca="false">SUM(CQ52+CS52)</f>
        <v>18</v>
      </c>
      <c r="CR53" s="577"/>
      <c r="CS53" s="475" t="n">
        <f aca="false">IF(AND($EF$2=2,$FP$2=1,$EE$6&gt;1,CR53=$EF$6),2,1)</f>
        <v>1</v>
      </c>
      <c r="CT53" s="475" t="str">
        <f aca="false">IFERROR(IF(SUM(CT52+1)&lt;=MAX($CQ$36:$CQ$54)-1,SUM(CT52+1),""),"")</f>
        <v/>
      </c>
      <c r="CU53" s="578" t="str">
        <f aca="false">IF(CT53="","",VLOOKUP(CT53,$CQ$36:$CR$53,2))</f>
        <v/>
      </c>
      <c r="CV53" s="579" t="str">
        <f aca="false">IF(CT53="","",IF(AND($EF$2=2,$FP$2=1,CU53=$EF$6,$EE$6&gt;1,COUNTIF($CU$36:CU53,$EF$6)=1),$DW$41,IF(AND($EF$2=2,$FP$2=1,CU53=$EF$6,COUNTIF($CU$36:CU53,$EF$6)=2),$DW$42,IF(AND($EF$2=2,$FP$2=1,$EE$6=1,CU53=$EF$6,COUNTIF($CU$36:CU53,$EF$6)=1),$DW$42,IF(AND($EF$2=2,$FP$2=1,CU53&gt;=$DV$16),$DW$16,IF(AND($EF$2=2,$FP$2=1,CU53&gt;$EF$6),$DW$15,CP53))))))</f>
        <v/>
      </c>
      <c r="CW53" s="588" t="n">
        <f aca="false">IFERROR(SUM(CW52+CY52),"")</f>
        <v>18</v>
      </c>
      <c r="CX53" s="484"/>
      <c r="CY53" s="580" t="n">
        <f aca="false">IF(AND($EY$2=2,$EX$6&gt;1,CX53=$EY$6),2,CS53)</f>
        <v>1</v>
      </c>
      <c r="CZ53" s="483" t="str">
        <f aca="false">IFERROR(IF(SUM(CZ52+1)&lt;=MAX($CW$36:$CW$54)-1,SUM(CZ52+1),""),"")</f>
        <v/>
      </c>
      <c r="DA53" s="578" t="str">
        <f aca="false">IF(CZ53="","",VLOOKUP(CZ53,$CW$36:$CX$54,2))</f>
        <v/>
      </c>
      <c r="DB53" s="581" t="str">
        <f aca="false">IF(CZ53="","",IF(AND($EY$2=2,DA53=$EY$6,$EX$6&gt;1,COUNTIF($DA$36:DA53,$EY$6)=1),$EL$41,IF(AND($EY$2=2,DA53=$EY$6,COUNTIF($DA$36:DA53,$EY$6)=2),$EL$42,IF(AND($EY$2=2,$EX$6=1,DA53=$EY$6,COUNTIF($DA$36:DA53,$EY$6)=1),$EL$42,IF(AND($EY$2=2,DA53&gt;=$EK$16),$EL$16,IF(AND($EY$2=2,DA53&gt;$EY$6),$EL$15,CV53))))))</f>
        <v/>
      </c>
      <c r="DC53" s="588" t="n">
        <f aca="false">IFERROR(SUM(DC52+DE52),"")</f>
        <v>18</v>
      </c>
      <c r="DD53" s="577"/>
      <c r="DE53" s="475" t="n">
        <f aca="false">IF(AND($FP$2=2,$FO$6&gt;1,DD53=$FP$6),2,CY53)</f>
        <v>1</v>
      </c>
      <c r="DF53" s="483" t="str">
        <f aca="false">IFERROR(IF(SUM(DF52+1)&lt;=MAX($DC$36:$DC$54)-1,SUM(DF52+1),""),"")</f>
        <v/>
      </c>
      <c r="DG53" s="578" t="str">
        <f aca="false">IF(DF53="","",VLOOKUP(DF53,$DC$36:$DD$54,2))</f>
        <v/>
      </c>
      <c r="DH53" s="530" t="str">
        <f aca="false">IF(DF53="","",IF(AND($FP$2=2,DG53=$FP$6,$FO$6&gt;1,COUNTIF($DG$36:DG53,$FP$6)=1),$FG$41,IF(AND($FP$2=2,DG53=$FP$6,COUNTIF($DG$36:DG53,$FP$6)=2),$FG$42,IF(AND($FP$2=2,$FO$6=1,DG53=$FP$6,COUNTIF($DG$36:DG53,$FP$6)=1),$FG$42,IF(AND($FP$2=2,DG53&gt;=$FF$16),$FG$16,IF(AND($FP$2=2,DG53&gt;$FF$15),$FG$15,DB53))))))</f>
        <v/>
      </c>
      <c r="DJ53" s="483" t="str">
        <f aca="false">IF(DF53="","",DF53)</f>
        <v/>
      </c>
      <c r="DK53" s="578" t="str">
        <f aca="false">IF(AND($DB$4=2,DG53=$DE$4),$DE$4,IF(AND($DB$5=2,DG53=$DE$5),$DE$5,IF(AND($DB$6=2,DG53=$DE$6),$DE$6,IF(AND($DB$7=2,DG53=$DE$7),$DE$7,IF(AND($DB$8=2,DG53=$DE$8),$DE$8,"")))))</f>
        <v/>
      </c>
      <c r="DL53" s="475" t="str">
        <f aca="false">IF(DK53="","",VLOOKUP(DK53,$CG$36:$CH$53,2))</f>
        <v/>
      </c>
      <c r="DM53" s="475" t="str">
        <f aca="false">IF(AND($DB$4=2,DG53=$DE$4),$DF$4,IF(AND($DB$5=2,DG53=$DE$5),$DF$5,IF(AND($DB$6=2,DG53=$DE$6),$DF$6,IF(AND($DB$7=2,DG53=$DE$7),$DF$7,IF(AND($DB$8=2,DG53=$DE$8),$DF$8,"")))))</f>
        <v/>
      </c>
      <c r="DN53" s="475" t="str">
        <f aca="false">IF(DK53="","",VLOOKUP(DK53,$DG$36:$DH$56,2))</f>
        <v/>
      </c>
      <c r="DO53" s="475" t="str">
        <f aca="false">IF(DK53="","",ROUND(DN53*1/2*1/DL53*DM53,0))</f>
        <v/>
      </c>
      <c r="DP53" s="475" t="str">
        <f aca="false">IFERROR(IF(DG53=DK53,SUM(DH53-DO53),DH53),"")</f>
        <v/>
      </c>
      <c r="DQ53" s="471"/>
      <c r="DR53" s="471"/>
      <c r="DS53" s="471"/>
      <c r="DT53" s="378"/>
      <c r="EI53" s="376"/>
    </row>
    <row r="54" customFormat="false" ht="27.95" hidden="false" customHeight="true" outlineLevel="0" collapsed="false">
      <c r="A54" s="197"/>
      <c r="B54" s="377"/>
      <c r="C54" s="499"/>
      <c r="D54" s="84" t="n">
        <v>14</v>
      </c>
      <c r="E54" s="85" t="n">
        <v>84700</v>
      </c>
      <c r="F54" s="86" t="n">
        <v>101200</v>
      </c>
      <c r="G54" s="87" t="n">
        <v>117100</v>
      </c>
      <c r="H54" s="88" t="n">
        <v>192900</v>
      </c>
      <c r="I54" s="89" t="n">
        <v>211800</v>
      </c>
      <c r="J54" s="89"/>
      <c r="N54" s="84" t="n">
        <v>14</v>
      </c>
      <c r="O54" s="85" t="n">
        <v>124200</v>
      </c>
      <c r="P54" s="86" t="n">
        <v>139900</v>
      </c>
      <c r="Q54" s="87" t="n">
        <v>144000</v>
      </c>
      <c r="R54" s="88" t="n">
        <v>147900</v>
      </c>
      <c r="S54" s="89" t="n">
        <v>148500</v>
      </c>
      <c r="T54" s="89"/>
      <c r="V54" s="561"/>
      <c r="W54" s="140"/>
      <c r="X54" s="608"/>
      <c r="Y54" s="609" t="n">
        <v>14</v>
      </c>
      <c r="Z54" s="609" t="n">
        <f aca="false">IF(IF(AND($AA$40=1),E54,IF(AND($AA$40=2),F54,IF(AND($AA$40=3),G54,IF(AND($AA$40=4),H54,IF(AND($AA$40=5),I54,IF(AND($AA$40=6),J54,""))))))&gt;0,IF(AND($AA$40=1),E54,IF(AND($AA$40=2),F54,IF(AND($AA$40=3),G54,IF(AND($AA$40=4),H54,IF(AND($AA$40=5),I54,IF(AND($AA$40=6),J54,"")))))),"")</f>
        <v>101200</v>
      </c>
      <c r="AA54" s="610"/>
      <c r="AB54" s="591"/>
      <c r="AC54" s="592"/>
      <c r="AD54" s="591"/>
      <c r="AE54" s="593"/>
      <c r="AG54" s="611"/>
      <c r="AH54" s="609" t="n">
        <v>14</v>
      </c>
      <c r="AI54" s="609" t="n">
        <f aca="false">IF(IF(AND($AJ$40=1),E54,IF(AND($AJ$40=2),F54,IF(AND($AJ$40=3),G54,IF(AND($AJ$40=4),H54,IF(AND($AJ$40=5),I54,IF(AND($AJ$40=6),J54,""))))))&gt;0,IF(AND($AJ$40=1),E54,IF(AND($AJ$40=2),F54,IF(AND($AJ$40=3),G54,IF(AND($AJ$40=4),H54,IF(AND($AJ$40=5),I54,IF(AND($AJ$40=6),J54,"")))))),"")</f>
        <v>101200</v>
      </c>
      <c r="AJ54" s="610"/>
      <c r="AK54" s="591"/>
      <c r="AL54" s="611"/>
      <c r="AM54" s="609" t="n">
        <v>14</v>
      </c>
      <c r="AN54" s="609" t="n">
        <f aca="false">IF(IF(AND($AO$40=1),E54,IF(AND($AO$40=2),F54,IF(AND($AO$40=3),G54,IF(AND($AO$40=4),H54,IF(AND($AO$40=5),I54,IF(AND($AO$40=6),J54,""))))))&gt;0,IF(AND($AO$40=1),E54,IF(AND($AO$40=2),F54,IF(AND($AO$40=3),G54,IF(AND($AO$40=4),H54,IF(AND($AO$40=5),I54,IF(AND($AO$40=6),J54,"")))))),"")</f>
        <v>117100</v>
      </c>
      <c r="AO54" s="610"/>
      <c r="AP54" s="591"/>
      <c r="AQ54" s="593"/>
      <c r="AR54" s="591"/>
      <c r="AS54" s="612"/>
      <c r="AT54" s="591"/>
      <c r="AU54" s="611"/>
      <c r="AV54" s="609" t="n">
        <v>14</v>
      </c>
      <c r="AW54" s="609" t="n">
        <f aca="false">IF(IF(AND($AX$40=1),E54,IF(AND($AX$40=2),F54,IF(AND($AX$40=3),G54,IF(AND($AX$40=4),H54,IF(AND($AX$40=5),I54,IF(AND($AX$40=6),J54,""))))))&gt;0,IF(AND($AX$40=1),E54,IF(AND($AX$40=2),F54,IF(AND($AX$40=3),G54,IF(AND($AX$40=4),H54,IF(AND($AX$40=5),I54,IF(AND($AX$40=6),J54,"")))))),"")</f>
        <v>117100</v>
      </c>
      <c r="AX54" s="610"/>
      <c r="AY54" s="591"/>
      <c r="AZ54" s="613"/>
      <c r="BA54" s="565"/>
      <c r="BB54" s="628"/>
      <c r="BC54" s="628"/>
      <c r="BD54" s="565"/>
      <c r="BE54" s="495" t="n">
        <v>6</v>
      </c>
      <c r="BF54" s="483" t="s">
        <v>313</v>
      </c>
      <c r="BG54" s="565"/>
      <c r="BH54" s="587"/>
      <c r="BI54" s="569"/>
      <c r="BJ54" s="472"/>
      <c r="BK54" s="508"/>
      <c r="BL54" s="629"/>
      <c r="BM54" s="569"/>
      <c r="BN54" s="569"/>
      <c r="BO54" s="569"/>
      <c r="BP54" s="570" t="n">
        <v>19</v>
      </c>
      <c r="BQ54" s="571" t="n">
        <v>45108</v>
      </c>
      <c r="BR54" s="572" t="n">
        <v>0.34</v>
      </c>
      <c r="BS54" s="572" t="n">
        <v>0.31</v>
      </c>
      <c r="BT54" s="572" t="str">
        <f aca="false">CONCATENATE("DA","@",BR54*100,"%")</f>
        <v>DA@34%</v>
      </c>
      <c r="BU54" s="572" t="str">
        <f aca="false">CONCATENATE("DA","@",BS54*100,"%")</f>
        <v>DA@31%</v>
      </c>
      <c r="BV54" s="569"/>
      <c r="BW54" s="569"/>
      <c r="BX54" s="569"/>
      <c r="BY54" s="569"/>
      <c r="BZ54" s="569"/>
      <c r="CA54" s="569"/>
      <c r="CB54" s="569"/>
      <c r="CD54" s="138"/>
      <c r="CE54" s="146"/>
      <c r="CF54" s="573" t="n">
        <v>19</v>
      </c>
      <c r="CQ54" s="483"/>
      <c r="CR54" s="635"/>
      <c r="CS54" s="635"/>
      <c r="CT54" s="475"/>
      <c r="CU54" s="578"/>
      <c r="CV54" s="579"/>
      <c r="CW54" s="588"/>
      <c r="CX54" s="635"/>
      <c r="CY54" s="636"/>
      <c r="CZ54" s="483" t="str">
        <f aca="false">IFERROR(IF(SUM(CZ53+1)&lt;=MAX($CW$36:$CW$54)-1,SUM(CZ53+1),""),"")</f>
        <v/>
      </c>
      <c r="DA54" s="578" t="str">
        <f aca="false">IF(CZ54="","",VLOOKUP(CZ54,$CW$36:$CX$54,2))</f>
        <v/>
      </c>
      <c r="DB54" s="581" t="str">
        <f aca="false">IF(CZ54="","",IF(AND($EY$2=2,DA54=$EY$6,$EX$6&gt;1,COUNTIF($DA$36:DA54,$EY$6)=1),$EL$41,IF(AND($EY$2=2,DA54=$EY$6,COUNTIF($DA$36:DA54,$EY$6)=2),$EL$42,IF(AND($EY$2=2,$EX$6=1,DA54=$EY$6,COUNTIF($DA$36:DA54,$EY$6)=1),$EL$42,IF(AND($EY$2=2,DA54&gt;=$EK$16),$EL$16,IF(AND($EY$2=2,DA54&gt;$EY$6),$EL$15,CV54))))))</f>
        <v/>
      </c>
      <c r="DC54" s="588"/>
      <c r="DD54" s="637"/>
      <c r="DE54" s="475"/>
      <c r="DF54" s="483" t="str">
        <f aca="false">IFERROR(IF(SUM(DF53+1)&lt;=MAX($DC$36:$DC$54)-1,SUM(DF53+1),""),"")</f>
        <v/>
      </c>
      <c r="DG54" s="578" t="str">
        <f aca="false">IF(DF54="","",VLOOKUP(DF54,$DC$36:$DD$54,2))</f>
        <v/>
      </c>
      <c r="DH54" s="530" t="str">
        <f aca="false">IF(DF54="","",IF(AND($FP$2=2,DG54=$FP$6,$FO$6&gt;1,COUNTIF($DG$36:DG54,$FP$6)=1),$FG$41,IF(AND($FP$2=2,DG54=$FP$6,COUNTIF($DG$36:DG54,$FP$6)=2),$FG$42,IF(AND($FP$2=2,$FO$6=1,DG54=$FP$6,COUNTIF($DG$36:DG54,$FP$6)=1),$FG$42,IF(AND($FP$2=2,DG54&gt;=$FF$16),$FG$16,IF(AND($FP$2=2,DG54&gt;$FF$15),$FG$15,DB54))))))</f>
        <v/>
      </c>
      <c r="DJ54" s="483" t="str">
        <f aca="false">IF(DF54="","",DF54)</f>
        <v/>
      </c>
      <c r="DK54" s="578" t="str">
        <f aca="false">IF(AND($DB$4=2,DG54=$DE$4),$DE$4,IF(AND($DB$5=2,DG54=$DE$5),$DE$5,IF(AND($DB$6=2,DG54=$DE$6),$DE$6,IF(AND($DB$7=2,DG54=$DE$7),$DE$7,IF(AND($DB$8=2,DG54=$DE$8),$DE$8,"")))))</f>
        <v/>
      </c>
      <c r="DL54" s="475" t="str">
        <f aca="false">IF(DK54="","",VLOOKUP(DK54,$CG$36:$CH$53,2))</f>
        <v/>
      </c>
      <c r="DM54" s="475" t="str">
        <f aca="false">IF(AND($DB$4=2,DG54=$DE$4),$DF$4,IF(AND($DB$5=2,DG54=$DE$5),$DF$5,IF(AND($DB$6=2,DG54=$DE$6),$DF$6,IF(AND($DB$7=2,DG54=$DE$7),$DF$7,IF(AND($DB$8=2,DG54=$DE$8),$DF$8,"")))))</f>
        <v/>
      </c>
      <c r="DN54" s="475" t="str">
        <f aca="false">IF(DK54="","",VLOOKUP(DK54,$DG$36:$DH$56,2))</f>
        <v/>
      </c>
      <c r="DO54" s="475" t="str">
        <f aca="false">IF(DK54="","",ROUND(DN54*1/2*1/DL54*DM54,0))</f>
        <v/>
      </c>
      <c r="DP54" s="475" t="str">
        <f aca="false">IFERROR(IF(DG54=DK54,SUM(DH54-DO54),DH54),"")</f>
        <v/>
      </c>
      <c r="DQ54" s="471"/>
      <c r="DR54" s="471"/>
      <c r="DS54" s="471"/>
      <c r="DT54" s="378"/>
      <c r="EI54" s="376"/>
    </row>
    <row r="55" customFormat="false" ht="27.95" hidden="false" customHeight="true" outlineLevel="0" collapsed="false">
      <c r="A55" s="197"/>
      <c r="B55" s="377"/>
      <c r="C55" s="499"/>
      <c r="D55" s="84" t="n">
        <v>15</v>
      </c>
      <c r="E55" s="85" t="n">
        <v>87200</v>
      </c>
      <c r="F55" s="86" t="n">
        <v>104200</v>
      </c>
      <c r="G55" s="87" t="n">
        <v>120600</v>
      </c>
      <c r="H55" s="88" t="n">
        <v>198700</v>
      </c>
      <c r="I55" s="89" t="n">
        <v>218200</v>
      </c>
      <c r="J55" s="89"/>
      <c r="N55" s="84" t="n">
        <v>15</v>
      </c>
      <c r="O55" s="85" t="n">
        <v>120600</v>
      </c>
      <c r="P55" s="86" t="n">
        <v>135800</v>
      </c>
      <c r="Q55" s="87" t="n">
        <v>139800</v>
      </c>
      <c r="R55" s="88" t="n">
        <v>143600</v>
      </c>
      <c r="S55" s="89" t="n">
        <v>144200</v>
      </c>
      <c r="T55" s="89"/>
      <c r="V55" s="561"/>
      <c r="W55" s="140"/>
      <c r="X55" s="608"/>
      <c r="Y55" s="609" t="n">
        <v>15</v>
      </c>
      <c r="Z55" s="609" t="n">
        <f aca="false">IF(IF(AND($AA$40=1),E55,IF(AND($AA$40=2),F55,IF(AND($AA$40=3),G55,IF(AND($AA$40=4),H55,IF(AND($AA$40=5),I55,IF(AND($AA$40=6),J55,""))))))&gt;0,IF(AND($AA$40=1),E55,IF(AND($AA$40=2),F55,IF(AND($AA$40=3),G55,IF(AND($AA$40=4),H55,IF(AND($AA$40=5),I55,IF(AND($AA$40=6),J55,"")))))),"")</f>
        <v>104200</v>
      </c>
      <c r="AA55" s="610"/>
      <c r="AB55" s="591"/>
      <c r="AC55" s="592"/>
      <c r="AD55" s="591"/>
      <c r="AE55" s="593"/>
      <c r="AG55" s="611"/>
      <c r="AH55" s="609" t="n">
        <v>15</v>
      </c>
      <c r="AI55" s="609" t="n">
        <f aca="false">IF(IF(AND($AJ$40=1),E55,IF(AND($AJ$40=2),F55,IF(AND($AJ$40=3),G55,IF(AND($AJ$40=4),H55,IF(AND($AJ$40=5),I55,IF(AND($AJ$40=6),J55,""))))))&gt;0,IF(AND($AJ$40=1),E55,IF(AND($AJ$40=2),F55,IF(AND($AJ$40=3),G55,IF(AND($AJ$40=4),H55,IF(AND($AJ$40=5),I55,IF(AND($AJ$40=6),J55,"")))))),"")</f>
        <v>104200</v>
      </c>
      <c r="AJ55" s="610"/>
      <c r="AK55" s="591"/>
      <c r="AL55" s="611"/>
      <c r="AM55" s="609" t="n">
        <v>15</v>
      </c>
      <c r="AN55" s="609" t="n">
        <f aca="false">IF(IF(AND($AO$40=1),E55,IF(AND($AO$40=2),F55,IF(AND($AO$40=3),G55,IF(AND($AO$40=4),H55,IF(AND($AO$40=5),I55,IF(AND($AO$40=6),J55,""))))))&gt;0,IF(AND($AO$40=1),E55,IF(AND($AO$40=2),F55,IF(AND($AO$40=3),G55,IF(AND($AO$40=4),H55,IF(AND($AO$40=5),I55,IF(AND($AO$40=6),J55,"")))))),"")</f>
        <v>120600</v>
      </c>
      <c r="AO55" s="610"/>
      <c r="AP55" s="591"/>
      <c r="AQ55" s="593"/>
      <c r="AR55" s="591"/>
      <c r="AS55" s="612"/>
      <c r="AT55" s="591"/>
      <c r="AU55" s="611"/>
      <c r="AV55" s="609" t="n">
        <v>15</v>
      </c>
      <c r="AW55" s="609" t="n">
        <f aca="false">IF(IF(AND($AX$40=1),E55,IF(AND($AX$40=2),F55,IF(AND($AX$40=3),G55,IF(AND($AX$40=4),H55,IF(AND($AX$40=5),I55,IF(AND($AX$40=6),J55,""))))))&gt;0,IF(AND($AX$40=1),E55,IF(AND($AX$40=2),F55,IF(AND($AX$40=3),G55,IF(AND($AX$40=4),H55,IF(AND($AX$40=5),I55,IF(AND($AX$40=6),J55,"")))))),"")</f>
        <v>120600</v>
      </c>
      <c r="AX55" s="610"/>
      <c r="AY55" s="591"/>
      <c r="AZ55" s="613"/>
      <c r="BA55" s="565"/>
      <c r="BB55" s="628"/>
      <c r="BC55" s="628"/>
      <c r="BD55" s="565"/>
      <c r="BE55" s="565"/>
      <c r="BF55" s="565"/>
      <c r="BG55" s="565"/>
      <c r="BH55" s="587"/>
      <c r="BI55" s="569"/>
      <c r="BJ55" s="476"/>
      <c r="BK55" s="508"/>
      <c r="BL55" s="629"/>
      <c r="BM55" s="569"/>
      <c r="BN55" s="569"/>
      <c r="BO55" s="569"/>
      <c r="BP55" s="570" t="n">
        <v>20</v>
      </c>
      <c r="BQ55" s="571" t="n">
        <v>45139</v>
      </c>
      <c r="BR55" s="572" t="n">
        <v>0.34</v>
      </c>
      <c r="BS55" s="572" t="n">
        <v>0.31</v>
      </c>
      <c r="BT55" s="572"/>
      <c r="BU55" s="572"/>
      <c r="BV55" s="569"/>
      <c r="BW55" s="569"/>
      <c r="BX55" s="569"/>
      <c r="BY55" s="569"/>
      <c r="BZ55" s="569"/>
      <c r="CA55" s="569"/>
      <c r="CB55" s="569"/>
      <c r="CD55" s="138"/>
      <c r="CE55" s="146"/>
      <c r="CF55" s="573" t="n">
        <v>20</v>
      </c>
      <c r="CQ55" s="638"/>
      <c r="CR55" s="639"/>
      <c r="CS55" s="639"/>
      <c r="CT55" s="639"/>
      <c r="CU55" s="639"/>
      <c r="CV55" s="639"/>
      <c r="CW55" s="639"/>
      <c r="CX55" s="639"/>
      <c r="CY55" s="639"/>
      <c r="CZ55" s="483" t="str">
        <f aca="false">IFERROR(IF(SUM(CZ54+1)&lt;=MAX($CW$36:$CW$54)-1,SUM(CZ54+1),""),"")</f>
        <v/>
      </c>
      <c r="DA55" s="578" t="str">
        <f aca="false">IF(CZ55="","",VLOOKUP(CZ55,$CW$36:$CX$54,2))</f>
        <v/>
      </c>
      <c r="DB55" s="475" t="str">
        <f aca="false">IF(CZ55="","",IF(AND($EY$2=2,DA55=$EY$6,$EX$6&gt;1,COUNTIF($DA$36:DA55,$EY$6)=1),$EL$41,IF(AND($EY$2=2,DA55=$EY$6,COUNTIF($DA$36:DA55,$EY$6)=2),$EL$42,IF(AND($EY$2=2,$EX$6=1,DA55=$EY$6,COUNTIF($DA$36:DA55,$EY$6)=1),$EL$42,IF(AND($EY$2=2,DA55&gt;=$EK$16),$EL$16,IF(AND($EY$2=2,DA55&gt;$EY$6),$EL$15,CV55))))))</f>
        <v/>
      </c>
      <c r="DC55" s="588"/>
      <c r="DD55" s="637"/>
      <c r="DE55" s="475"/>
      <c r="DF55" s="483"/>
      <c r="DG55" s="578"/>
      <c r="DH55" s="530"/>
      <c r="DJ55" s="483" t="str">
        <f aca="false">IF(DF55="","",DF55)</f>
        <v/>
      </c>
      <c r="DK55" s="578" t="str">
        <f aca="false">IF(AND($DB$4=2,DG55=$DE$4),$DE$4,IF(AND($DB$5=2,DG55=$DE$5),$DE$5,IF(AND($DB$6=2,DG55=$DE$6),$DE$6,IF(AND($DB$7=2,DG55=$DE$7),$DE$7,IF(AND($DB$8=2,DG55=$DE$8),$DE$8,"")))))</f>
        <v/>
      </c>
      <c r="DL55" s="475" t="str">
        <f aca="false">IF(DK55="","",VLOOKUP(DK55,$CG$36:$CH$53,2))</f>
        <v/>
      </c>
      <c r="DM55" s="475" t="str">
        <f aca="false">IF(AND($DB$4=2,DG55=$DE$4),$DF$4,IF(AND($DB$5=2,DG55=$DE$5),$DF$5,IF(AND($DB$6=2,DG55=$DE$6),$DF$6,IF(AND($DB$7=2,DG55=$DE$7),$DF$7,IF(AND($DB$8=2,DG55=$DE$8),$DF$8,"")))))</f>
        <v/>
      </c>
      <c r="DN55" s="475" t="str">
        <f aca="false">IF(DK55="","",VLOOKUP(DK55,$DG$36:$DH$56,2))</f>
        <v/>
      </c>
      <c r="DO55" s="475" t="str">
        <f aca="false">IF(DK55="","",ROUND(DN55*1/2*1/DL55*DM55,0))</f>
        <v/>
      </c>
      <c r="DP55" s="475" t="str">
        <f aca="false">IFERROR(IF(DG55=DK55,SUM(DH55-DO55),DH55),"")</f>
        <v/>
      </c>
      <c r="DQ55" s="471"/>
      <c r="DR55" s="471"/>
      <c r="DS55" s="471"/>
      <c r="DT55" s="378"/>
      <c r="EI55" s="376"/>
    </row>
    <row r="56" customFormat="false" ht="27.95" hidden="false" customHeight="true" outlineLevel="0" collapsed="false">
      <c r="A56" s="197"/>
      <c r="B56" s="377"/>
      <c r="C56" s="499"/>
      <c r="D56" s="84" t="n">
        <v>16</v>
      </c>
      <c r="E56" s="85" t="n">
        <v>89800</v>
      </c>
      <c r="F56" s="86" t="n">
        <v>107300</v>
      </c>
      <c r="G56" s="87" t="n">
        <v>124200</v>
      </c>
      <c r="H56" s="619" t="n">
        <v>204700</v>
      </c>
      <c r="I56" s="89"/>
      <c r="J56" s="89"/>
      <c r="N56" s="84" t="n">
        <v>16</v>
      </c>
      <c r="O56" s="85" t="n">
        <v>117100</v>
      </c>
      <c r="P56" s="86" t="n">
        <v>131800</v>
      </c>
      <c r="Q56" s="87" t="n">
        <v>135700</v>
      </c>
      <c r="R56" s="88" t="n">
        <v>139400</v>
      </c>
      <c r="S56" s="89"/>
      <c r="T56" s="89"/>
      <c r="V56" s="561"/>
      <c r="W56" s="140"/>
      <c r="X56" s="608"/>
      <c r="Y56" s="609" t="n">
        <v>16</v>
      </c>
      <c r="Z56" s="609" t="n">
        <f aca="false">IF(IF(AND($AA$40=1),E56,IF(AND($AA$40=2),F56,IF(AND($AA$40=3),G56,IF(AND($AA$40=4),H56,IF(AND($AA$40=5),I56,IF(AND($AA$40=6),J56,""))))))&gt;0,IF(AND($AA$40=1),E56,IF(AND($AA$40=2),F56,IF(AND($AA$40=3),G56,IF(AND($AA$40=4),H56,IF(AND($AA$40=5),I56,IF(AND($AA$40=6),J56,"")))))),"")</f>
        <v>107300</v>
      </c>
      <c r="AA56" s="610"/>
      <c r="AB56" s="591"/>
      <c r="AC56" s="592"/>
      <c r="AD56" s="591"/>
      <c r="AE56" s="593"/>
      <c r="AG56" s="611"/>
      <c r="AH56" s="609" t="n">
        <v>16</v>
      </c>
      <c r="AI56" s="609" t="n">
        <f aca="false">IF(IF(AND($AJ$40=1),E56,IF(AND($AJ$40=2),F56,IF(AND($AJ$40=3),G56,IF(AND($AJ$40=4),H56,IF(AND($AJ$40=5),I56,IF(AND($AJ$40=6),J56,""))))))&gt;0,IF(AND($AJ$40=1),E56,IF(AND($AJ$40=2),F56,IF(AND($AJ$40=3),G56,IF(AND($AJ$40=4),H56,IF(AND($AJ$40=5),I56,IF(AND($AJ$40=6),J56,"")))))),"")</f>
        <v>107300</v>
      </c>
      <c r="AJ56" s="610"/>
      <c r="AK56" s="591"/>
      <c r="AL56" s="611"/>
      <c r="AM56" s="609" t="n">
        <v>16</v>
      </c>
      <c r="AN56" s="609" t="n">
        <f aca="false">IF(IF(AND($AO$40=1),E56,IF(AND($AO$40=2),F56,IF(AND($AO$40=3),G56,IF(AND($AO$40=4),H56,IF(AND($AO$40=5),I56,IF(AND($AO$40=6),J56,""))))))&gt;0,IF(AND($AO$40=1),E56,IF(AND($AO$40=2),F56,IF(AND($AO$40=3),G56,IF(AND($AO$40=4),H56,IF(AND($AO$40=5),I56,IF(AND($AO$40=6),J56,"")))))),"")</f>
        <v>124200</v>
      </c>
      <c r="AO56" s="610"/>
      <c r="AP56" s="591"/>
      <c r="AQ56" s="593"/>
      <c r="AR56" s="591"/>
      <c r="AS56" s="612"/>
      <c r="AT56" s="591"/>
      <c r="AU56" s="611"/>
      <c r="AV56" s="609" t="n">
        <v>16</v>
      </c>
      <c r="AW56" s="609" t="n">
        <f aca="false">IF(IF(AND($AX$40=1),E56,IF(AND($AX$40=2),F56,IF(AND($AX$40=3),G56,IF(AND($AX$40=4),H56,IF(AND($AX$40=5),I56,IF(AND($AX$40=6),J56,""))))))&gt;0,IF(AND($AX$40=1),E56,IF(AND($AX$40=2),F56,IF(AND($AX$40=3),G56,IF(AND($AX$40=4),H56,IF(AND($AX$40=5),I56,IF(AND($AX$40=6),J56,"")))))),"")</f>
        <v>124200</v>
      </c>
      <c r="AX56" s="610"/>
      <c r="AY56" s="591"/>
      <c r="AZ56" s="613"/>
      <c r="BA56" s="565"/>
      <c r="BB56" s="628"/>
      <c r="BC56" s="628"/>
      <c r="BD56" s="565"/>
      <c r="BE56" s="565"/>
      <c r="BF56" s="565"/>
      <c r="BG56" s="565"/>
      <c r="BH56" s="587"/>
      <c r="BI56" s="569"/>
      <c r="BJ56" s="472"/>
      <c r="BK56" s="508"/>
      <c r="BL56" s="629"/>
      <c r="BM56" s="569"/>
      <c r="BN56" s="569"/>
      <c r="BO56" s="569"/>
      <c r="BP56" s="570" t="n">
        <v>21</v>
      </c>
      <c r="BQ56" s="571" t="n">
        <v>45170</v>
      </c>
      <c r="BR56" s="572" t="n">
        <v>0.34</v>
      </c>
      <c r="BS56" s="572" t="n">
        <v>0.31</v>
      </c>
      <c r="BT56" s="572"/>
      <c r="BU56" s="572"/>
      <c r="BV56" s="569"/>
      <c r="BW56" s="569"/>
      <c r="BX56" s="569"/>
      <c r="BY56" s="569"/>
      <c r="BZ56" s="569"/>
      <c r="CA56" s="569"/>
      <c r="CB56" s="569"/>
      <c r="CD56" s="138"/>
      <c r="CE56" s="146"/>
      <c r="CF56" s="573" t="n">
        <v>21</v>
      </c>
      <c r="CZ56" s="483" t="str">
        <f aca="false">IFERROR(IF(SUM(CZ55+1)&lt;=MAX($CW$36:$CW$54)-1,SUM(CZ55+1),""),"")</f>
        <v/>
      </c>
      <c r="DA56" s="578" t="str">
        <f aca="false">IF(CZ56="","",VLOOKUP(CZ56,$CW$36:$CX$54,2))</f>
        <v/>
      </c>
      <c r="DB56" s="475" t="str">
        <f aca="false">IF(CZ56="","",IF(AND($EY$2=2,DA56=$EY$6,$EX$6&gt;1,COUNTIF($DA$36:DA56,$EY$6)=1),$EL$41,IF(AND($EY$2=2,DA56=$EY$6,COUNTIF($DA$36:DA56,$EY$6)=2),$EL$42,IF(AND($EY$2=2,$EX$6=1,DA56=$EY$6,COUNTIF($DA$36:DA56,$EY$6)=1),$EL$42,IF(AND($EY$2=2,DA56&gt;=$EK$16),$EL$16,IF(AND($EY$2=2,DA56&gt;$EY$6),$EL$15,CV56))))))</f>
        <v/>
      </c>
      <c r="DC56" s="640"/>
      <c r="DD56" s="640"/>
      <c r="DE56" s="475"/>
      <c r="DF56" s="483"/>
      <c r="DG56" s="578"/>
      <c r="DH56" s="475"/>
      <c r="DJ56" s="483" t="str">
        <f aca="false">IF(DF56="","",DF56)</f>
        <v/>
      </c>
      <c r="DK56" s="578" t="str">
        <f aca="false">IF(AND($DB$4=2,DG56=$DE$4),$DE$4,IF(AND($DB$5=2,DG56=$DE$5),$DE$5,IF(AND($DB$6=2,DG56=$DE$6),$DE$6,IF(AND($DB$7=2,DG56=$DE$7),$DE$7,IF(AND($DB$8=2,DG56=$DE$8),$DE$8,"")))))</f>
        <v/>
      </c>
      <c r="DL56" s="475" t="str">
        <f aca="false">IF(DK56="","",VLOOKUP(DK56,$CG$36:$CH$53,2))</f>
        <v/>
      </c>
      <c r="DM56" s="475" t="str">
        <f aca="false">IF(AND($DB$4=2,DG56=$DE$4),$DF$4,IF(AND($DB$5=2,DG56=$DE$5),$DF$5,IF(AND($DB$6=2,DG56=$DE$6),$DF$6,IF(AND($DB$7=2,DG56=$DE$7),$DF$7,IF(AND($DB$8=2,DG56=$DE$8),$DF$8,"")))))</f>
        <v/>
      </c>
      <c r="DN56" s="475" t="str">
        <f aca="false">IF(DK56="","",VLOOKUP(DK56,$DG$36:$DH$56,2))</f>
        <v/>
      </c>
      <c r="DO56" s="475" t="str">
        <f aca="false">IF(DK56="","",ROUND(DN56*1/2*1/DL56*DM56,0))</f>
        <v/>
      </c>
      <c r="DP56" s="475" t="str">
        <f aca="false">IFERROR(IF(DG56=DK56,SUM(DH56-DO56),DH56),"")</f>
        <v/>
      </c>
      <c r="DQ56" s="471"/>
      <c r="DR56" s="471"/>
      <c r="DS56" s="471"/>
      <c r="DT56" s="378"/>
      <c r="EI56" s="376"/>
    </row>
    <row r="57" customFormat="false" ht="29.25" hidden="false" customHeight="true" outlineLevel="0" collapsed="false">
      <c r="A57" s="197"/>
      <c r="B57" s="377"/>
      <c r="C57" s="499"/>
      <c r="D57" s="84" t="n">
        <v>17</v>
      </c>
      <c r="E57" s="85" t="n">
        <v>92500</v>
      </c>
      <c r="F57" s="86" t="n">
        <v>110500</v>
      </c>
      <c r="G57" s="87" t="n">
        <v>127900</v>
      </c>
      <c r="H57" s="88" t="n">
        <v>210800</v>
      </c>
      <c r="I57" s="89"/>
      <c r="J57" s="89"/>
      <c r="N57" s="84" t="n">
        <v>17</v>
      </c>
      <c r="O57" s="85" t="n">
        <v>113700</v>
      </c>
      <c r="P57" s="86" t="n">
        <v>128000</v>
      </c>
      <c r="Q57" s="87" t="n">
        <v>131700</v>
      </c>
      <c r="R57" s="88" t="n">
        <v>135300</v>
      </c>
      <c r="S57" s="89"/>
      <c r="T57" s="89"/>
      <c r="V57" s="561"/>
      <c r="W57" s="140"/>
      <c r="X57" s="608"/>
      <c r="Y57" s="609" t="n">
        <v>17</v>
      </c>
      <c r="Z57" s="609" t="n">
        <f aca="false">IF(IF(AND($AA$40=1),E57,IF(AND($AA$40=2),F57,IF(AND($AA$40=3),G57,IF(AND($AA$40=4),H57,IF(AND($AA$40=5),I57,IF(AND($AA$40=6),J57,""))))))&gt;0,IF(AND($AA$40=1),E57,IF(AND($AA$40=2),F57,IF(AND($AA$40=3),G57,IF(AND($AA$40=4),H57,IF(AND($AA$40=5),I57,IF(AND($AA$40=6),J57,"")))))),"")</f>
        <v>110500</v>
      </c>
      <c r="AA57" s="610"/>
      <c r="AB57" s="591"/>
      <c r="AC57" s="592"/>
      <c r="AD57" s="591"/>
      <c r="AE57" s="593"/>
      <c r="AG57" s="611"/>
      <c r="AH57" s="609" t="n">
        <v>17</v>
      </c>
      <c r="AI57" s="609" t="n">
        <f aca="false">IF(IF(AND($AJ$40=1),E57,IF(AND($AJ$40=2),F57,IF(AND($AJ$40=3),G57,IF(AND($AJ$40=4),H57,IF(AND($AJ$40=5),I57,IF(AND($AJ$40=6),J57,""))))))&gt;0,IF(AND($AJ$40=1),E57,IF(AND($AJ$40=2),F57,IF(AND($AJ$40=3),G57,IF(AND($AJ$40=4),H57,IF(AND($AJ$40=5),I57,IF(AND($AJ$40=6),J57,"")))))),"")</f>
        <v>110500</v>
      </c>
      <c r="AJ57" s="610"/>
      <c r="AK57" s="591"/>
      <c r="AL57" s="611"/>
      <c r="AM57" s="609" t="n">
        <v>17</v>
      </c>
      <c r="AN57" s="609" t="n">
        <f aca="false">IF(IF(AND($AO$40=1),E57,IF(AND($AO$40=2),F57,IF(AND($AO$40=3),G57,IF(AND($AO$40=4),H57,IF(AND($AO$40=5),I57,IF(AND($AO$40=6),J57,""))))))&gt;0,IF(AND($AO$40=1),E57,IF(AND($AO$40=2),F57,IF(AND($AO$40=3),G57,IF(AND($AO$40=4),H57,IF(AND($AO$40=5),I57,IF(AND($AO$40=6),J57,"")))))),"")</f>
        <v>127900</v>
      </c>
      <c r="AO57" s="610"/>
      <c r="AP57" s="591"/>
      <c r="AQ57" s="593"/>
      <c r="AR57" s="591"/>
      <c r="AS57" s="612"/>
      <c r="AT57" s="591"/>
      <c r="AU57" s="611"/>
      <c r="AV57" s="609" t="n">
        <v>17</v>
      </c>
      <c r="AW57" s="609" t="n">
        <f aca="false">IF(IF(AND($AX$40=1),E57,IF(AND($AX$40=2),F57,IF(AND($AX$40=3),G57,IF(AND($AX$40=4),H57,IF(AND($AX$40=5),I57,IF(AND($AX$40=6),J57,""))))))&gt;0,IF(AND($AX$40=1),E57,IF(AND($AX$40=2),F57,IF(AND($AX$40=3),G57,IF(AND($AX$40=4),H57,IF(AND($AX$40=5),I57,IF(AND($AX$40=6),J57,"")))))),"")</f>
        <v>127900</v>
      </c>
      <c r="AX57" s="610"/>
      <c r="AY57" s="591"/>
      <c r="AZ57" s="613"/>
      <c r="BA57" s="565"/>
      <c r="BB57" s="500" t="n">
        <v>1</v>
      </c>
      <c r="BC57" s="500" t="s">
        <v>314</v>
      </c>
      <c r="BD57" s="565"/>
      <c r="BE57" s="488"/>
      <c r="BF57" s="487"/>
      <c r="BG57" s="565"/>
      <c r="BH57" s="587"/>
      <c r="BI57" s="569"/>
      <c r="BJ57" s="569"/>
      <c r="BK57" s="569"/>
      <c r="BL57" s="569"/>
      <c r="BM57" s="569"/>
      <c r="BN57" s="569"/>
      <c r="BO57" s="569"/>
      <c r="BP57" s="570" t="n">
        <v>22</v>
      </c>
      <c r="BQ57" s="571" t="n">
        <v>45200</v>
      </c>
      <c r="BR57" s="572" t="n">
        <v>0.34</v>
      </c>
      <c r="BS57" s="572" t="n">
        <v>0.31</v>
      </c>
      <c r="BT57" s="572"/>
      <c r="BU57" s="572"/>
      <c r="BV57" s="569"/>
      <c r="BW57" s="569"/>
      <c r="BX57" s="569"/>
      <c r="BY57" s="569"/>
      <c r="BZ57" s="569"/>
      <c r="CA57" s="569"/>
      <c r="CB57" s="569"/>
      <c r="CD57" s="138"/>
      <c r="CE57" s="146"/>
      <c r="CF57" s="573" t="n">
        <v>22</v>
      </c>
      <c r="DC57" s="377"/>
      <c r="DD57" s="377"/>
      <c r="DE57" s="377"/>
      <c r="DF57" s="377"/>
      <c r="DG57" s="377"/>
      <c r="DH57" s="377"/>
      <c r="DT57" s="378"/>
      <c r="EI57" s="376"/>
    </row>
    <row r="58" customFormat="false" ht="27.95" hidden="false" customHeight="true" outlineLevel="0" collapsed="false">
      <c r="A58" s="197"/>
      <c r="B58" s="377"/>
      <c r="C58" s="499"/>
      <c r="D58" s="84" t="n">
        <v>18</v>
      </c>
      <c r="E58" s="85" t="n">
        <v>95300</v>
      </c>
      <c r="F58" s="86" t="n">
        <v>113800</v>
      </c>
      <c r="G58" s="87" t="n">
        <v>131700</v>
      </c>
      <c r="H58" s="88" t="n">
        <v>217100</v>
      </c>
      <c r="I58" s="89"/>
      <c r="J58" s="89"/>
      <c r="N58" s="84" t="n">
        <v>18</v>
      </c>
      <c r="O58" s="85" t="n">
        <v>110400</v>
      </c>
      <c r="P58" s="86" t="n">
        <v>124300</v>
      </c>
      <c r="Q58" s="87" t="n">
        <v>127900</v>
      </c>
      <c r="R58" s="88" t="n">
        <v>131400</v>
      </c>
      <c r="S58" s="89"/>
      <c r="T58" s="89"/>
      <c r="V58" s="561"/>
      <c r="W58" s="140"/>
      <c r="X58" s="608"/>
      <c r="Y58" s="609" t="n">
        <v>18</v>
      </c>
      <c r="Z58" s="609" t="n">
        <f aca="false">IF(IF(AND($AA$40=1),E58,IF(AND($AA$40=2),F58,IF(AND($AA$40=3),G58,IF(AND($AA$40=4),H58,IF(AND($AA$40=5),I58,IF(AND($AA$40=6),J58,""))))))&gt;0,IF(AND($AA$40=1),E58,IF(AND($AA$40=2),F58,IF(AND($AA$40=3),G58,IF(AND($AA$40=4),H58,IF(AND($AA$40=5),I58,IF(AND($AA$40=6),J58,"")))))),"")</f>
        <v>113800</v>
      </c>
      <c r="AA58" s="610"/>
      <c r="AB58" s="591"/>
      <c r="AC58" s="592"/>
      <c r="AD58" s="591"/>
      <c r="AE58" s="593"/>
      <c r="AG58" s="611"/>
      <c r="AH58" s="609" t="n">
        <v>18</v>
      </c>
      <c r="AI58" s="609" t="n">
        <f aca="false">IF(IF(AND($AJ$40=1),E58,IF(AND($AJ$40=2),F58,IF(AND($AJ$40=3),G58,IF(AND($AJ$40=4),H58,IF(AND($AJ$40=5),I58,IF(AND($AJ$40=6),J58,""))))))&gt;0,IF(AND($AJ$40=1),E58,IF(AND($AJ$40=2),F58,IF(AND($AJ$40=3),G58,IF(AND($AJ$40=4),H58,IF(AND($AJ$40=5),I58,IF(AND($AJ$40=6),J58,"")))))),"")</f>
        <v>113800</v>
      </c>
      <c r="AJ58" s="610"/>
      <c r="AK58" s="591"/>
      <c r="AL58" s="611"/>
      <c r="AM58" s="609" t="n">
        <v>18</v>
      </c>
      <c r="AN58" s="609" t="n">
        <f aca="false">IF(IF(AND($AO$40=1),E58,IF(AND($AO$40=2),F58,IF(AND($AO$40=3),G58,IF(AND($AO$40=4),H58,IF(AND($AO$40=5),I58,IF(AND($AO$40=6),J58,""))))))&gt;0,IF(AND($AO$40=1),E58,IF(AND($AO$40=2),F58,IF(AND($AO$40=3),G58,IF(AND($AO$40=4),H58,IF(AND($AO$40=5),I58,IF(AND($AO$40=6),J58,"")))))),"")</f>
        <v>131700</v>
      </c>
      <c r="AO58" s="610"/>
      <c r="AP58" s="591"/>
      <c r="AQ58" s="593"/>
      <c r="AR58" s="591"/>
      <c r="AS58" s="612"/>
      <c r="AT58" s="591"/>
      <c r="AU58" s="611"/>
      <c r="AV58" s="609" t="n">
        <v>18</v>
      </c>
      <c r="AW58" s="609" t="n">
        <f aca="false">IF(IF(AND($AX$40=1),E58,IF(AND($AX$40=2),F58,IF(AND($AX$40=3),G58,IF(AND($AX$40=4),H58,IF(AND($AX$40=5),I58,IF(AND($AX$40=6),J58,""))))))&gt;0,IF(AND($AX$40=1),E58,IF(AND($AX$40=2),F58,IF(AND($AX$40=3),G58,IF(AND($AX$40=4),H58,IF(AND($AX$40=5),I58,IF(AND($AX$40=6),J58,"")))))),"")</f>
        <v>131700</v>
      </c>
      <c r="AX58" s="610"/>
      <c r="AY58" s="591"/>
      <c r="AZ58" s="613"/>
      <c r="BA58" s="565"/>
      <c r="BB58" s="500" t="n">
        <v>2</v>
      </c>
      <c r="BC58" s="500" t="s">
        <v>315</v>
      </c>
      <c r="BD58" s="565"/>
      <c r="BE58" s="488"/>
      <c r="BF58" s="487"/>
      <c r="BG58" s="565"/>
      <c r="BH58" s="587"/>
      <c r="BI58" s="569"/>
      <c r="BJ58" s="569"/>
      <c r="BK58" s="569"/>
      <c r="BL58" s="569"/>
      <c r="BM58" s="569"/>
      <c r="BN58" s="569"/>
      <c r="BO58" s="569"/>
      <c r="BP58" s="570" t="n">
        <v>23</v>
      </c>
      <c r="BQ58" s="571" t="n">
        <v>45231</v>
      </c>
      <c r="BR58" s="572" t="n">
        <v>0.34</v>
      </c>
      <c r="BS58" s="572" t="n">
        <v>0.31</v>
      </c>
      <c r="BT58" s="572"/>
      <c r="BU58" s="572"/>
      <c r="BV58" s="569"/>
      <c r="BW58" s="569"/>
      <c r="BX58" s="569"/>
      <c r="BY58" s="569"/>
      <c r="BZ58" s="569"/>
      <c r="CA58" s="569"/>
      <c r="CB58" s="569"/>
      <c r="CD58" s="138"/>
      <c r="CE58" s="146"/>
      <c r="CF58" s="573" t="n">
        <v>23</v>
      </c>
      <c r="DK58" s="1"/>
      <c r="DM58" s="641"/>
      <c r="DN58" s="641"/>
      <c r="DT58" s="378"/>
      <c r="EI58" s="376"/>
    </row>
    <row r="59" customFormat="false" ht="27.95" hidden="false" customHeight="true" outlineLevel="0" collapsed="false">
      <c r="A59" s="197"/>
      <c r="B59" s="377"/>
      <c r="C59" s="499"/>
      <c r="D59" s="84" t="n">
        <v>19</v>
      </c>
      <c r="E59" s="85" t="n">
        <v>98200</v>
      </c>
      <c r="F59" s="86" t="n">
        <v>117200</v>
      </c>
      <c r="G59" s="87" t="n">
        <v>135700</v>
      </c>
      <c r="H59" s="88"/>
      <c r="I59" s="89"/>
      <c r="J59" s="89"/>
      <c r="N59" s="84" t="n">
        <v>19</v>
      </c>
      <c r="O59" s="85" t="n">
        <v>107200</v>
      </c>
      <c r="P59" s="86" t="n">
        <v>120700</v>
      </c>
      <c r="Q59" s="87" t="n">
        <v>124200</v>
      </c>
      <c r="R59" s="88"/>
      <c r="S59" s="89"/>
      <c r="T59" s="89"/>
      <c r="V59" s="561"/>
      <c r="W59" s="140"/>
      <c r="X59" s="608"/>
      <c r="Y59" s="609" t="n">
        <v>19</v>
      </c>
      <c r="Z59" s="609" t="n">
        <f aca="false">IF(IF(AND($AA$40=1),E59,IF(AND($AA$40=2),F59,IF(AND($AA$40=3),G59,IF(AND($AA$40=4),H59,IF(AND($AA$40=5),I59,IF(AND($AA$40=6),J59,""))))))&gt;0,IF(AND($AA$40=1),E59,IF(AND($AA$40=2),F59,IF(AND($AA$40=3),G59,IF(AND($AA$40=4),H59,IF(AND($AA$40=5),I59,IF(AND($AA$40=6),J59,"")))))),"")</f>
        <v>117200</v>
      </c>
      <c r="AA59" s="610"/>
      <c r="AB59" s="591"/>
      <c r="AC59" s="592"/>
      <c r="AD59" s="591"/>
      <c r="AE59" s="593"/>
      <c r="AG59" s="611"/>
      <c r="AH59" s="609" t="n">
        <v>19</v>
      </c>
      <c r="AI59" s="609" t="n">
        <f aca="false">IF(IF(AND($AJ$40=1),E59,IF(AND($AJ$40=2),F59,IF(AND($AJ$40=3),G59,IF(AND($AJ$40=4),H59,IF(AND($AJ$40=5),I59,IF(AND($AJ$40=6),J59,""))))))&gt;0,IF(AND($AJ$40=1),E59,IF(AND($AJ$40=2),F59,IF(AND($AJ$40=3),G59,IF(AND($AJ$40=4),H59,IF(AND($AJ$40=5),I59,IF(AND($AJ$40=6),J59,"")))))),"")</f>
        <v>117200</v>
      </c>
      <c r="AJ59" s="610"/>
      <c r="AK59" s="591"/>
      <c r="AL59" s="611"/>
      <c r="AM59" s="609" t="n">
        <v>19</v>
      </c>
      <c r="AN59" s="609" t="n">
        <f aca="false">IF(IF(AND($AO$40=1),E59,IF(AND($AO$40=2),F59,IF(AND($AO$40=3),G59,IF(AND($AO$40=4),H59,IF(AND($AO$40=5),I59,IF(AND($AO$40=6),J59,""))))))&gt;0,IF(AND($AO$40=1),E59,IF(AND($AO$40=2),F59,IF(AND($AO$40=3),G59,IF(AND($AO$40=4),H59,IF(AND($AO$40=5),I59,IF(AND($AO$40=6),J59,"")))))),"")</f>
        <v>135700</v>
      </c>
      <c r="AO59" s="610"/>
      <c r="AP59" s="591"/>
      <c r="AQ59" s="593"/>
      <c r="AR59" s="591"/>
      <c r="AS59" s="612"/>
      <c r="AT59" s="591"/>
      <c r="AU59" s="611"/>
      <c r="AV59" s="609" t="n">
        <v>19</v>
      </c>
      <c r="AW59" s="609" t="n">
        <f aca="false">IF(IF(AND($AX$40=1),E59,IF(AND($AX$40=2),F59,IF(AND($AX$40=3),G59,IF(AND($AX$40=4),H59,IF(AND($AX$40=5),I59,IF(AND($AX$40=6),J59,""))))))&gt;0,IF(AND($AX$40=1),E59,IF(AND($AX$40=2),F59,IF(AND($AX$40=3),G59,IF(AND($AX$40=4),H59,IF(AND($AX$40=5),I59,IF(AND($AX$40=6),J59,"")))))),"")</f>
        <v>135700</v>
      </c>
      <c r="AX59" s="610"/>
      <c r="AY59" s="591"/>
      <c r="AZ59" s="613"/>
      <c r="BA59" s="565"/>
      <c r="BB59" s="628"/>
      <c r="BC59" s="628"/>
      <c r="BD59" s="565"/>
      <c r="BE59" s="565"/>
      <c r="BF59" s="565"/>
      <c r="BG59" s="565"/>
      <c r="BH59" s="587"/>
      <c r="BI59" s="569"/>
      <c r="BJ59" s="569"/>
      <c r="BK59" s="569"/>
      <c r="BL59" s="569"/>
      <c r="BM59" s="569"/>
      <c r="BN59" s="569"/>
      <c r="BO59" s="569"/>
      <c r="BP59" s="570" t="n">
        <v>24</v>
      </c>
      <c r="BQ59" s="576" t="n">
        <v>45261</v>
      </c>
      <c r="BR59" s="572" t="n">
        <v>0.34</v>
      </c>
      <c r="BS59" s="572" t="n">
        <v>0.31</v>
      </c>
      <c r="BT59" s="572"/>
      <c r="BU59" s="572"/>
      <c r="BV59" s="569"/>
      <c r="BW59" s="569"/>
      <c r="BX59" s="569"/>
      <c r="BY59" s="569"/>
      <c r="BZ59" s="569"/>
      <c r="CA59" s="569"/>
      <c r="CB59" s="569"/>
      <c r="CD59" s="138"/>
      <c r="CE59" s="146"/>
      <c r="CF59" s="573" t="n">
        <v>24</v>
      </c>
      <c r="DM59" s="641"/>
      <c r="DT59" s="378"/>
      <c r="EI59" s="376"/>
    </row>
    <row r="60" customFormat="false" ht="27.95" hidden="false" customHeight="true" outlineLevel="0" collapsed="false">
      <c r="A60" s="197"/>
      <c r="B60" s="377"/>
      <c r="C60" s="499"/>
      <c r="D60" s="84" t="n">
        <v>20</v>
      </c>
      <c r="E60" s="85" t="n">
        <v>101100</v>
      </c>
      <c r="F60" s="86" t="n">
        <v>120700</v>
      </c>
      <c r="G60" s="87" t="n">
        <v>139800</v>
      </c>
      <c r="H60" s="88"/>
      <c r="I60" s="89"/>
      <c r="J60" s="89"/>
      <c r="N60" s="84" t="n">
        <v>20</v>
      </c>
      <c r="O60" s="85" t="n">
        <v>104100</v>
      </c>
      <c r="P60" s="86" t="n">
        <v>117200</v>
      </c>
      <c r="Q60" s="87" t="n">
        <v>120600</v>
      </c>
      <c r="R60" s="88"/>
      <c r="S60" s="89"/>
      <c r="T60" s="89"/>
      <c r="V60" s="561"/>
      <c r="W60" s="140"/>
      <c r="X60" s="608"/>
      <c r="Y60" s="609" t="n">
        <v>20</v>
      </c>
      <c r="Z60" s="609" t="n">
        <f aca="false">IF(IF(AND($AA$40=1),E60,IF(AND($AA$40=2),F60,IF(AND($AA$40=3),G60,IF(AND($AA$40=4),H60,IF(AND($AA$40=5),I60,IF(AND($AA$40=6),J60,""))))))&gt;0,IF(AND($AA$40=1),E60,IF(AND($AA$40=2),F60,IF(AND($AA$40=3),G60,IF(AND($AA$40=4),H60,IF(AND($AA$40=5),I60,IF(AND($AA$40=6),J60,"")))))),"")</f>
        <v>120700</v>
      </c>
      <c r="AA60" s="610"/>
      <c r="AB60" s="591"/>
      <c r="AC60" s="592"/>
      <c r="AD60" s="591"/>
      <c r="AE60" s="593"/>
      <c r="AG60" s="611"/>
      <c r="AH60" s="609" t="n">
        <v>20</v>
      </c>
      <c r="AI60" s="609" t="n">
        <f aca="false">IF(IF(AND($AJ$40=1),E60,IF(AND($AJ$40=2),F60,IF(AND($AJ$40=3),G60,IF(AND($AJ$40=4),H60,IF(AND($AJ$40=5),I60,IF(AND($AJ$40=6),J60,""))))))&gt;0,IF(AND($AJ$40=1),E60,IF(AND($AJ$40=2),F60,IF(AND($AJ$40=3),G60,IF(AND($AJ$40=4),H60,IF(AND($AJ$40=5),I60,IF(AND($AJ$40=6),J60,"")))))),"")</f>
        <v>120700</v>
      </c>
      <c r="AJ60" s="610"/>
      <c r="AK60" s="591"/>
      <c r="AL60" s="611"/>
      <c r="AM60" s="609" t="n">
        <v>20</v>
      </c>
      <c r="AN60" s="609" t="n">
        <f aca="false">IF(IF(AND($AO$40=1),E60,IF(AND($AO$40=2),F60,IF(AND($AO$40=3),G60,IF(AND($AO$40=4),H60,IF(AND($AO$40=5),I60,IF(AND($AO$40=6),J60,""))))))&gt;0,IF(AND($AO$40=1),E60,IF(AND($AO$40=2),F60,IF(AND($AO$40=3),G60,IF(AND($AO$40=4),H60,IF(AND($AO$40=5),I60,IF(AND($AO$40=6),J60,"")))))),"")</f>
        <v>139800</v>
      </c>
      <c r="AO60" s="610"/>
      <c r="AP60" s="591"/>
      <c r="AQ60" s="593"/>
      <c r="AR60" s="591"/>
      <c r="AS60" s="612"/>
      <c r="AT60" s="591"/>
      <c r="AU60" s="611"/>
      <c r="AV60" s="609" t="n">
        <v>20</v>
      </c>
      <c r="AW60" s="609" t="n">
        <f aca="false">IF(IF(AND($AX$40=1),E60,IF(AND($AX$40=2),F60,IF(AND($AX$40=3),G60,IF(AND($AX$40=4),H60,IF(AND($AX$40=5),I60,IF(AND($AX$40=6),J60,""))))))&gt;0,IF(AND($AX$40=1),E60,IF(AND($AX$40=2),F60,IF(AND($AX$40=3),G60,IF(AND($AX$40=4),H60,IF(AND($AX$40=5),I60,IF(AND($AX$40=6),J60,"")))))),"")</f>
        <v>139800</v>
      </c>
      <c r="AX60" s="610"/>
      <c r="AY60" s="591"/>
      <c r="AZ60" s="613"/>
      <c r="BA60" s="565"/>
      <c r="BB60" s="628"/>
      <c r="BC60" s="628"/>
      <c r="BD60" s="565"/>
      <c r="BE60" s="565"/>
      <c r="BF60" s="565"/>
      <c r="BG60" s="565"/>
      <c r="BH60" s="587"/>
      <c r="BI60" s="569"/>
      <c r="BJ60" s="569"/>
      <c r="BK60" s="569"/>
      <c r="BL60" s="569"/>
      <c r="BM60" s="569"/>
      <c r="BN60" s="569"/>
      <c r="BO60" s="569"/>
      <c r="BP60" s="569"/>
      <c r="BQ60" s="569"/>
      <c r="BR60" s="569"/>
      <c r="BS60" s="569"/>
      <c r="BT60" s="569"/>
      <c r="BU60" s="569"/>
      <c r="BV60" s="569"/>
      <c r="BW60" s="569"/>
      <c r="BX60" s="569"/>
      <c r="BY60" s="569"/>
      <c r="BZ60" s="569"/>
      <c r="CA60" s="569"/>
      <c r="CB60" s="569"/>
      <c r="CD60" s="138"/>
      <c r="CE60" s="146"/>
      <c r="CF60" s="573" t="n">
        <v>25</v>
      </c>
      <c r="DL60" s="641"/>
      <c r="DM60" s="505"/>
      <c r="DN60" s="505"/>
      <c r="DO60" s="641"/>
      <c r="DT60" s="378"/>
      <c r="EI60" s="376"/>
    </row>
    <row r="61" customFormat="false" ht="36" hidden="false" customHeight="true" outlineLevel="0" collapsed="false">
      <c r="A61" s="197"/>
      <c r="B61" s="377"/>
      <c r="C61" s="499"/>
      <c r="D61" s="84" t="n">
        <v>21</v>
      </c>
      <c r="E61" s="85" t="n">
        <v>104100</v>
      </c>
      <c r="F61" s="86" t="n">
        <v>124300</v>
      </c>
      <c r="G61" s="87" t="n">
        <v>144000</v>
      </c>
      <c r="H61" s="88"/>
      <c r="I61" s="89"/>
      <c r="J61" s="89"/>
      <c r="N61" s="84" t="n">
        <v>21</v>
      </c>
      <c r="O61" s="85" t="n">
        <v>101100</v>
      </c>
      <c r="P61" s="86" t="n">
        <v>113800</v>
      </c>
      <c r="Q61" s="87" t="n">
        <v>117100</v>
      </c>
      <c r="R61" s="88"/>
      <c r="S61" s="89"/>
      <c r="T61" s="89"/>
      <c r="V61" s="561"/>
      <c r="W61" s="140"/>
      <c r="X61" s="608"/>
      <c r="Y61" s="609" t="n">
        <v>21</v>
      </c>
      <c r="Z61" s="609" t="n">
        <f aca="false">IF(IF(AND($AA$40=1),E61,IF(AND($AA$40=2),F61,IF(AND($AA$40=3),G61,IF(AND($AA$40=4),H61,IF(AND($AA$40=5),I61,IF(AND($AA$40=6),J61,""))))))&gt;0,IF(AND($AA$40=1),E61,IF(AND($AA$40=2),F61,IF(AND($AA$40=3),G61,IF(AND($AA$40=4),H61,IF(AND($AA$40=5),I61,IF(AND($AA$40=6),J61,"")))))),"")</f>
        <v>124300</v>
      </c>
      <c r="AA61" s="610"/>
      <c r="AB61" s="591"/>
      <c r="AC61" s="592"/>
      <c r="AD61" s="591"/>
      <c r="AE61" s="593"/>
      <c r="AG61" s="611"/>
      <c r="AH61" s="609" t="n">
        <v>21</v>
      </c>
      <c r="AI61" s="609" t="n">
        <f aca="false">IF(IF(AND($AJ$40=1),E61,IF(AND($AJ$40=2),F61,IF(AND($AJ$40=3),G61,IF(AND($AJ$40=4),H61,IF(AND($AJ$40=5),I61,IF(AND($AJ$40=6),J61,""))))))&gt;0,IF(AND($AJ$40=1),E61,IF(AND($AJ$40=2),F61,IF(AND($AJ$40=3),G61,IF(AND($AJ$40=4),H61,IF(AND($AJ$40=5),I61,IF(AND($AJ$40=6),J61,"")))))),"")</f>
        <v>124300</v>
      </c>
      <c r="AJ61" s="610"/>
      <c r="AK61" s="591"/>
      <c r="AL61" s="611"/>
      <c r="AM61" s="609" t="n">
        <v>21</v>
      </c>
      <c r="AN61" s="609" t="n">
        <f aca="false">IF(IF(AND($AO$40=1),E61,IF(AND($AO$40=2),F61,IF(AND($AO$40=3),G61,IF(AND($AO$40=4),H61,IF(AND($AO$40=5),I61,IF(AND($AO$40=6),J61,""))))))&gt;0,IF(AND($AO$40=1),E61,IF(AND($AO$40=2),F61,IF(AND($AO$40=3),G61,IF(AND($AO$40=4),H61,IF(AND($AO$40=5),I61,IF(AND($AO$40=6),J61,"")))))),"")</f>
        <v>144000</v>
      </c>
      <c r="AO61" s="610"/>
      <c r="AP61" s="591"/>
      <c r="AQ61" s="593"/>
      <c r="AR61" s="591"/>
      <c r="AS61" s="612"/>
      <c r="AT61" s="591"/>
      <c r="AU61" s="611"/>
      <c r="AV61" s="609" t="n">
        <v>21</v>
      </c>
      <c r="AW61" s="609" t="n">
        <f aca="false">IF(IF(AND($AX$40=1),E61,IF(AND($AX$40=2),F61,IF(AND($AX$40=3),G61,IF(AND($AX$40=4),H61,IF(AND($AX$40=5),I61,IF(AND($AX$40=6),J61,""))))))&gt;0,IF(AND($AX$40=1),E61,IF(AND($AX$40=2),F61,IF(AND($AX$40=3),G61,IF(AND($AX$40=4),H61,IF(AND($AX$40=5),I61,IF(AND($AX$40=6),J61,"")))))),"")</f>
        <v>144000</v>
      </c>
      <c r="AX61" s="610"/>
      <c r="AY61" s="591"/>
      <c r="AZ61" s="613"/>
      <c r="BA61" s="565"/>
      <c r="BB61" s="628"/>
      <c r="BC61" s="628"/>
      <c r="BD61" s="565"/>
      <c r="BE61" s="488"/>
      <c r="BF61" s="642"/>
      <c r="BG61" s="565"/>
      <c r="BH61" s="587"/>
      <c r="BI61" s="569"/>
      <c r="BJ61" s="569"/>
      <c r="BK61" s="569"/>
      <c r="BL61" s="569"/>
      <c r="BM61" s="569"/>
      <c r="BN61" s="569"/>
      <c r="BO61" s="569"/>
      <c r="BP61" s="569"/>
      <c r="BQ61" s="569"/>
      <c r="BR61" s="569"/>
      <c r="BS61" s="569"/>
      <c r="BT61" s="569"/>
      <c r="BU61" s="569"/>
      <c r="BV61" s="569"/>
      <c r="BW61" s="569"/>
      <c r="BX61" s="569"/>
      <c r="BY61" s="569"/>
      <c r="BZ61" s="569"/>
      <c r="CA61" s="569"/>
      <c r="CB61" s="569"/>
      <c r="CD61" s="138"/>
      <c r="CE61" s="146"/>
      <c r="CF61" s="573" t="n">
        <v>26</v>
      </c>
      <c r="CN61" s="643" t="s">
        <v>274</v>
      </c>
      <c r="CO61" s="643"/>
      <c r="DT61" s="378"/>
      <c r="EI61" s="376"/>
    </row>
    <row r="62" customFormat="false" ht="27.95" hidden="false" customHeight="true" outlineLevel="0" collapsed="false">
      <c r="A62" s="197"/>
      <c r="B62" s="377"/>
      <c r="C62" s="499"/>
      <c r="D62" s="84" t="n">
        <v>22</v>
      </c>
      <c r="E62" s="85" t="n">
        <v>107200</v>
      </c>
      <c r="F62" s="86" t="n">
        <v>128000</v>
      </c>
      <c r="G62" s="87" t="n">
        <v>148300</v>
      </c>
      <c r="H62" s="88"/>
      <c r="I62" s="89"/>
      <c r="J62" s="89"/>
      <c r="N62" s="84" t="n">
        <v>22</v>
      </c>
      <c r="O62" s="85" t="n">
        <v>98200</v>
      </c>
      <c r="P62" s="86" t="n">
        <v>110500</v>
      </c>
      <c r="Q62" s="87" t="n">
        <v>113700</v>
      </c>
      <c r="R62" s="88"/>
      <c r="S62" s="89"/>
      <c r="T62" s="89"/>
      <c r="V62" s="561"/>
      <c r="W62" s="140"/>
      <c r="X62" s="608"/>
      <c r="Y62" s="609" t="n">
        <v>22</v>
      </c>
      <c r="Z62" s="609" t="n">
        <f aca="false">IF(IF(AND($AA$40=1),E62,IF(AND($AA$40=2),F62,IF(AND($AA$40=3),G62,IF(AND($AA$40=4),H62,IF(AND($AA$40=5),I62,IF(AND($AA$40=6),J62,""))))))&gt;0,IF(AND($AA$40=1),E62,IF(AND($AA$40=2),F62,IF(AND($AA$40=3),G62,IF(AND($AA$40=4),H62,IF(AND($AA$40=5),I62,IF(AND($AA$40=6),J62,"")))))),"")</f>
        <v>128000</v>
      </c>
      <c r="AA62" s="610"/>
      <c r="AB62" s="591"/>
      <c r="AC62" s="592"/>
      <c r="AD62" s="591"/>
      <c r="AE62" s="593"/>
      <c r="AG62" s="611"/>
      <c r="AH62" s="609" t="n">
        <v>22</v>
      </c>
      <c r="AI62" s="609" t="n">
        <f aca="false">IF(IF(AND($AJ$40=1),E62,IF(AND($AJ$40=2),F62,IF(AND($AJ$40=3),G62,IF(AND($AJ$40=4),H62,IF(AND($AJ$40=5),I62,IF(AND($AJ$40=6),J62,""))))))&gt;0,IF(AND($AJ$40=1),E62,IF(AND($AJ$40=2),F62,IF(AND($AJ$40=3),G62,IF(AND($AJ$40=4),H62,IF(AND($AJ$40=5),I62,IF(AND($AJ$40=6),J62,"")))))),"")</f>
        <v>128000</v>
      </c>
      <c r="AJ62" s="610"/>
      <c r="AK62" s="591"/>
      <c r="AL62" s="611"/>
      <c r="AM62" s="609" t="n">
        <v>22</v>
      </c>
      <c r="AN62" s="609" t="n">
        <f aca="false">IF(IF(AND($AO$40=1),E62,IF(AND($AO$40=2),F62,IF(AND($AO$40=3),G62,IF(AND($AO$40=4),H62,IF(AND($AO$40=5),I62,IF(AND($AO$40=6),J62,""))))))&gt;0,IF(AND($AO$40=1),E62,IF(AND($AO$40=2),F62,IF(AND($AO$40=3),G62,IF(AND($AO$40=4),H62,IF(AND($AO$40=5),I62,IF(AND($AO$40=6),J62,"")))))),"")</f>
        <v>148300</v>
      </c>
      <c r="AO62" s="610"/>
      <c r="AP62" s="591"/>
      <c r="AQ62" s="593"/>
      <c r="AR62" s="591"/>
      <c r="AS62" s="612"/>
      <c r="AT62" s="591"/>
      <c r="AU62" s="611"/>
      <c r="AV62" s="609" t="n">
        <v>22</v>
      </c>
      <c r="AW62" s="609" t="n">
        <f aca="false">IF(IF(AND($AX$40=1),E62,IF(AND($AX$40=2),F62,IF(AND($AX$40=3),G62,IF(AND($AX$40=4),H62,IF(AND($AX$40=5),I62,IF(AND($AX$40=6),J62,""))))))&gt;0,IF(AND($AX$40=1),E62,IF(AND($AX$40=2),F62,IF(AND($AX$40=3),G62,IF(AND($AX$40=4),H62,IF(AND($AX$40=5),I62,IF(AND($AX$40=6),J62,"")))))),"")</f>
        <v>148300</v>
      </c>
      <c r="AX62" s="610"/>
      <c r="AY62" s="591"/>
      <c r="AZ62" s="613"/>
      <c r="BA62" s="565"/>
      <c r="BB62" s="628"/>
      <c r="BC62" s="628"/>
      <c r="BD62" s="565"/>
      <c r="BE62" s="488"/>
      <c r="BF62" s="642"/>
      <c r="BG62" s="565"/>
      <c r="BH62" s="587"/>
      <c r="BI62" s="569"/>
      <c r="BJ62" s="569"/>
      <c r="BK62" s="569"/>
      <c r="BL62" s="569"/>
      <c r="BM62" s="569"/>
      <c r="BN62" s="569"/>
      <c r="BO62" s="569"/>
      <c r="BP62" s="569"/>
      <c r="BQ62" s="569"/>
      <c r="BR62" s="569"/>
      <c r="BS62" s="569"/>
      <c r="BT62" s="569"/>
      <c r="BU62" s="569"/>
      <c r="BV62" s="569"/>
      <c r="BW62" s="569"/>
      <c r="BX62" s="569"/>
      <c r="BY62" s="569"/>
      <c r="BZ62" s="569"/>
      <c r="CA62" s="569"/>
      <c r="CB62" s="569"/>
      <c r="CD62" s="138"/>
      <c r="CE62" s="146"/>
      <c r="CF62" s="573" t="n">
        <v>27</v>
      </c>
      <c r="CN62" s="644"/>
      <c r="CO62" s="644"/>
      <c r="DT62" s="378"/>
      <c r="EI62" s="376"/>
    </row>
    <row r="63" customFormat="false" ht="27.95" hidden="false" customHeight="true" outlineLevel="0" collapsed="false">
      <c r="A63" s="197"/>
      <c r="B63" s="377"/>
      <c r="C63" s="499"/>
      <c r="D63" s="84" t="n">
        <v>23</v>
      </c>
      <c r="E63" s="85" t="n">
        <v>110400</v>
      </c>
      <c r="F63" s="86" t="n">
        <v>131800</v>
      </c>
      <c r="G63" s="87" t="n">
        <v>152700</v>
      </c>
      <c r="H63" s="112"/>
      <c r="I63" s="89"/>
      <c r="J63" s="89"/>
      <c r="N63" s="84" t="n">
        <v>23</v>
      </c>
      <c r="O63" s="85" t="n">
        <v>95300</v>
      </c>
      <c r="P63" s="86" t="n">
        <v>107300</v>
      </c>
      <c r="Q63" s="87" t="n">
        <v>110400</v>
      </c>
      <c r="R63" s="88"/>
      <c r="S63" s="89"/>
      <c r="T63" s="89"/>
      <c r="V63" s="561"/>
      <c r="W63" s="140"/>
      <c r="X63" s="608"/>
      <c r="Y63" s="609" t="n">
        <v>23</v>
      </c>
      <c r="Z63" s="609" t="n">
        <f aca="false">IF(IF(AND($AA$40=1),E63,IF(AND($AA$40=2),F63,IF(AND($AA$40=3),G63,IF(AND($AA$40=4),H63,IF(AND($AA$40=5),I63,IF(AND($AA$40=6),J63,""))))))&gt;0,IF(AND($AA$40=1),E63,IF(AND($AA$40=2),F63,IF(AND($AA$40=3),G63,IF(AND($AA$40=4),H63,IF(AND($AA$40=5),I63,IF(AND($AA$40=6),J63,"")))))),"")</f>
        <v>131800</v>
      </c>
      <c r="AA63" s="610"/>
      <c r="AB63" s="591"/>
      <c r="AC63" s="592"/>
      <c r="AD63" s="591"/>
      <c r="AE63" s="593"/>
      <c r="AG63" s="611"/>
      <c r="AH63" s="609" t="n">
        <v>23</v>
      </c>
      <c r="AI63" s="609" t="n">
        <f aca="false">IF(IF(AND($AJ$40=1),E63,IF(AND($AJ$40=2),F63,IF(AND($AJ$40=3),G63,IF(AND($AJ$40=4),H63,IF(AND($AJ$40=5),I63,IF(AND($AJ$40=6),J63,""))))))&gt;0,IF(AND($AJ$40=1),E63,IF(AND($AJ$40=2),F63,IF(AND($AJ$40=3),G63,IF(AND($AJ$40=4),H63,IF(AND($AJ$40=5),I63,IF(AND($AJ$40=6),J63,"")))))),"")</f>
        <v>131800</v>
      </c>
      <c r="AJ63" s="610"/>
      <c r="AK63" s="591"/>
      <c r="AL63" s="611"/>
      <c r="AM63" s="609" t="n">
        <v>23</v>
      </c>
      <c r="AN63" s="609" t="n">
        <f aca="false">IF(IF(AND($AO$40=1),E63,IF(AND($AO$40=2),F63,IF(AND($AO$40=3),G63,IF(AND($AO$40=4),H63,IF(AND($AO$40=5),I63,IF(AND($AO$40=6),J63,""))))))&gt;0,IF(AND($AO$40=1),E63,IF(AND($AO$40=2),F63,IF(AND($AO$40=3),G63,IF(AND($AO$40=4),H63,IF(AND($AO$40=5),I63,IF(AND($AO$40=6),J63,"")))))),"")</f>
        <v>152700</v>
      </c>
      <c r="AO63" s="610"/>
      <c r="AP63" s="591"/>
      <c r="AQ63" s="593"/>
      <c r="AR63" s="591"/>
      <c r="AS63" s="612"/>
      <c r="AT63" s="591"/>
      <c r="AU63" s="611"/>
      <c r="AV63" s="609" t="n">
        <v>23</v>
      </c>
      <c r="AW63" s="609" t="n">
        <f aca="false">IF(IF(AND($AX$40=1),E63,IF(AND($AX$40=2),F63,IF(AND($AX$40=3),G63,IF(AND($AX$40=4),H63,IF(AND($AX$40=5),I63,IF(AND($AX$40=6),J63,""))))))&gt;0,IF(AND($AX$40=1),E63,IF(AND($AX$40=2),F63,IF(AND($AX$40=3),G63,IF(AND($AX$40=4),H63,IF(AND($AX$40=5),I63,IF(AND($AX$40=6),J63,"")))))),"")</f>
        <v>152700</v>
      </c>
      <c r="AX63" s="610"/>
      <c r="AY63" s="591"/>
      <c r="AZ63" s="613"/>
      <c r="BA63" s="565"/>
      <c r="BB63" s="628"/>
      <c r="BC63" s="628"/>
      <c r="BD63" s="565"/>
      <c r="BE63" s="565"/>
      <c r="BF63" s="565"/>
      <c r="BG63" s="565"/>
      <c r="BH63" s="587"/>
      <c r="BI63" s="569"/>
      <c r="BJ63" s="569"/>
      <c r="BK63" s="569"/>
      <c r="BL63" s="569"/>
      <c r="BM63" s="569"/>
      <c r="BN63" s="569"/>
      <c r="BO63" s="569"/>
      <c r="BP63" s="569"/>
      <c r="BQ63" s="569"/>
      <c r="BR63" s="569"/>
      <c r="BS63" s="569"/>
      <c r="BT63" s="569"/>
      <c r="BU63" s="569"/>
      <c r="BV63" s="569"/>
      <c r="BW63" s="569"/>
      <c r="BX63" s="569"/>
      <c r="BY63" s="569"/>
      <c r="BZ63" s="569"/>
      <c r="CA63" s="569"/>
      <c r="CB63" s="569"/>
      <c r="CD63" s="138"/>
      <c r="CE63" s="146"/>
      <c r="CF63" s="573" t="n">
        <v>28</v>
      </c>
      <c r="CQ63" s="401" t="s">
        <v>316</v>
      </c>
      <c r="CS63" s="401" t="s">
        <v>262</v>
      </c>
      <c r="DT63" s="378"/>
      <c r="EI63" s="376"/>
    </row>
    <row r="64" customFormat="false" ht="27.95" hidden="false" customHeight="true" outlineLevel="0" collapsed="false">
      <c r="A64" s="197"/>
      <c r="B64" s="377"/>
      <c r="C64" s="499"/>
      <c r="D64" s="84" t="n">
        <v>24</v>
      </c>
      <c r="E64" s="85" t="n">
        <v>113700</v>
      </c>
      <c r="F64" s="86" t="n">
        <v>135800</v>
      </c>
      <c r="G64" s="87" t="n">
        <v>157300</v>
      </c>
      <c r="H64" s="112"/>
      <c r="I64" s="89"/>
      <c r="J64" s="89"/>
      <c r="N64" s="84" t="n">
        <v>24</v>
      </c>
      <c r="O64" s="85" t="n">
        <v>92500</v>
      </c>
      <c r="P64" s="86" t="n">
        <v>104200</v>
      </c>
      <c r="Q64" s="87" t="n">
        <v>107200</v>
      </c>
      <c r="R64" s="88"/>
      <c r="S64" s="89"/>
      <c r="T64" s="89"/>
      <c r="V64" s="561"/>
      <c r="W64" s="140"/>
      <c r="X64" s="608"/>
      <c r="Y64" s="609" t="n">
        <v>24</v>
      </c>
      <c r="Z64" s="609" t="n">
        <f aca="false">IF(IF(AND($AA$40=1),E64,IF(AND($AA$40=2),F64,IF(AND($AA$40=3),G64,IF(AND($AA$40=4),H64,IF(AND($AA$40=5),I64,IF(AND($AA$40=6),J64,""))))))&gt;0,IF(AND($AA$40=1),E64,IF(AND($AA$40=2),F64,IF(AND($AA$40=3),G64,IF(AND($AA$40=4),H64,IF(AND($AA$40=5),I64,IF(AND($AA$40=6),J64,"")))))),"")</f>
        <v>135800</v>
      </c>
      <c r="AA64" s="610"/>
      <c r="AB64" s="591"/>
      <c r="AC64" s="592"/>
      <c r="AD64" s="591"/>
      <c r="AE64" s="593"/>
      <c r="AG64" s="611"/>
      <c r="AH64" s="609" t="n">
        <v>24</v>
      </c>
      <c r="AI64" s="609" t="n">
        <f aca="false">IF(IF(AND($AJ$40=1),E64,IF(AND($AJ$40=2),F64,IF(AND($AJ$40=3),G64,IF(AND($AJ$40=4),H64,IF(AND($AJ$40=5),I64,IF(AND($AJ$40=6),J64,""))))))&gt;0,IF(AND($AJ$40=1),E64,IF(AND($AJ$40=2),F64,IF(AND($AJ$40=3),G64,IF(AND($AJ$40=4),H64,IF(AND($AJ$40=5),I64,IF(AND($AJ$40=6),J64,"")))))),"")</f>
        <v>135800</v>
      </c>
      <c r="AJ64" s="610"/>
      <c r="AK64" s="591"/>
      <c r="AL64" s="611"/>
      <c r="AM64" s="609" t="n">
        <v>24</v>
      </c>
      <c r="AN64" s="609" t="n">
        <f aca="false">IF(IF(AND($AO$40=1),E64,IF(AND($AO$40=2),F64,IF(AND($AO$40=3),G64,IF(AND($AO$40=4),H64,IF(AND($AO$40=5),I64,IF(AND($AO$40=6),J64,""))))))&gt;0,IF(AND($AO$40=1),E64,IF(AND($AO$40=2),F64,IF(AND($AO$40=3),G64,IF(AND($AO$40=4),H64,IF(AND($AO$40=5),I64,IF(AND($AO$40=6),J64,"")))))),"")</f>
        <v>157300</v>
      </c>
      <c r="AO64" s="610"/>
      <c r="AP64" s="591"/>
      <c r="AQ64" s="593"/>
      <c r="AR64" s="591"/>
      <c r="AS64" s="612"/>
      <c r="AT64" s="591"/>
      <c r="AU64" s="611"/>
      <c r="AV64" s="609" t="n">
        <v>24</v>
      </c>
      <c r="AW64" s="609" t="n">
        <f aca="false">IF(IF(AND($AX$40=1),E64,IF(AND($AX$40=2),F64,IF(AND($AX$40=3),G64,IF(AND($AX$40=4),H64,IF(AND($AX$40=5),I64,IF(AND($AX$40=6),J64,""))))))&gt;0,IF(AND($AX$40=1),E64,IF(AND($AX$40=2),F64,IF(AND($AX$40=3),G64,IF(AND($AX$40=4),H64,IF(AND($AX$40=5),I64,IF(AND($AX$40=6),J64,"")))))),"")</f>
        <v>157300</v>
      </c>
      <c r="AX64" s="610"/>
      <c r="AY64" s="591"/>
      <c r="AZ64" s="613"/>
      <c r="BA64" s="565"/>
      <c r="BB64" s="628"/>
      <c r="BC64" s="628"/>
      <c r="BD64" s="565"/>
      <c r="BE64" s="565"/>
      <c r="BF64" s="565"/>
      <c r="BG64" s="565"/>
      <c r="BH64" s="587"/>
      <c r="BI64" s="569"/>
      <c r="BJ64" s="569"/>
      <c r="BK64" s="569"/>
      <c r="BL64" s="569"/>
      <c r="BM64" s="569"/>
      <c r="BN64" s="569"/>
      <c r="BO64" s="569"/>
      <c r="BP64" s="569"/>
      <c r="BQ64" s="569"/>
      <c r="BR64" s="569"/>
      <c r="BS64" s="569"/>
      <c r="BT64" s="569"/>
      <c r="BU64" s="569"/>
      <c r="BV64" s="569"/>
      <c r="BW64" s="569"/>
      <c r="BX64" s="569"/>
      <c r="BY64" s="569"/>
      <c r="BZ64" s="569"/>
      <c r="CA64" s="569"/>
      <c r="CB64" s="569"/>
      <c r="CD64" s="138"/>
      <c r="CE64" s="146"/>
      <c r="CF64" s="573" t="n">
        <v>29</v>
      </c>
      <c r="CN64" s="15"/>
      <c r="CO64" s="15"/>
      <c r="CP64" s="645"/>
      <c r="CQ64" s="556" t="s">
        <v>270</v>
      </c>
      <c r="CR64" s="552" t="s">
        <v>236</v>
      </c>
      <c r="CS64" s="556" t="s">
        <v>270</v>
      </c>
      <c r="DT64" s="378"/>
      <c r="EI64" s="376"/>
    </row>
    <row r="65" customFormat="false" ht="27.95" hidden="false" customHeight="true" outlineLevel="0" collapsed="false">
      <c r="A65" s="197"/>
      <c r="B65" s="377"/>
      <c r="C65" s="499"/>
      <c r="D65" s="84" t="n">
        <v>25</v>
      </c>
      <c r="E65" s="85" t="n">
        <v>117100</v>
      </c>
      <c r="F65" s="86" t="n">
        <v>139900</v>
      </c>
      <c r="G65" s="87" t="n">
        <v>162000</v>
      </c>
      <c r="H65" s="112"/>
      <c r="I65" s="89"/>
      <c r="J65" s="89"/>
      <c r="N65" s="84" t="n">
        <v>25</v>
      </c>
      <c r="O65" s="85" t="n">
        <v>89800</v>
      </c>
      <c r="P65" s="86" t="n">
        <v>101200</v>
      </c>
      <c r="Q65" s="87" t="n">
        <v>104100</v>
      </c>
      <c r="R65" s="88"/>
      <c r="S65" s="89"/>
      <c r="T65" s="89"/>
      <c r="V65" s="561"/>
      <c r="W65" s="140"/>
      <c r="X65" s="608"/>
      <c r="Y65" s="609" t="n">
        <v>25</v>
      </c>
      <c r="Z65" s="609" t="n">
        <f aca="false">IF(IF(AND($AA$40=1),E65,IF(AND($AA$40=2),F65,IF(AND($AA$40=3),G65,IF(AND($AA$40=4),H65,IF(AND($AA$40=5),I65,IF(AND($AA$40=6),J65,""))))))&gt;0,IF(AND($AA$40=1),E65,IF(AND($AA$40=2),F65,IF(AND($AA$40=3),G65,IF(AND($AA$40=4),H65,IF(AND($AA$40=5),I65,IF(AND($AA$40=6),J65,"")))))),"")</f>
        <v>139900</v>
      </c>
      <c r="AA65" s="610"/>
      <c r="AB65" s="591"/>
      <c r="AC65" s="592"/>
      <c r="AD65" s="591"/>
      <c r="AE65" s="593"/>
      <c r="AG65" s="611"/>
      <c r="AH65" s="609" t="n">
        <v>25</v>
      </c>
      <c r="AI65" s="609" t="n">
        <f aca="false">IF(IF(AND($AJ$40=1),E65,IF(AND($AJ$40=2),F65,IF(AND($AJ$40=3),G65,IF(AND($AJ$40=4),H65,IF(AND($AJ$40=5),I65,IF(AND($AJ$40=6),J65,""))))))&gt;0,IF(AND($AJ$40=1),E65,IF(AND($AJ$40=2),F65,IF(AND($AJ$40=3),G65,IF(AND($AJ$40=4),H65,IF(AND($AJ$40=5),I65,IF(AND($AJ$40=6),J65,"")))))),"")</f>
        <v>139900</v>
      </c>
      <c r="AJ65" s="610"/>
      <c r="AK65" s="591"/>
      <c r="AL65" s="611"/>
      <c r="AM65" s="609" t="n">
        <v>25</v>
      </c>
      <c r="AN65" s="609" t="n">
        <f aca="false">IF(IF(AND($AO$40=1),E65,IF(AND($AO$40=2),F65,IF(AND($AO$40=3),G65,IF(AND($AO$40=4),H65,IF(AND($AO$40=5),I65,IF(AND($AO$40=6),J65,""))))))&gt;0,IF(AND($AO$40=1),E65,IF(AND($AO$40=2),F65,IF(AND($AO$40=3),G65,IF(AND($AO$40=4),H65,IF(AND($AO$40=5),I65,IF(AND($AO$40=6),J65,"")))))),"")</f>
        <v>162000</v>
      </c>
      <c r="AO65" s="610"/>
      <c r="AP65" s="591"/>
      <c r="AQ65" s="593"/>
      <c r="AR65" s="591"/>
      <c r="AS65" s="612"/>
      <c r="AT65" s="591"/>
      <c r="AU65" s="611"/>
      <c r="AV65" s="609" t="n">
        <v>25</v>
      </c>
      <c r="AW65" s="609" t="n">
        <f aca="false">IF(IF(AND($AX$40=1),E65,IF(AND($AX$40=2),F65,IF(AND($AX$40=3),G65,IF(AND($AX$40=4),H65,IF(AND($AX$40=5),I65,IF(AND($AX$40=6),J65,""))))))&gt;0,IF(AND($AX$40=1),E65,IF(AND($AX$40=2),F65,IF(AND($AX$40=3),G65,IF(AND($AX$40=4),H65,IF(AND($AX$40=5),I65,IF(AND($AX$40=6),J65,"")))))),"")</f>
        <v>162000</v>
      </c>
      <c r="AX65" s="610"/>
      <c r="AY65" s="591"/>
      <c r="AZ65" s="613"/>
      <c r="BA65" s="565"/>
      <c r="BB65" s="628"/>
      <c r="BC65" s="628"/>
      <c r="BD65" s="565"/>
      <c r="BE65" s="565"/>
      <c r="BF65" s="565"/>
      <c r="BG65" s="565"/>
      <c r="BH65" s="587"/>
      <c r="BI65" s="569"/>
      <c r="BJ65" s="569"/>
      <c r="BK65" s="569"/>
      <c r="BL65" s="569"/>
      <c r="BM65" s="569"/>
      <c r="BN65" s="569"/>
      <c r="BO65" s="569"/>
      <c r="BP65" s="569"/>
      <c r="BQ65" s="569"/>
      <c r="BR65" s="569"/>
      <c r="BS65" s="569"/>
      <c r="BT65" s="569"/>
      <c r="BU65" s="569"/>
      <c r="BV65" s="569"/>
      <c r="BW65" s="569"/>
      <c r="BX65" s="569"/>
      <c r="BY65" s="569"/>
      <c r="BZ65" s="569"/>
      <c r="CA65" s="569"/>
      <c r="CB65" s="569"/>
      <c r="CD65" s="138"/>
      <c r="CE65" s="146"/>
      <c r="CF65" s="573" t="n">
        <v>30</v>
      </c>
      <c r="CN65" s="646" t="s">
        <v>317</v>
      </c>
      <c r="CO65" s="647" t="s">
        <v>318</v>
      </c>
      <c r="CP65" s="549" t="s">
        <v>267</v>
      </c>
      <c r="CQ65" s="556" t="s">
        <v>277</v>
      </c>
      <c r="CR65" s="556" t="s">
        <v>277</v>
      </c>
      <c r="CS65" s="556" t="s">
        <v>277</v>
      </c>
      <c r="DT65" s="378"/>
      <c r="EI65" s="376"/>
    </row>
    <row r="66" customFormat="false" ht="27.95" hidden="false" customHeight="true" outlineLevel="0" collapsed="false">
      <c r="A66" s="197"/>
      <c r="B66" s="377"/>
      <c r="C66" s="499"/>
      <c r="D66" s="84" t="n">
        <v>26</v>
      </c>
      <c r="E66" s="85" t="n">
        <v>120600</v>
      </c>
      <c r="F66" s="86" t="n">
        <v>144100</v>
      </c>
      <c r="G66" s="87" t="n">
        <v>166900</v>
      </c>
      <c r="H66" s="88"/>
      <c r="I66" s="89"/>
      <c r="J66" s="89"/>
      <c r="N66" s="84" t="n">
        <v>26</v>
      </c>
      <c r="O66" s="85" t="n">
        <v>87200</v>
      </c>
      <c r="P66" s="86" t="n">
        <v>98300</v>
      </c>
      <c r="Q66" s="87" t="n">
        <v>101100</v>
      </c>
      <c r="R66" s="88"/>
      <c r="S66" s="89"/>
      <c r="T66" s="89"/>
      <c r="V66" s="561"/>
      <c r="W66" s="140"/>
      <c r="X66" s="608"/>
      <c r="Y66" s="609" t="n">
        <v>26</v>
      </c>
      <c r="Z66" s="609" t="n">
        <f aca="false">IF(IF(AND($AA$40=1),E66,IF(AND($AA$40=2),F66,IF(AND($AA$40=3),G66,IF(AND($AA$40=4),H66,IF(AND($AA$40=5),I66,IF(AND($AA$40=6),J66,""))))))&gt;0,IF(AND($AA$40=1),E66,IF(AND($AA$40=2),F66,IF(AND($AA$40=3),G66,IF(AND($AA$40=4),H66,IF(AND($AA$40=5),I66,IF(AND($AA$40=6),J66,"")))))),"")</f>
        <v>144100</v>
      </c>
      <c r="AA66" s="610"/>
      <c r="AB66" s="591"/>
      <c r="AC66" s="592"/>
      <c r="AD66" s="591"/>
      <c r="AE66" s="593"/>
      <c r="AG66" s="611"/>
      <c r="AH66" s="609" t="n">
        <v>26</v>
      </c>
      <c r="AI66" s="609" t="n">
        <f aca="false">IF(IF(AND($AJ$40=1),E66,IF(AND($AJ$40=2),F66,IF(AND($AJ$40=3),G66,IF(AND($AJ$40=4),H66,IF(AND($AJ$40=5),I66,IF(AND($AJ$40=6),J66,""))))))&gt;0,IF(AND($AJ$40=1),E66,IF(AND($AJ$40=2),F66,IF(AND($AJ$40=3),G66,IF(AND($AJ$40=4),H66,IF(AND($AJ$40=5),I66,IF(AND($AJ$40=6),J66,"")))))),"")</f>
        <v>144100</v>
      </c>
      <c r="AJ66" s="610"/>
      <c r="AK66" s="591"/>
      <c r="AL66" s="611"/>
      <c r="AM66" s="609" t="n">
        <v>26</v>
      </c>
      <c r="AN66" s="609" t="n">
        <f aca="false">IF(IF(AND($AO$40=1),E66,IF(AND($AO$40=2),F66,IF(AND($AO$40=3),G66,IF(AND($AO$40=4),H66,IF(AND($AO$40=5),I66,IF(AND($AO$40=6),J66,""))))))&gt;0,IF(AND($AO$40=1),E66,IF(AND($AO$40=2),F66,IF(AND($AO$40=3),G66,IF(AND($AO$40=4),H66,IF(AND($AO$40=5),I66,IF(AND($AO$40=6),J66,"")))))),"")</f>
        <v>166900</v>
      </c>
      <c r="AO66" s="610"/>
      <c r="AP66" s="591"/>
      <c r="AQ66" s="593"/>
      <c r="AR66" s="591"/>
      <c r="AS66" s="612"/>
      <c r="AT66" s="591"/>
      <c r="AU66" s="611"/>
      <c r="AV66" s="609" t="n">
        <v>26</v>
      </c>
      <c r="AW66" s="609" t="n">
        <f aca="false">IF(IF(AND($AX$40=1),E66,IF(AND($AX$40=2),F66,IF(AND($AX$40=3),G66,IF(AND($AX$40=4),H66,IF(AND($AX$40=5),I66,IF(AND($AX$40=6),J66,""))))))&gt;0,IF(AND($AX$40=1),E66,IF(AND($AX$40=2),F66,IF(AND($AX$40=3),G66,IF(AND($AX$40=4),H66,IF(AND($AX$40=5),I66,IF(AND($AX$40=6),J66,"")))))),"")</f>
        <v>166900</v>
      </c>
      <c r="AX66" s="610"/>
      <c r="AY66" s="591"/>
      <c r="AZ66" s="613"/>
      <c r="BA66" s="565"/>
      <c r="BB66" s="628"/>
      <c r="BC66" s="628"/>
      <c r="BD66" s="565"/>
      <c r="BE66" s="565"/>
      <c r="BF66" s="565"/>
      <c r="BG66" s="565"/>
      <c r="BH66" s="587"/>
      <c r="BI66" s="569"/>
      <c r="BJ66" s="569"/>
      <c r="BK66" s="569"/>
      <c r="BL66" s="569"/>
      <c r="BM66" s="569"/>
      <c r="BN66" s="569"/>
      <c r="BO66" s="569"/>
      <c r="BP66" s="569"/>
      <c r="BQ66" s="569"/>
      <c r="BR66" s="569"/>
      <c r="BS66" s="569"/>
      <c r="BT66" s="569"/>
      <c r="BU66" s="569"/>
      <c r="BV66" s="569"/>
      <c r="BW66" s="569"/>
      <c r="BX66" s="569"/>
      <c r="BY66" s="569"/>
      <c r="BZ66" s="569"/>
      <c r="CA66" s="569"/>
      <c r="CB66" s="569"/>
      <c r="CD66" s="138"/>
      <c r="CE66" s="146"/>
      <c r="CF66" s="573" t="n">
        <v>31</v>
      </c>
      <c r="CN66" s="500" t="n">
        <v>1</v>
      </c>
      <c r="CO66" s="576" t="n">
        <v>44562</v>
      </c>
      <c r="CP66" s="475" t="n">
        <f aca="false">CP36</f>
        <v>87300</v>
      </c>
      <c r="CQ66" s="475" t="n">
        <f aca="false">IF(AND($EF$2=2,$FP$2=1,CO66&gt;=$DV$16),$DW$16,IF(AND($EF$2=2,$FP$2=1,CO66&gt;=$DV$15),$DW$15,CP66))</f>
        <v>87300</v>
      </c>
      <c r="CR66" s="475" t="n">
        <f aca="false">IF(AND($EY$2=2,CO66&gt;=$EK$16),$EL$16,IF(AND($EY$2=2,CO66&gt;=$EK$15),$EL$15,CQ66))</f>
        <v>87300</v>
      </c>
      <c r="CS66" s="475" t="n">
        <f aca="false">IF(AND($FP$2=2,CO66&gt;=$FF$16),$FG$16,IF(AND($FP$2=2,CO66&gt;=$FF$15),$FG$15,CR66))</f>
        <v>87300</v>
      </c>
      <c r="DT66" s="378"/>
      <c r="EI66" s="376"/>
    </row>
    <row r="67" customFormat="false" ht="34.5" hidden="false" customHeight="true" outlineLevel="0" collapsed="false">
      <c r="A67" s="197"/>
      <c r="B67" s="377"/>
      <c r="C67" s="499"/>
      <c r="D67" s="84" t="n">
        <v>27</v>
      </c>
      <c r="E67" s="85" t="n">
        <v>124200</v>
      </c>
      <c r="F67" s="86" t="n">
        <v>148400</v>
      </c>
      <c r="G67" s="87" t="n">
        <v>171900</v>
      </c>
      <c r="H67" s="88"/>
      <c r="I67" s="89"/>
      <c r="J67" s="89"/>
      <c r="N67" s="84" t="n">
        <v>27</v>
      </c>
      <c r="O67" s="85" t="n">
        <v>84700</v>
      </c>
      <c r="P67" s="86" t="n">
        <v>95400</v>
      </c>
      <c r="Q67" s="87" t="n">
        <v>98200</v>
      </c>
      <c r="R67" s="88"/>
      <c r="S67" s="89"/>
      <c r="T67" s="89"/>
      <c r="V67" s="561"/>
      <c r="W67" s="140"/>
      <c r="X67" s="608"/>
      <c r="Y67" s="609" t="n">
        <v>27</v>
      </c>
      <c r="Z67" s="609" t="n">
        <f aca="false">IF(IF(AND($AA$40=1),E67,IF(AND($AA$40=2),F67,IF(AND($AA$40=3),G67,IF(AND($AA$40=4),H67,IF(AND($AA$40=5),I67,IF(AND($AA$40=6),J67,""))))))&gt;0,IF(AND($AA$40=1),E67,IF(AND($AA$40=2),F67,IF(AND($AA$40=3),G67,IF(AND($AA$40=4),H67,IF(AND($AA$40=5),I67,IF(AND($AA$40=6),J67,"")))))),"")</f>
        <v>148400</v>
      </c>
      <c r="AA67" s="610"/>
      <c r="AB67" s="591"/>
      <c r="AC67" s="592"/>
      <c r="AD67" s="591"/>
      <c r="AE67" s="593"/>
      <c r="AG67" s="611"/>
      <c r="AH67" s="609" t="n">
        <v>27</v>
      </c>
      <c r="AI67" s="609" t="n">
        <f aca="false">IF(IF(AND($AJ$40=1),E67,IF(AND($AJ$40=2),F67,IF(AND($AJ$40=3),G67,IF(AND($AJ$40=4),H67,IF(AND($AJ$40=5),I67,IF(AND($AJ$40=6),J67,""))))))&gt;0,IF(AND($AJ$40=1),E67,IF(AND($AJ$40=2),F67,IF(AND($AJ$40=3),G67,IF(AND($AJ$40=4),H67,IF(AND($AJ$40=5),I67,IF(AND($AJ$40=6),J67,"")))))),"")</f>
        <v>148400</v>
      </c>
      <c r="AJ67" s="610"/>
      <c r="AK67" s="591"/>
      <c r="AL67" s="611"/>
      <c r="AM67" s="609" t="n">
        <v>27</v>
      </c>
      <c r="AN67" s="609" t="n">
        <f aca="false">IF(IF(AND($AO$40=1),E67,IF(AND($AO$40=2),F67,IF(AND($AO$40=3),G67,IF(AND($AO$40=4),H67,IF(AND($AO$40=5),I67,IF(AND($AO$40=6),J67,""))))))&gt;0,IF(AND($AO$40=1),E67,IF(AND($AO$40=2),F67,IF(AND($AO$40=3),G67,IF(AND($AO$40=4),H67,IF(AND($AO$40=5),I67,IF(AND($AO$40=6),J67,"")))))),"")</f>
        <v>171900</v>
      </c>
      <c r="AO67" s="610"/>
      <c r="AP67" s="591"/>
      <c r="AQ67" s="593"/>
      <c r="AR67" s="591"/>
      <c r="AS67" s="612"/>
      <c r="AT67" s="591"/>
      <c r="AU67" s="611"/>
      <c r="AV67" s="609" t="n">
        <v>27</v>
      </c>
      <c r="AW67" s="609" t="n">
        <f aca="false">IF(IF(AND($AX$40=1),E67,IF(AND($AX$40=2),F67,IF(AND($AX$40=3),G67,IF(AND($AX$40=4),H67,IF(AND($AX$40=5),I67,IF(AND($AX$40=6),J67,""))))))&gt;0,IF(AND($AX$40=1),E67,IF(AND($AX$40=2),F67,IF(AND($AX$40=3),G67,IF(AND($AX$40=4),H67,IF(AND($AX$40=5),I67,IF(AND($AX$40=6),J67,"")))))),"")</f>
        <v>171900</v>
      </c>
      <c r="AX67" s="610"/>
      <c r="AY67" s="591"/>
      <c r="AZ67" s="613"/>
      <c r="BA67" s="565"/>
      <c r="BB67" s="628"/>
      <c r="BC67" s="628"/>
      <c r="BD67" s="565"/>
      <c r="BE67" s="565"/>
      <c r="BF67" s="565"/>
      <c r="BG67" s="565"/>
      <c r="BH67" s="587"/>
      <c r="BI67" s="569"/>
      <c r="BJ67" s="569"/>
      <c r="BK67" s="569"/>
      <c r="BL67" s="569"/>
      <c r="BM67" s="569"/>
      <c r="BN67" s="569"/>
      <c r="BO67" s="569"/>
      <c r="BP67" s="569"/>
      <c r="BQ67" s="569"/>
      <c r="BR67" s="569"/>
      <c r="BS67" s="569"/>
      <c r="BT67" s="569"/>
      <c r="BU67" s="569"/>
      <c r="BV67" s="569"/>
      <c r="BW67" s="569"/>
      <c r="BX67" s="569"/>
      <c r="BY67" s="569"/>
      <c r="BZ67" s="569"/>
      <c r="CA67" s="569"/>
      <c r="CB67" s="569"/>
      <c r="CE67" s="146"/>
      <c r="CN67" s="500" t="n">
        <v>2</v>
      </c>
      <c r="CO67" s="576" t="n">
        <v>44593</v>
      </c>
      <c r="CP67" s="475" t="n">
        <f aca="false">CP37</f>
        <v>87300</v>
      </c>
      <c r="CQ67" s="475" t="n">
        <f aca="false">IF(AND($EF$2=2,$FP$2=1,CO67&gt;=$DV$16),$DW$16,IF(AND($EF$2=2,$FP$2=1,CO67&gt;=$DV$15),$DW$15,CP67))</f>
        <v>87300</v>
      </c>
      <c r="CR67" s="475" t="n">
        <f aca="false">IF(AND($EY$2=2,CO67&gt;=$EK$16),$EL$16,IF(AND($EY$2=2,CO67&gt;=$EK$15),$EL$15,CQ67))</f>
        <v>87300</v>
      </c>
      <c r="CS67" s="475" t="n">
        <f aca="false">IF(AND($FP$2=2,CO67&gt;=$FF$16),$FG$16,IF(AND($FP$2=2,CO67&gt;=$FF$15),$FG$15,CR67))</f>
        <v>87300</v>
      </c>
      <c r="DT67" s="378"/>
      <c r="EI67" s="376"/>
    </row>
    <row r="68" customFormat="false" ht="27.95" hidden="false" customHeight="true" outlineLevel="0" collapsed="false">
      <c r="A68" s="197"/>
      <c r="B68" s="377"/>
      <c r="C68" s="499"/>
      <c r="D68" s="84" t="n">
        <v>28</v>
      </c>
      <c r="E68" s="85" t="n">
        <v>127900</v>
      </c>
      <c r="F68" s="86" t="n">
        <v>152900</v>
      </c>
      <c r="G68" s="87" t="n">
        <v>177100</v>
      </c>
      <c r="H68" s="88"/>
      <c r="I68" s="89"/>
      <c r="J68" s="89"/>
      <c r="N68" s="84" t="n">
        <v>28</v>
      </c>
      <c r="O68" s="85" t="n">
        <v>82200</v>
      </c>
      <c r="P68" s="86" t="n">
        <v>92600</v>
      </c>
      <c r="Q68" s="87" t="n">
        <v>95300</v>
      </c>
      <c r="R68" s="88"/>
      <c r="S68" s="89"/>
      <c r="T68" s="89"/>
      <c r="V68" s="561"/>
      <c r="W68" s="140"/>
      <c r="X68" s="608"/>
      <c r="Y68" s="609" t="n">
        <v>28</v>
      </c>
      <c r="Z68" s="609" t="n">
        <f aca="false">IF(IF(AND($AA$40=1),E68,IF(AND($AA$40=2),F68,IF(AND($AA$40=3),G68,IF(AND($AA$40=4),H68,IF(AND($AA$40=5),I68,IF(AND($AA$40=6),J68,""))))))&gt;0,IF(AND($AA$40=1),E68,IF(AND($AA$40=2),F68,IF(AND($AA$40=3),G68,IF(AND($AA$40=4),H68,IF(AND($AA$40=5),I68,IF(AND($AA$40=6),J68,"")))))),"")</f>
        <v>152900</v>
      </c>
      <c r="AA68" s="610"/>
      <c r="AB68" s="591"/>
      <c r="AC68" s="592"/>
      <c r="AD68" s="591"/>
      <c r="AE68" s="593"/>
      <c r="AG68" s="611"/>
      <c r="AH68" s="609" t="n">
        <v>28</v>
      </c>
      <c r="AI68" s="609" t="n">
        <f aca="false">IF(IF(AND($AJ$40=1),E68,IF(AND($AJ$40=2),F68,IF(AND($AJ$40=3),G68,IF(AND($AJ$40=4),H68,IF(AND($AJ$40=5),I68,IF(AND($AJ$40=6),J68,""))))))&gt;0,IF(AND($AJ$40=1),E68,IF(AND($AJ$40=2),F68,IF(AND($AJ$40=3),G68,IF(AND($AJ$40=4),H68,IF(AND($AJ$40=5),I68,IF(AND($AJ$40=6),J68,"")))))),"")</f>
        <v>152900</v>
      </c>
      <c r="AJ68" s="610"/>
      <c r="AK68" s="591"/>
      <c r="AL68" s="611"/>
      <c r="AM68" s="609" t="n">
        <v>28</v>
      </c>
      <c r="AN68" s="609" t="n">
        <f aca="false">IF(IF(AND($AO$40=1),E68,IF(AND($AO$40=2),F68,IF(AND($AO$40=3),G68,IF(AND($AO$40=4),H68,IF(AND($AO$40=5),I68,IF(AND($AO$40=6),J68,""))))))&gt;0,IF(AND($AO$40=1),E68,IF(AND($AO$40=2),F68,IF(AND($AO$40=3),G68,IF(AND($AO$40=4),H68,IF(AND($AO$40=5),I68,IF(AND($AO$40=6),J68,"")))))),"")</f>
        <v>177100</v>
      </c>
      <c r="AO68" s="610"/>
      <c r="AP68" s="591"/>
      <c r="AQ68" s="593"/>
      <c r="AR68" s="591"/>
      <c r="AS68" s="612"/>
      <c r="AT68" s="591"/>
      <c r="AU68" s="611"/>
      <c r="AV68" s="609" t="n">
        <v>28</v>
      </c>
      <c r="AW68" s="609" t="n">
        <f aca="false">IF(IF(AND($AX$40=1),E68,IF(AND($AX$40=2),F68,IF(AND($AX$40=3),G68,IF(AND($AX$40=4),H68,IF(AND($AX$40=5),I68,IF(AND($AX$40=6),J68,""))))))&gt;0,IF(AND($AX$40=1),E68,IF(AND($AX$40=2),F68,IF(AND($AX$40=3),G68,IF(AND($AX$40=4),H68,IF(AND($AX$40=5),I68,IF(AND($AX$40=6),J68,"")))))),"")</f>
        <v>177100</v>
      </c>
      <c r="AX68" s="610"/>
      <c r="AY68" s="591"/>
      <c r="AZ68" s="613"/>
      <c r="BA68" s="565"/>
      <c r="BB68" s="628"/>
      <c r="BC68" s="628"/>
      <c r="BD68" s="565"/>
      <c r="BE68" s="565"/>
      <c r="BF68" s="565"/>
      <c r="BG68" s="565"/>
      <c r="BH68" s="587"/>
      <c r="BI68" s="569"/>
      <c r="BJ68" s="569"/>
      <c r="BK68" s="569"/>
      <c r="BL68" s="569"/>
      <c r="BM68" s="569"/>
      <c r="BN68" s="569"/>
      <c r="BO68" s="569"/>
      <c r="BP68" s="569"/>
      <c r="BQ68" s="569"/>
      <c r="BR68" s="569"/>
      <c r="BS68" s="569"/>
      <c r="BT68" s="569"/>
      <c r="BU68" s="569"/>
      <c r="BV68" s="569"/>
      <c r="BW68" s="569"/>
      <c r="BX68" s="569"/>
      <c r="BY68" s="569"/>
      <c r="BZ68" s="569"/>
      <c r="CA68" s="569"/>
      <c r="CB68" s="569"/>
      <c r="CE68" s="146"/>
      <c r="CN68" s="500" t="n">
        <v>3</v>
      </c>
      <c r="CO68" s="576" t="n">
        <v>44621</v>
      </c>
      <c r="CP68" s="475" t="n">
        <f aca="false">CP38</f>
        <v>87300</v>
      </c>
      <c r="CQ68" s="475" t="n">
        <f aca="false">IF(AND($EF$2=2,$FP$2=1,CO68&gt;=$DV$16),$DW$16,IF(AND($EF$2=2,$FP$2=1,CO68&gt;=$DV$15),$DW$15,CP68))</f>
        <v>87300</v>
      </c>
      <c r="CR68" s="475" t="n">
        <f aca="false">IF(AND($EY$2=2,CO68&gt;=$EK$16),$EL$16,IF(AND($EY$2=2,CO68&gt;=$EK$15),$EL$15,CQ68))</f>
        <v>87300</v>
      </c>
      <c r="CS68" s="475" t="n">
        <f aca="false">IF(AND($FP$2=2,CO68&gt;=$FF$16),$FG$16,IF(AND($FP$2=2,CO68&gt;=$FF$15),$FG$15,CR68))</f>
        <v>87300</v>
      </c>
      <c r="DT68" s="378"/>
      <c r="EI68" s="376"/>
    </row>
    <row r="69" customFormat="false" ht="30.75" hidden="false" customHeight="true" outlineLevel="0" collapsed="false">
      <c r="A69" s="197"/>
      <c r="B69" s="377"/>
      <c r="C69" s="499"/>
      <c r="D69" s="84" t="n">
        <v>29</v>
      </c>
      <c r="E69" s="85" t="n">
        <v>131700</v>
      </c>
      <c r="F69" s="86" t="n">
        <v>157500</v>
      </c>
      <c r="G69" s="87" t="n">
        <v>182400</v>
      </c>
      <c r="H69" s="88"/>
      <c r="I69" s="89"/>
      <c r="J69" s="89"/>
      <c r="N69" s="84" t="n">
        <v>29</v>
      </c>
      <c r="O69" s="85" t="n">
        <v>79800</v>
      </c>
      <c r="P69" s="86" t="n">
        <v>89900</v>
      </c>
      <c r="Q69" s="87" t="n">
        <v>92500</v>
      </c>
      <c r="R69" s="88"/>
      <c r="S69" s="89"/>
      <c r="T69" s="89"/>
      <c r="V69" s="561"/>
      <c r="W69" s="140"/>
      <c r="X69" s="608"/>
      <c r="Y69" s="609" t="n">
        <v>29</v>
      </c>
      <c r="Z69" s="609" t="n">
        <f aca="false">IF(IF(AND($AA$40=1),E69,IF(AND($AA$40=2),F69,IF(AND($AA$40=3),G69,IF(AND($AA$40=4),H69,IF(AND($AA$40=5),I69,IF(AND($AA$40=6),J69,""))))))&gt;0,IF(AND($AA$40=1),E69,IF(AND($AA$40=2),F69,IF(AND($AA$40=3),G69,IF(AND($AA$40=4),H69,IF(AND($AA$40=5),I69,IF(AND($AA$40=6),J69,"")))))),"")</f>
        <v>157500</v>
      </c>
      <c r="AA69" s="610"/>
      <c r="AB69" s="591"/>
      <c r="AC69" s="592"/>
      <c r="AD69" s="591"/>
      <c r="AE69" s="593"/>
      <c r="AG69" s="611"/>
      <c r="AH69" s="609" t="n">
        <v>29</v>
      </c>
      <c r="AI69" s="609" t="n">
        <f aca="false">IF(IF(AND($AJ$40=1),E69,IF(AND($AJ$40=2),F69,IF(AND($AJ$40=3),G69,IF(AND($AJ$40=4),H69,IF(AND($AJ$40=5),I69,IF(AND($AJ$40=6),J69,""))))))&gt;0,IF(AND($AJ$40=1),E69,IF(AND($AJ$40=2),F69,IF(AND($AJ$40=3),G69,IF(AND($AJ$40=4),H69,IF(AND($AJ$40=5),I69,IF(AND($AJ$40=6),J69,"")))))),"")</f>
        <v>157500</v>
      </c>
      <c r="AJ69" s="610"/>
      <c r="AK69" s="591"/>
      <c r="AL69" s="611"/>
      <c r="AM69" s="609" t="n">
        <v>29</v>
      </c>
      <c r="AN69" s="609" t="n">
        <f aca="false">IF(IF(AND($AO$40=1),E69,IF(AND($AO$40=2),F69,IF(AND($AO$40=3),G69,IF(AND($AO$40=4),H69,IF(AND($AO$40=5),I69,IF(AND($AO$40=6),J69,""))))))&gt;0,IF(AND($AO$40=1),E69,IF(AND($AO$40=2),F69,IF(AND($AO$40=3),G69,IF(AND($AO$40=4),H69,IF(AND($AO$40=5),I69,IF(AND($AO$40=6),J69,"")))))),"")</f>
        <v>182400</v>
      </c>
      <c r="AO69" s="610"/>
      <c r="AP69" s="591"/>
      <c r="AQ69" s="593"/>
      <c r="AR69" s="591"/>
      <c r="AS69" s="612"/>
      <c r="AT69" s="591"/>
      <c r="AU69" s="611"/>
      <c r="AV69" s="609" t="n">
        <v>29</v>
      </c>
      <c r="AW69" s="609" t="n">
        <f aca="false">IF(IF(AND($AX$40=1),E69,IF(AND($AX$40=2),F69,IF(AND($AX$40=3),G69,IF(AND($AX$40=4),H69,IF(AND($AX$40=5),I69,IF(AND($AX$40=6),J69,""))))))&gt;0,IF(AND($AX$40=1),E69,IF(AND($AX$40=2),F69,IF(AND($AX$40=3),G69,IF(AND($AX$40=4),H69,IF(AND($AX$40=5),I69,IF(AND($AX$40=6),J69,"")))))),"")</f>
        <v>182400</v>
      </c>
      <c r="AX69" s="610"/>
      <c r="AY69" s="591"/>
      <c r="AZ69" s="613"/>
      <c r="BA69" s="565"/>
      <c r="BB69" s="628"/>
      <c r="BC69" s="628"/>
      <c r="BD69" s="565"/>
      <c r="BE69" s="565"/>
      <c r="BF69" s="565"/>
      <c r="BG69" s="565"/>
      <c r="BH69" s="587"/>
      <c r="BI69" s="569"/>
      <c r="BJ69" s="569"/>
      <c r="BK69" s="569"/>
      <c r="BL69" s="569"/>
      <c r="BM69" s="569"/>
      <c r="BN69" s="569"/>
      <c r="BO69" s="569"/>
      <c r="BP69" s="569"/>
      <c r="BQ69" s="569"/>
      <c r="BR69" s="569"/>
      <c r="BS69" s="569"/>
      <c r="BT69" s="569"/>
      <c r="BU69" s="569"/>
      <c r="BV69" s="569"/>
      <c r="BW69" s="569"/>
      <c r="BX69" s="569"/>
      <c r="BY69" s="569"/>
      <c r="BZ69" s="569"/>
      <c r="CA69" s="569"/>
      <c r="CB69" s="569"/>
      <c r="CE69" s="146"/>
      <c r="CN69" s="500" t="n">
        <v>4</v>
      </c>
      <c r="CO69" s="576" t="n">
        <v>44652</v>
      </c>
      <c r="CP69" s="475" t="n">
        <f aca="false">CP39</f>
        <v>87300</v>
      </c>
      <c r="CQ69" s="475" t="n">
        <f aca="false">IF(AND($EF$2=2,$FP$2=1,CO69&gt;=$DV$16),$DW$16,IF(AND($EF$2=2,$FP$2=1,CO69&gt;=$DV$15),$DW$15,CP69))</f>
        <v>87300</v>
      </c>
      <c r="CR69" s="475" t="n">
        <f aca="false">IF(AND($EY$2=2,CO69&gt;=$EK$16),$EL$16,IF(AND($EY$2=2,CO69&gt;=$EK$15),$EL$15,CQ69))</f>
        <v>87300</v>
      </c>
      <c r="CS69" s="475" t="n">
        <f aca="false">IF(AND($FP$2=2,CO69&gt;=$FF$16),$FG$16,IF(AND($FP$2=2,CO69&gt;=$FF$15),$FG$15,CR69))</f>
        <v>87300</v>
      </c>
      <c r="DT69" s="378"/>
      <c r="EI69" s="376"/>
    </row>
    <row r="70" customFormat="false" ht="27.95" hidden="false" customHeight="true" outlineLevel="0" collapsed="false">
      <c r="A70" s="197"/>
      <c r="B70" s="377"/>
      <c r="C70" s="499"/>
      <c r="D70" s="84" t="n">
        <v>30</v>
      </c>
      <c r="E70" s="85" t="n">
        <v>135700</v>
      </c>
      <c r="F70" s="86" t="n">
        <v>162200</v>
      </c>
      <c r="G70" s="87" t="n">
        <v>187900</v>
      </c>
      <c r="H70" s="88"/>
      <c r="I70" s="89"/>
      <c r="J70" s="89"/>
      <c r="N70" s="84" t="n">
        <v>30</v>
      </c>
      <c r="O70" s="85" t="n">
        <v>77500</v>
      </c>
      <c r="P70" s="86" t="n">
        <v>87300</v>
      </c>
      <c r="Q70" s="87" t="n">
        <v>89800</v>
      </c>
      <c r="R70" s="88"/>
      <c r="S70" s="89"/>
      <c r="T70" s="89"/>
      <c r="V70" s="561"/>
      <c r="W70" s="140"/>
      <c r="X70" s="608"/>
      <c r="Y70" s="609" t="n">
        <v>30</v>
      </c>
      <c r="Z70" s="609" t="n">
        <f aca="false">IF(IF(AND($AA$40=1),E70,IF(AND($AA$40=2),F70,IF(AND($AA$40=3),G70,IF(AND($AA$40=4),H70,IF(AND($AA$40=5),I70,IF(AND($AA$40=6),J70,""))))))&gt;0,IF(AND($AA$40=1),E70,IF(AND($AA$40=2),F70,IF(AND($AA$40=3),G70,IF(AND($AA$40=4),H70,IF(AND($AA$40=5),I70,IF(AND($AA$40=6),J70,"")))))),"")</f>
        <v>162200</v>
      </c>
      <c r="AA70" s="610"/>
      <c r="AB70" s="591"/>
      <c r="AC70" s="592"/>
      <c r="AD70" s="591"/>
      <c r="AE70" s="593"/>
      <c r="AG70" s="611"/>
      <c r="AH70" s="609" t="n">
        <v>30</v>
      </c>
      <c r="AI70" s="609" t="n">
        <f aca="false">IF(IF(AND($AJ$40=1),E70,IF(AND($AJ$40=2),F70,IF(AND($AJ$40=3),G70,IF(AND($AJ$40=4),H70,IF(AND($AJ$40=5),I70,IF(AND($AJ$40=6),J70,""))))))&gt;0,IF(AND($AJ$40=1),E70,IF(AND($AJ$40=2),F70,IF(AND($AJ$40=3),G70,IF(AND($AJ$40=4),H70,IF(AND($AJ$40=5),I70,IF(AND($AJ$40=6),J70,"")))))),"")</f>
        <v>162200</v>
      </c>
      <c r="AJ70" s="610"/>
      <c r="AK70" s="591"/>
      <c r="AL70" s="611"/>
      <c r="AM70" s="609" t="n">
        <v>30</v>
      </c>
      <c r="AN70" s="609" t="n">
        <f aca="false">IF(IF(AND($AO$40=1),E70,IF(AND($AO$40=2),F70,IF(AND($AO$40=3),G70,IF(AND($AO$40=4),H70,IF(AND($AO$40=5),I70,IF(AND($AO$40=6),J70,""))))))&gt;0,IF(AND($AO$40=1),E70,IF(AND($AO$40=2),F70,IF(AND($AO$40=3),G70,IF(AND($AO$40=4),H70,IF(AND($AO$40=5),I70,IF(AND($AO$40=6),J70,"")))))),"")</f>
        <v>187900</v>
      </c>
      <c r="AO70" s="610"/>
      <c r="AP70" s="591"/>
      <c r="AQ70" s="593"/>
      <c r="AR70" s="591"/>
      <c r="AS70" s="612"/>
      <c r="AT70" s="591"/>
      <c r="AU70" s="611"/>
      <c r="AV70" s="609" t="n">
        <v>30</v>
      </c>
      <c r="AW70" s="609" t="n">
        <f aca="false">IF(IF(AND($AX$40=1),E70,IF(AND($AX$40=2),F70,IF(AND($AX$40=3),G70,IF(AND($AX$40=4),H70,IF(AND($AX$40=5),I70,IF(AND($AX$40=6),J70,""))))))&gt;0,IF(AND($AX$40=1),E70,IF(AND($AX$40=2),F70,IF(AND($AX$40=3),G70,IF(AND($AX$40=4),H70,IF(AND($AX$40=5),I70,IF(AND($AX$40=6),J70,"")))))),"")</f>
        <v>187900</v>
      </c>
      <c r="AX70" s="610"/>
      <c r="AY70" s="591"/>
      <c r="AZ70" s="613"/>
      <c r="BA70" s="565"/>
      <c r="BB70" s="628"/>
      <c r="BC70" s="628"/>
      <c r="BD70" s="565"/>
      <c r="BE70" s="565"/>
      <c r="BF70" s="565"/>
      <c r="BG70" s="565"/>
      <c r="BH70" s="587"/>
      <c r="BI70" s="569"/>
      <c r="BJ70" s="569"/>
      <c r="BK70" s="569"/>
      <c r="BL70" s="569"/>
      <c r="BM70" s="569"/>
      <c r="BN70" s="569"/>
      <c r="BO70" s="569"/>
      <c r="BP70" s="569"/>
      <c r="BQ70" s="569"/>
      <c r="BR70" s="569"/>
      <c r="BS70" s="569"/>
      <c r="BT70" s="569"/>
      <c r="BU70" s="569"/>
      <c r="BV70" s="569"/>
      <c r="BW70" s="569"/>
      <c r="BX70" s="569"/>
      <c r="BY70" s="569"/>
      <c r="BZ70" s="569"/>
      <c r="CA70" s="569"/>
      <c r="CB70" s="569"/>
      <c r="CE70" s="146"/>
      <c r="CN70" s="500" t="n">
        <v>5</v>
      </c>
      <c r="CO70" s="576" t="n">
        <v>44682</v>
      </c>
      <c r="CP70" s="475" t="n">
        <f aca="false">CP40</f>
        <v>87300</v>
      </c>
      <c r="CQ70" s="475" t="n">
        <f aca="false">IF(AND($EF$2=2,$FP$2=1,CO70&gt;=$DV$16),$DW$16,IF(AND($EF$2=2,$FP$2=1,CO70&gt;=$DV$15),$DW$15,CP70))</f>
        <v>87300</v>
      </c>
      <c r="CR70" s="475" t="n">
        <f aca="false">IF(AND($EY$2=2,CO70&gt;=$EK$16),$EL$16,IF(AND($EY$2=2,CO70&gt;=$EK$15),$EL$15,CQ70))</f>
        <v>87300</v>
      </c>
      <c r="CS70" s="475" t="n">
        <f aca="false">IF(AND($FP$2=2,CO70&gt;=$FF$16),$FG$16,IF(AND($FP$2=2,CO70&gt;=$FF$15),$FG$15,CR70))</f>
        <v>87300</v>
      </c>
      <c r="DT70" s="378"/>
      <c r="EI70" s="376"/>
    </row>
    <row r="71" customFormat="false" ht="27.95" hidden="false" customHeight="true" outlineLevel="0" collapsed="false">
      <c r="A71" s="197"/>
      <c r="B71" s="377"/>
      <c r="C71" s="499"/>
      <c r="D71" s="84" t="n">
        <v>31</v>
      </c>
      <c r="E71" s="85" t="n">
        <v>139800</v>
      </c>
      <c r="F71" s="86" t="n">
        <v>167100</v>
      </c>
      <c r="G71" s="87" t="n">
        <v>193500</v>
      </c>
      <c r="H71" s="88"/>
      <c r="I71" s="89"/>
      <c r="J71" s="89"/>
      <c r="N71" s="84" t="n">
        <v>31</v>
      </c>
      <c r="O71" s="85" t="n">
        <v>75200</v>
      </c>
      <c r="P71" s="86" t="n">
        <v>84800</v>
      </c>
      <c r="Q71" s="87" t="n">
        <v>87200</v>
      </c>
      <c r="R71" s="88"/>
      <c r="S71" s="89"/>
      <c r="T71" s="89"/>
      <c r="V71" s="561"/>
      <c r="W71" s="140"/>
      <c r="X71" s="608"/>
      <c r="Y71" s="609" t="n">
        <v>31</v>
      </c>
      <c r="Z71" s="609" t="n">
        <f aca="false">IF(IF(AND($AA$40=1),E71,IF(AND($AA$40=2),F71,IF(AND($AA$40=3),G71,IF(AND($AA$40=4),H71,IF(AND($AA$40=5),I71,IF(AND($AA$40=6),J71,""))))))&gt;0,IF(AND($AA$40=1),E71,IF(AND($AA$40=2),F71,IF(AND($AA$40=3),G71,IF(AND($AA$40=4),H71,IF(AND($AA$40=5),I71,IF(AND($AA$40=6),J71,"")))))),"")</f>
        <v>167100</v>
      </c>
      <c r="AA71" s="610"/>
      <c r="AB71" s="591"/>
      <c r="AC71" s="592"/>
      <c r="AD71" s="591"/>
      <c r="AE71" s="593"/>
      <c r="AG71" s="611"/>
      <c r="AH71" s="609" t="n">
        <v>31</v>
      </c>
      <c r="AI71" s="609" t="n">
        <f aca="false">IF(IF(AND($AJ$40=1),E71,IF(AND($AJ$40=2),F71,IF(AND($AJ$40=3),G71,IF(AND($AJ$40=4),H71,IF(AND($AJ$40=5),I71,IF(AND($AJ$40=6),J71,""))))))&gt;0,IF(AND($AJ$40=1),E71,IF(AND($AJ$40=2),F71,IF(AND($AJ$40=3),G71,IF(AND($AJ$40=4),H71,IF(AND($AJ$40=5),I71,IF(AND($AJ$40=6),J71,"")))))),"")</f>
        <v>167100</v>
      </c>
      <c r="AJ71" s="610"/>
      <c r="AK71" s="591"/>
      <c r="AL71" s="611"/>
      <c r="AM71" s="609" t="n">
        <v>31</v>
      </c>
      <c r="AN71" s="609" t="n">
        <f aca="false">IF(IF(AND($AO$40=1),E71,IF(AND($AO$40=2),F71,IF(AND($AO$40=3),G71,IF(AND($AO$40=4),H71,IF(AND($AO$40=5),I71,IF(AND($AO$40=6),J71,""))))))&gt;0,IF(AND($AO$40=1),E71,IF(AND($AO$40=2),F71,IF(AND($AO$40=3),G71,IF(AND($AO$40=4),H71,IF(AND($AO$40=5),I71,IF(AND($AO$40=6),J71,"")))))),"")</f>
        <v>193500</v>
      </c>
      <c r="AO71" s="610"/>
      <c r="AP71" s="591"/>
      <c r="AQ71" s="593"/>
      <c r="AR71" s="591"/>
      <c r="AS71" s="612"/>
      <c r="AT71" s="591"/>
      <c r="AU71" s="611"/>
      <c r="AV71" s="609" t="n">
        <v>31</v>
      </c>
      <c r="AW71" s="609" t="n">
        <f aca="false">IF(IF(AND($AX$40=1),E71,IF(AND($AX$40=2),F71,IF(AND($AX$40=3),G71,IF(AND($AX$40=4),H71,IF(AND($AX$40=5),I71,IF(AND($AX$40=6),J71,""))))))&gt;0,IF(AND($AX$40=1),E71,IF(AND($AX$40=2),F71,IF(AND($AX$40=3),G71,IF(AND($AX$40=4),H71,IF(AND($AX$40=5),I71,IF(AND($AX$40=6),J71,"")))))),"")</f>
        <v>193500</v>
      </c>
      <c r="AX71" s="610"/>
      <c r="AY71" s="591"/>
      <c r="AZ71" s="613"/>
      <c r="BA71" s="565"/>
      <c r="BB71" s="628"/>
      <c r="BC71" s="628"/>
      <c r="BD71" s="565"/>
      <c r="BE71" s="565"/>
      <c r="BF71" s="565"/>
      <c r="BG71" s="565"/>
      <c r="BH71" s="587"/>
      <c r="BI71" s="569"/>
      <c r="BJ71" s="569"/>
      <c r="BK71" s="569"/>
      <c r="BL71" s="569"/>
      <c r="BM71" s="569"/>
      <c r="BN71" s="569"/>
      <c r="BO71" s="569"/>
      <c r="BP71" s="569"/>
      <c r="BQ71" s="569"/>
      <c r="BR71" s="569"/>
      <c r="BS71" s="569"/>
      <c r="BT71" s="569"/>
      <c r="BU71" s="569"/>
      <c r="BV71" s="569"/>
      <c r="BW71" s="569"/>
      <c r="BX71" s="569"/>
      <c r="BY71" s="569"/>
      <c r="BZ71" s="569"/>
      <c r="CA71" s="569"/>
      <c r="CB71" s="569"/>
      <c r="CE71" s="146"/>
      <c r="CN71" s="500" t="n">
        <v>6</v>
      </c>
      <c r="CO71" s="576" t="n">
        <v>44713</v>
      </c>
      <c r="CP71" s="475" t="n">
        <f aca="false">CP41</f>
        <v>87300</v>
      </c>
      <c r="CQ71" s="475" t="n">
        <f aca="false">IF(AND($EF$2=2,$FP$2=1,CO71&gt;=$DV$16),$DW$16,IF(AND($EF$2=2,$FP$2=1,CO71&gt;=$DV$15),$DW$15,CP71))</f>
        <v>87300</v>
      </c>
      <c r="CR71" s="475" t="n">
        <f aca="false">IF(AND($EY$2=2,CO71&gt;=$EK$16),$EL$16,IF(AND($EY$2=2,CO71&gt;=$EK$15),$EL$15,CQ71))</f>
        <v>87300</v>
      </c>
      <c r="CS71" s="475" t="n">
        <f aca="false">IF(AND($FP$2=2,CO71&gt;=$FF$16),$FG$16,IF(AND($FP$2=2,CO71&gt;=$FF$15),$FG$15,CR71))</f>
        <v>87300</v>
      </c>
      <c r="DT71" s="378"/>
      <c r="EI71" s="376"/>
    </row>
    <row r="72" customFormat="false" ht="27.95" hidden="false" customHeight="true" outlineLevel="0" collapsed="false">
      <c r="A72" s="197"/>
      <c r="B72" s="377"/>
      <c r="C72" s="499"/>
      <c r="D72" s="84" t="n">
        <v>32</v>
      </c>
      <c r="E72" s="85" t="n">
        <v>144000</v>
      </c>
      <c r="F72" s="86" t="n">
        <v>172100</v>
      </c>
      <c r="G72" s="87" t="n">
        <v>199300</v>
      </c>
      <c r="H72" s="88"/>
      <c r="I72" s="89"/>
      <c r="J72" s="89"/>
      <c r="N72" s="84" t="n">
        <v>32</v>
      </c>
      <c r="O72" s="85" t="n">
        <v>73000</v>
      </c>
      <c r="P72" s="86" t="n">
        <v>82300</v>
      </c>
      <c r="Q72" s="87" t="n">
        <v>84700</v>
      </c>
      <c r="R72" s="88"/>
      <c r="S72" s="89"/>
      <c r="T72" s="89"/>
      <c r="V72" s="561"/>
      <c r="W72" s="140"/>
      <c r="X72" s="608"/>
      <c r="Y72" s="609" t="n">
        <v>32</v>
      </c>
      <c r="Z72" s="609" t="n">
        <f aca="false">IF(IF(AND($AA$40=1),E72,IF(AND($AA$40=2),F72,IF(AND($AA$40=3),G72,IF(AND($AA$40=4),H72,IF(AND($AA$40=5),I72,IF(AND($AA$40=6),J72,""))))))&gt;0,IF(AND($AA$40=1),E72,IF(AND($AA$40=2),F72,IF(AND($AA$40=3),G72,IF(AND($AA$40=4),H72,IF(AND($AA$40=5),I72,IF(AND($AA$40=6),J72,"")))))),"")</f>
        <v>172100</v>
      </c>
      <c r="AA72" s="610"/>
      <c r="AB72" s="591"/>
      <c r="AC72" s="592"/>
      <c r="AD72" s="591"/>
      <c r="AE72" s="593"/>
      <c r="AG72" s="611"/>
      <c r="AH72" s="609" t="n">
        <v>32</v>
      </c>
      <c r="AI72" s="609" t="n">
        <f aca="false">IF(IF(AND($AJ$40=1),E72,IF(AND($AJ$40=2),F72,IF(AND($AJ$40=3),G72,IF(AND($AJ$40=4),H72,IF(AND($AJ$40=5),I72,IF(AND($AJ$40=6),J72,""))))))&gt;0,IF(AND($AJ$40=1),E72,IF(AND($AJ$40=2),F72,IF(AND($AJ$40=3),G72,IF(AND($AJ$40=4),H72,IF(AND($AJ$40=5),I72,IF(AND($AJ$40=6),J72,"")))))),"")</f>
        <v>172100</v>
      </c>
      <c r="AJ72" s="610"/>
      <c r="AK72" s="591"/>
      <c r="AL72" s="611"/>
      <c r="AM72" s="609" t="n">
        <v>32</v>
      </c>
      <c r="AN72" s="609" t="n">
        <f aca="false">IF(IF(AND($AO$40=1),E72,IF(AND($AO$40=2),F72,IF(AND($AO$40=3),G72,IF(AND($AO$40=4),H72,IF(AND($AO$40=5),I72,IF(AND($AO$40=6),J72,""))))))&gt;0,IF(AND($AO$40=1),E72,IF(AND($AO$40=2),F72,IF(AND($AO$40=3),G72,IF(AND($AO$40=4),H72,IF(AND($AO$40=5),I72,IF(AND($AO$40=6),J72,"")))))),"")</f>
        <v>199300</v>
      </c>
      <c r="AO72" s="610"/>
      <c r="AP72" s="591"/>
      <c r="AQ72" s="593"/>
      <c r="AR72" s="591"/>
      <c r="AS72" s="612"/>
      <c r="AT72" s="591"/>
      <c r="AU72" s="611"/>
      <c r="AV72" s="609" t="n">
        <v>32</v>
      </c>
      <c r="AW72" s="609" t="n">
        <f aca="false">IF(IF(AND($AX$40=1),E72,IF(AND($AX$40=2),F72,IF(AND($AX$40=3),G72,IF(AND($AX$40=4),H72,IF(AND($AX$40=5),I72,IF(AND($AX$40=6),J72,""))))))&gt;0,IF(AND($AX$40=1),E72,IF(AND($AX$40=2),F72,IF(AND($AX$40=3),G72,IF(AND($AX$40=4),H72,IF(AND($AX$40=5),I72,IF(AND($AX$40=6),J72,"")))))),"")</f>
        <v>199300</v>
      </c>
      <c r="AX72" s="610"/>
      <c r="AY72" s="591"/>
      <c r="AZ72" s="613"/>
      <c r="BA72" s="565"/>
      <c r="BB72" s="565"/>
      <c r="BC72" s="565"/>
      <c r="BD72" s="565"/>
      <c r="BE72" s="565"/>
      <c r="BF72" s="565"/>
      <c r="BG72" s="565"/>
      <c r="BH72" s="587"/>
      <c r="BI72" s="569"/>
      <c r="BJ72" s="569"/>
      <c r="BK72" s="569"/>
      <c r="BL72" s="569"/>
      <c r="BM72" s="569"/>
      <c r="BN72" s="569"/>
      <c r="BO72" s="569"/>
      <c r="BP72" s="569"/>
      <c r="BQ72" s="569"/>
      <c r="BR72" s="569"/>
      <c r="BS72" s="569"/>
      <c r="BT72" s="569"/>
      <c r="BU72" s="569"/>
      <c r="BV72" s="569"/>
      <c r="BW72" s="569"/>
      <c r="BX72" s="569"/>
      <c r="BY72" s="569"/>
      <c r="BZ72" s="569"/>
      <c r="CA72" s="569"/>
      <c r="CB72" s="569"/>
      <c r="CE72" s="146"/>
      <c r="CN72" s="500" t="n">
        <v>7</v>
      </c>
      <c r="CO72" s="576" t="n">
        <v>44743</v>
      </c>
      <c r="CP72" s="475" t="n">
        <f aca="false">CP42</f>
        <v>87300</v>
      </c>
      <c r="CQ72" s="475" t="n">
        <f aca="false">IF(AND($EF$2=2,$FP$2=1,CO72&gt;=$DV$16),$DW$16,IF(AND($EF$2=2,$FP$2=1,CO72&gt;=$DV$15),$DW$15,CP72))</f>
        <v>87300</v>
      </c>
      <c r="CR72" s="475" t="n">
        <f aca="false">IF(AND($EY$2=2,CO72&gt;=$EK$16),$EL$16,IF(AND($EY$2=2,CO72&gt;=$EK$15),$EL$15,CQ72))</f>
        <v>87300</v>
      </c>
      <c r="CS72" s="475" t="n">
        <f aca="false">IF(AND($FP$2=2,CO72&gt;=$FF$16),$FG$16,IF(AND($FP$2=2,CO72&gt;=$FF$15),$FG$15,CR72))</f>
        <v>87300</v>
      </c>
      <c r="DT72" s="378"/>
      <c r="EI72" s="376"/>
    </row>
    <row r="73" customFormat="false" ht="27.95" hidden="false" customHeight="true" outlineLevel="0" collapsed="false">
      <c r="A73" s="197"/>
      <c r="B73" s="377"/>
      <c r="C73" s="499"/>
      <c r="D73" s="84" t="n">
        <v>33</v>
      </c>
      <c r="E73" s="85" t="n">
        <v>148300</v>
      </c>
      <c r="F73" s="86" t="n">
        <v>177300</v>
      </c>
      <c r="G73" s="87" t="n">
        <v>205300</v>
      </c>
      <c r="H73" s="88"/>
      <c r="I73" s="89"/>
      <c r="J73" s="89"/>
      <c r="N73" s="84" t="n">
        <v>33</v>
      </c>
      <c r="O73" s="85" t="n">
        <v>70900</v>
      </c>
      <c r="P73" s="86" t="n">
        <v>79900</v>
      </c>
      <c r="Q73" s="87" t="n">
        <v>82200</v>
      </c>
      <c r="R73" s="88"/>
      <c r="S73" s="89"/>
      <c r="T73" s="89"/>
      <c r="V73" s="561"/>
      <c r="W73" s="140"/>
      <c r="X73" s="608"/>
      <c r="Y73" s="609" t="n">
        <v>33</v>
      </c>
      <c r="Z73" s="609" t="n">
        <f aca="false">IF(IF(AND($AA$40=1),E73,IF(AND($AA$40=2),F73,IF(AND($AA$40=3),G73,IF(AND($AA$40=4),H73,IF(AND($AA$40=5),I73,IF(AND($AA$40=6),J73,""))))))&gt;0,IF(AND($AA$40=1),E73,IF(AND($AA$40=2),F73,IF(AND($AA$40=3),G73,IF(AND($AA$40=4),H73,IF(AND($AA$40=5),I73,IF(AND($AA$40=6),J73,"")))))),"")</f>
        <v>177300</v>
      </c>
      <c r="AA73" s="610"/>
      <c r="AB73" s="591"/>
      <c r="AC73" s="592"/>
      <c r="AD73" s="591"/>
      <c r="AE73" s="593"/>
      <c r="AG73" s="611"/>
      <c r="AH73" s="609" t="n">
        <v>33</v>
      </c>
      <c r="AI73" s="609" t="n">
        <f aca="false">IF(IF(AND($AJ$40=1),E73,IF(AND($AJ$40=2),F73,IF(AND($AJ$40=3),G73,IF(AND($AJ$40=4),H73,IF(AND($AJ$40=5),I73,IF(AND($AJ$40=6),J73,""))))))&gt;0,IF(AND($AJ$40=1),E73,IF(AND($AJ$40=2),F73,IF(AND($AJ$40=3),G73,IF(AND($AJ$40=4),H73,IF(AND($AJ$40=5),I73,IF(AND($AJ$40=6),J73,"")))))),"")</f>
        <v>177300</v>
      </c>
      <c r="AJ73" s="610"/>
      <c r="AK73" s="591"/>
      <c r="AL73" s="611"/>
      <c r="AM73" s="609" t="n">
        <v>33</v>
      </c>
      <c r="AN73" s="609" t="n">
        <f aca="false">IF(IF(AND($AO$40=1),E73,IF(AND($AO$40=2),F73,IF(AND($AO$40=3),G73,IF(AND($AO$40=4),H73,IF(AND($AO$40=5),I73,IF(AND($AO$40=6),J73,""))))))&gt;0,IF(AND($AO$40=1),E73,IF(AND($AO$40=2),F73,IF(AND($AO$40=3),G73,IF(AND($AO$40=4),H73,IF(AND($AO$40=5),I73,IF(AND($AO$40=6),J73,"")))))),"")</f>
        <v>205300</v>
      </c>
      <c r="AO73" s="610"/>
      <c r="AP73" s="591"/>
      <c r="AQ73" s="593"/>
      <c r="AR73" s="591"/>
      <c r="AS73" s="612"/>
      <c r="AT73" s="591"/>
      <c r="AU73" s="611"/>
      <c r="AV73" s="609" t="n">
        <v>33</v>
      </c>
      <c r="AW73" s="609" t="n">
        <f aca="false">IF(IF(AND($AX$40=1),E73,IF(AND($AX$40=2),F73,IF(AND($AX$40=3),G73,IF(AND($AX$40=4),H73,IF(AND($AX$40=5),I73,IF(AND($AX$40=6),J73,""))))))&gt;0,IF(AND($AX$40=1),E73,IF(AND($AX$40=2),F73,IF(AND($AX$40=3),G73,IF(AND($AX$40=4),H73,IF(AND($AX$40=5),I73,IF(AND($AX$40=6),J73,"")))))),"")</f>
        <v>205300</v>
      </c>
      <c r="AX73" s="610"/>
      <c r="AY73" s="591"/>
      <c r="AZ73" s="613"/>
      <c r="BA73" s="565"/>
      <c r="BB73" s="565"/>
      <c r="BC73" s="565"/>
      <c r="BD73" s="565"/>
      <c r="BE73" s="565"/>
      <c r="BF73" s="565"/>
      <c r="BG73" s="565"/>
      <c r="BH73" s="587"/>
      <c r="BI73" s="569"/>
      <c r="BJ73" s="569"/>
      <c r="BK73" s="569"/>
      <c r="BL73" s="569"/>
      <c r="BM73" s="569"/>
      <c r="BN73" s="569"/>
      <c r="BO73" s="569"/>
      <c r="BP73" s="569"/>
      <c r="BQ73" s="569"/>
      <c r="BR73" s="569"/>
      <c r="BS73" s="569"/>
      <c r="BT73" s="569"/>
      <c r="BU73" s="569"/>
      <c r="BV73" s="569"/>
      <c r="BW73" s="569"/>
      <c r="BX73" s="569"/>
      <c r="BY73" s="569"/>
      <c r="BZ73" s="569"/>
      <c r="CA73" s="569"/>
      <c r="CB73" s="569"/>
      <c r="CE73" s="146"/>
      <c r="CN73" s="500" t="n">
        <v>8</v>
      </c>
      <c r="CO73" s="576" t="n">
        <v>44774</v>
      </c>
      <c r="CP73" s="475" t="n">
        <f aca="false">CP43</f>
        <v>87300</v>
      </c>
      <c r="CQ73" s="475" t="n">
        <f aca="false">IF(AND($EF$2=2,$FP$2=1,CO73&gt;=$DV$16),$DW$16,IF(AND($EF$2=2,$FP$2=1,CO73&gt;=$DV$15),$DW$15,CP73))</f>
        <v>87300</v>
      </c>
      <c r="CR73" s="475" t="n">
        <f aca="false">IF(AND($EY$2=2,CO73&gt;=$EK$16),$EL$16,IF(AND($EY$2=2,CO73&gt;=$EK$15),$EL$15,CQ73))</f>
        <v>87300</v>
      </c>
      <c r="CS73" s="475" t="n">
        <f aca="false">IF(AND($FP$2=2,CO73&gt;=$FF$16),$FG$16,IF(AND($FP$2=2,CO73&gt;=$FF$15),$FG$15,CR73))</f>
        <v>87300</v>
      </c>
      <c r="DT73" s="378"/>
      <c r="EI73" s="376"/>
    </row>
    <row r="74" customFormat="false" ht="27.95" hidden="false" customHeight="true" outlineLevel="0" collapsed="false">
      <c r="A74" s="197"/>
      <c r="B74" s="377"/>
      <c r="C74" s="499"/>
      <c r="D74" s="84" t="n">
        <v>34</v>
      </c>
      <c r="E74" s="85" t="n">
        <v>152700</v>
      </c>
      <c r="F74" s="86" t="n">
        <v>182600</v>
      </c>
      <c r="G74" s="87" t="n">
        <v>211500</v>
      </c>
      <c r="H74" s="88"/>
      <c r="I74" s="89"/>
      <c r="J74" s="89"/>
      <c r="N74" s="84" t="n">
        <v>34</v>
      </c>
      <c r="O74" s="85" t="n">
        <v>68800</v>
      </c>
      <c r="P74" s="86" t="n">
        <v>77600</v>
      </c>
      <c r="Q74" s="87" t="n">
        <v>79800</v>
      </c>
      <c r="R74" s="88"/>
      <c r="S74" s="89"/>
      <c r="T74" s="89"/>
      <c r="V74" s="561"/>
      <c r="W74" s="140"/>
      <c r="X74" s="608"/>
      <c r="Y74" s="609" t="n">
        <v>34</v>
      </c>
      <c r="Z74" s="609" t="n">
        <f aca="false">IF(IF(AND($AA$40=1),E74,IF(AND($AA$40=2),F74,IF(AND($AA$40=3),G74,IF(AND($AA$40=4),H74,IF(AND($AA$40=5),I74,IF(AND($AA$40=6),J74,""))))))&gt;0,IF(AND($AA$40=1),E74,IF(AND($AA$40=2),F74,IF(AND($AA$40=3),G74,IF(AND($AA$40=4),H74,IF(AND($AA$40=5),I74,IF(AND($AA$40=6),J74,"")))))),"")</f>
        <v>182600</v>
      </c>
      <c r="AA74" s="610"/>
      <c r="AB74" s="591"/>
      <c r="AC74" s="592"/>
      <c r="AD74" s="591"/>
      <c r="AE74" s="593"/>
      <c r="AG74" s="611"/>
      <c r="AH74" s="609" t="n">
        <v>34</v>
      </c>
      <c r="AI74" s="609" t="n">
        <f aca="false">IF(IF(AND($AJ$40=1),E74,IF(AND($AJ$40=2),F74,IF(AND($AJ$40=3),G74,IF(AND($AJ$40=4),H74,IF(AND($AJ$40=5),I74,IF(AND($AJ$40=6),J74,""))))))&gt;0,IF(AND($AJ$40=1),E74,IF(AND($AJ$40=2),F74,IF(AND($AJ$40=3),G74,IF(AND($AJ$40=4),H74,IF(AND($AJ$40=5),I74,IF(AND($AJ$40=6),J74,"")))))),"")</f>
        <v>182600</v>
      </c>
      <c r="AJ74" s="610"/>
      <c r="AK74" s="591"/>
      <c r="AL74" s="611"/>
      <c r="AM74" s="609" t="n">
        <v>34</v>
      </c>
      <c r="AN74" s="609" t="n">
        <f aca="false">IF(IF(AND($AO$40=1),E74,IF(AND($AO$40=2),F74,IF(AND($AO$40=3),G74,IF(AND($AO$40=4),H74,IF(AND($AO$40=5),I74,IF(AND($AO$40=6),J74,""))))))&gt;0,IF(AND($AO$40=1),E74,IF(AND($AO$40=2),F74,IF(AND($AO$40=3),G74,IF(AND($AO$40=4),H74,IF(AND($AO$40=5),I74,IF(AND($AO$40=6),J74,"")))))),"")</f>
        <v>211500</v>
      </c>
      <c r="AO74" s="610"/>
      <c r="AP74" s="591"/>
      <c r="AQ74" s="593"/>
      <c r="AR74" s="591"/>
      <c r="AS74" s="612"/>
      <c r="AT74" s="591"/>
      <c r="AU74" s="611"/>
      <c r="AV74" s="609" t="n">
        <v>34</v>
      </c>
      <c r="AW74" s="609" t="n">
        <f aca="false">IF(IF(AND($AX$40=1),E74,IF(AND($AX$40=2),F74,IF(AND($AX$40=3),G74,IF(AND($AX$40=4),H74,IF(AND($AX$40=5),I74,IF(AND($AX$40=6),J74,""))))))&gt;0,IF(AND($AX$40=1),E74,IF(AND($AX$40=2),F74,IF(AND($AX$40=3),G74,IF(AND($AX$40=4),H74,IF(AND($AX$40=5),I74,IF(AND($AX$40=6),J74,"")))))),"")</f>
        <v>211500</v>
      </c>
      <c r="AX74" s="610"/>
      <c r="AY74" s="591"/>
      <c r="AZ74" s="613"/>
      <c r="BA74" s="565"/>
      <c r="BB74" s="565"/>
      <c r="BC74" s="565"/>
      <c r="BD74" s="565"/>
      <c r="BE74" s="565"/>
      <c r="BF74" s="565"/>
      <c r="BG74" s="565"/>
      <c r="BH74" s="587"/>
      <c r="BI74" s="569"/>
      <c r="BJ74" s="569"/>
      <c r="BK74" s="569"/>
      <c r="BL74" s="569"/>
      <c r="BM74" s="569"/>
      <c r="BN74" s="569"/>
      <c r="BO74" s="569"/>
      <c r="BP74" s="569"/>
      <c r="BQ74" s="569"/>
      <c r="BR74" s="569"/>
      <c r="BS74" s="569"/>
      <c r="BT74" s="569"/>
      <c r="BU74" s="569"/>
      <c r="BV74" s="569"/>
      <c r="BW74" s="569"/>
      <c r="BX74" s="569"/>
      <c r="BY74" s="569"/>
      <c r="BZ74" s="569"/>
      <c r="CA74" s="569"/>
      <c r="CB74" s="569"/>
      <c r="CE74" s="146"/>
      <c r="CN74" s="500" t="n">
        <v>9</v>
      </c>
      <c r="CO74" s="576" t="n">
        <v>44805</v>
      </c>
      <c r="CP74" s="475" t="n">
        <f aca="false">CP44</f>
        <v>87300</v>
      </c>
      <c r="CQ74" s="475" t="n">
        <f aca="false">IF(AND($EF$2=2,$FP$2=1,CO74&gt;=$DV$16),$DW$16,IF(AND($EF$2=2,$FP$2=1,CO74&gt;=$DV$15),$DW$15,CP74))</f>
        <v>87300</v>
      </c>
      <c r="CR74" s="475" t="n">
        <f aca="false">IF(AND($EY$2=2,CO74&gt;=$EK$16),$EL$16,IF(AND($EY$2=2,CO74&gt;=$EK$15),$EL$15,CQ74))</f>
        <v>87300</v>
      </c>
      <c r="CS74" s="475" t="n">
        <f aca="false">IF(AND($FP$2=2,CO74&gt;=$FF$16),$FG$16,IF(AND($FP$2=2,CO74&gt;=$FF$15),$FG$15,CR74))</f>
        <v>87300</v>
      </c>
      <c r="DT74" s="378"/>
      <c r="EI74" s="376"/>
    </row>
    <row r="75" customFormat="false" ht="27.95" hidden="false" customHeight="true" outlineLevel="0" collapsed="false">
      <c r="A75" s="197"/>
      <c r="B75" s="377"/>
      <c r="C75" s="499"/>
      <c r="D75" s="84" t="n">
        <v>35</v>
      </c>
      <c r="E75" s="85" t="n">
        <v>157300</v>
      </c>
      <c r="F75" s="86" t="n">
        <v>188100</v>
      </c>
      <c r="G75" s="87"/>
      <c r="H75" s="88"/>
      <c r="I75" s="89"/>
      <c r="J75" s="89"/>
      <c r="N75" s="84" t="n">
        <v>35</v>
      </c>
      <c r="O75" s="85" t="n">
        <v>66800</v>
      </c>
      <c r="P75" s="86" t="n">
        <v>75300</v>
      </c>
      <c r="Q75" s="87"/>
      <c r="R75" s="88"/>
      <c r="S75" s="89"/>
      <c r="T75" s="89"/>
      <c r="V75" s="561"/>
      <c r="W75" s="140"/>
      <c r="X75" s="608"/>
      <c r="Y75" s="609" t="n">
        <v>35</v>
      </c>
      <c r="Z75" s="609" t="n">
        <f aca="false">IF(IF(AND($AA$40=1),E75,IF(AND($AA$40=2),F75,IF(AND($AA$40=3),G75,IF(AND($AA$40=4),H75,IF(AND($AA$40=5),I75,IF(AND($AA$40=6),J75,""))))))&gt;0,IF(AND($AA$40=1),E75,IF(AND($AA$40=2),F75,IF(AND($AA$40=3),G75,IF(AND($AA$40=4),H75,IF(AND($AA$40=5),I75,IF(AND($AA$40=6),J75,"")))))),"")</f>
        <v>188100</v>
      </c>
      <c r="AA75" s="610"/>
      <c r="AB75" s="591"/>
      <c r="AC75" s="592"/>
      <c r="AD75" s="591"/>
      <c r="AE75" s="593"/>
      <c r="AG75" s="611"/>
      <c r="AH75" s="609" t="n">
        <v>35</v>
      </c>
      <c r="AI75" s="609" t="n">
        <f aca="false">IF(IF(AND($AJ$40=1),E75,IF(AND($AJ$40=2),F75,IF(AND($AJ$40=3),G75,IF(AND($AJ$40=4),H75,IF(AND($AJ$40=5),I75,IF(AND($AJ$40=6),J75,""))))))&gt;0,IF(AND($AJ$40=1),E75,IF(AND($AJ$40=2),F75,IF(AND($AJ$40=3),G75,IF(AND($AJ$40=4),H75,IF(AND($AJ$40=5),I75,IF(AND($AJ$40=6),J75,"")))))),"")</f>
        <v>188100</v>
      </c>
      <c r="AJ75" s="610"/>
      <c r="AK75" s="591"/>
      <c r="AL75" s="611"/>
      <c r="AM75" s="609" t="n">
        <v>35</v>
      </c>
      <c r="AN75" s="609" t="str">
        <f aca="false">IF(IF(AND($AO$40=1),E75,IF(AND($AO$40=2),F75,IF(AND($AO$40=3),G75,IF(AND($AO$40=4),H75,IF(AND($AO$40=5),I75,IF(AND($AO$40=6),J75,""))))))&gt;0,IF(AND($AO$40=1),E75,IF(AND($AO$40=2),F75,IF(AND($AO$40=3),G75,IF(AND($AO$40=4),H75,IF(AND($AO$40=5),I75,IF(AND($AO$40=6),J75,"")))))),"")</f>
        <v/>
      </c>
      <c r="AO75" s="610"/>
      <c r="AP75" s="591"/>
      <c r="AQ75" s="593"/>
      <c r="AR75" s="591"/>
      <c r="AS75" s="612"/>
      <c r="AT75" s="591"/>
      <c r="AU75" s="611"/>
      <c r="AV75" s="609" t="n">
        <v>35</v>
      </c>
      <c r="AW75" s="609" t="str">
        <f aca="false">IF(IF(AND($AX$40=1),E75,IF(AND($AX$40=2),F75,IF(AND($AX$40=3),G75,IF(AND($AX$40=4),H75,IF(AND($AX$40=5),I75,IF(AND($AX$40=6),J75,""))))))&gt;0,IF(AND($AX$40=1),E75,IF(AND($AX$40=2),F75,IF(AND($AX$40=3),G75,IF(AND($AX$40=4),H75,IF(AND($AX$40=5),I75,IF(AND($AX$40=6),J75,"")))))),"")</f>
        <v/>
      </c>
      <c r="AX75" s="610"/>
      <c r="AY75" s="591"/>
      <c r="AZ75" s="613"/>
      <c r="BA75" s="565"/>
      <c r="BB75" s="565"/>
      <c r="BC75" s="565"/>
      <c r="BD75" s="565"/>
      <c r="BE75" s="565"/>
      <c r="BF75" s="565"/>
      <c r="BG75" s="565"/>
      <c r="BH75" s="587"/>
      <c r="BI75" s="569"/>
      <c r="BJ75" s="569"/>
      <c r="BK75" s="569"/>
      <c r="BL75" s="569"/>
      <c r="BM75" s="569"/>
      <c r="BN75" s="569"/>
      <c r="BO75" s="569"/>
      <c r="BP75" s="569"/>
      <c r="BQ75" s="569"/>
      <c r="BR75" s="569"/>
      <c r="BS75" s="569"/>
      <c r="BT75" s="569"/>
      <c r="BU75" s="569"/>
      <c r="BV75" s="569"/>
      <c r="BW75" s="569"/>
      <c r="BX75" s="569"/>
      <c r="BY75" s="569"/>
      <c r="BZ75" s="569"/>
      <c r="CA75" s="569"/>
      <c r="CB75" s="569"/>
      <c r="CE75" s="146"/>
      <c r="CN75" s="500" t="n">
        <v>10</v>
      </c>
      <c r="CO75" s="576" t="n">
        <v>44835</v>
      </c>
      <c r="CP75" s="475" t="n">
        <f aca="false">CP45</f>
        <v>87300</v>
      </c>
      <c r="CQ75" s="475" t="n">
        <f aca="false">IF(AND($EF$2=2,$FP$2=1,CO75&gt;=$DV$16),$DW$16,IF(AND($EF$2=2,$FP$2=1,CO75&gt;=$DV$15),$DW$15,CP75))</f>
        <v>87300</v>
      </c>
      <c r="CR75" s="475" t="n">
        <f aca="false">IF(AND($EY$2=2,CO75&gt;=$EK$16),$EL$16,IF(AND($EY$2=2,CO75&gt;=$EK$15),$EL$15,CQ75))</f>
        <v>87300</v>
      </c>
      <c r="CS75" s="475" t="n">
        <f aca="false">IF(AND($FP$2=2,CO75&gt;=$FF$16),$FG$16,IF(AND($FP$2=2,CO75&gt;=$FF$15),$FG$15,CR75))</f>
        <v>87300</v>
      </c>
      <c r="DT75" s="378"/>
      <c r="EI75" s="376"/>
    </row>
    <row r="76" customFormat="false" ht="27.95" hidden="false" customHeight="true" outlineLevel="0" collapsed="false">
      <c r="A76" s="197"/>
      <c r="B76" s="377"/>
      <c r="C76" s="499"/>
      <c r="D76" s="84" t="n">
        <v>36</v>
      </c>
      <c r="E76" s="85" t="n">
        <v>162000</v>
      </c>
      <c r="F76" s="86" t="n">
        <v>193700</v>
      </c>
      <c r="G76" s="87"/>
      <c r="H76" s="88"/>
      <c r="I76" s="89"/>
      <c r="J76" s="89"/>
      <c r="N76" s="84" t="n">
        <v>36</v>
      </c>
      <c r="O76" s="85" t="n">
        <v>64900</v>
      </c>
      <c r="P76" s="86" t="n">
        <v>73100</v>
      </c>
      <c r="Q76" s="87"/>
      <c r="R76" s="88"/>
      <c r="S76" s="89"/>
      <c r="T76" s="89"/>
      <c r="V76" s="561"/>
      <c r="W76" s="140"/>
      <c r="X76" s="608"/>
      <c r="Y76" s="609" t="n">
        <v>36</v>
      </c>
      <c r="Z76" s="609" t="n">
        <f aca="false">IF(IF(AND($AA$40=1),E76,IF(AND($AA$40=2),F76,IF(AND($AA$40=3),G76,IF(AND($AA$40=4),H76,IF(AND($AA$40=5),I76,IF(AND($AA$40=6),J76,""))))))&gt;0,IF(AND($AA$40=1),E76,IF(AND($AA$40=2),F76,IF(AND($AA$40=3),G76,IF(AND($AA$40=4),H76,IF(AND($AA$40=5),I76,IF(AND($AA$40=6),J76,"")))))),"")</f>
        <v>193700</v>
      </c>
      <c r="AA76" s="610"/>
      <c r="AB76" s="591"/>
      <c r="AC76" s="592"/>
      <c r="AD76" s="591"/>
      <c r="AE76" s="593"/>
      <c r="AG76" s="611"/>
      <c r="AH76" s="609" t="n">
        <v>36</v>
      </c>
      <c r="AI76" s="609" t="n">
        <f aca="false">IF(IF(AND($AJ$40=1),E76,IF(AND($AJ$40=2),F76,IF(AND($AJ$40=3),G76,IF(AND($AJ$40=4),H76,IF(AND($AJ$40=5),I76,IF(AND($AJ$40=6),J76,""))))))&gt;0,IF(AND($AJ$40=1),E76,IF(AND($AJ$40=2),F76,IF(AND($AJ$40=3),G76,IF(AND($AJ$40=4),H76,IF(AND($AJ$40=5),I76,IF(AND($AJ$40=6),J76,"")))))),"")</f>
        <v>193700</v>
      </c>
      <c r="AJ76" s="610"/>
      <c r="AK76" s="591"/>
      <c r="AL76" s="611"/>
      <c r="AM76" s="609" t="n">
        <v>36</v>
      </c>
      <c r="AN76" s="609" t="str">
        <f aca="false">IF(IF(AND($AO$40=1),E76,IF(AND($AO$40=2),F76,IF(AND($AO$40=3),G76,IF(AND($AO$40=4),H76,IF(AND($AO$40=5),I76,IF(AND($AO$40=6),J76,""))))))&gt;0,IF(AND($AO$40=1),E76,IF(AND($AO$40=2),F76,IF(AND($AO$40=3),G76,IF(AND($AO$40=4),H76,IF(AND($AO$40=5),I76,IF(AND($AO$40=6),J76,"")))))),"")</f>
        <v/>
      </c>
      <c r="AO76" s="610"/>
      <c r="AP76" s="591"/>
      <c r="AQ76" s="593"/>
      <c r="AR76" s="591"/>
      <c r="AS76" s="612"/>
      <c r="AT76" s="591"/>
      <c r="AU76" s="611"/>
      <c r="AV76" s="609" t="n">
        <v>36</v>
      </c>
      <c r="AW76" s="609" t="str">
        <f aca="false">IF(IF(AND($AX$40=1),E76,IF(AND($AX$40=2),F76,IF(AND($AX$40=3),G76,IF(AND($AX$40=4),H76,IF(AND($AX$40=5),I76,IF(AND($AX$40=6),J76,""))))))&gt;0,IF(AND($AX$40=1),E76,IF(AND($AX$40=2),F76,IF(AND($AX$40=3),G76,IF(AND($AX$40=4),H76,IF(AND($AX$40=5),I76,IF(AND($AX$40=6),J76,"")))))),"")</f>
        <v/>
      </c>
      <c r="AX76" s="610"/>
      <c r="AY76" s="591"/>
      <c r="AZ76" s="613"/>
      <c r="BA76" s="565"/>
      <c r="BB76" s="565"/>
      <c r="BC76" s="565"/>
      <c r="BD76" s="565"/>
      <c r="BE76" s="565"/>
      <c r="BF76" s="565"/>
      <c r="BG76" s="565"/>
      <c r="BH76" s="587"/>
      <c r="BI76" s="569"/>
      <c r="BJ76" s="569"/>
      <c r="BK76" s="569"/>
      <c r="BL76" s="569"/>
      <c r="BM76" s="569"/>
      <c r="BN76" s="569"/>
      <c r="BO76" s="569"/>
      <c r="BP76" s="569"/>
      <c r="BQ76" s="569"/>
      <c r="BR76" s="569"/>
      <c r="BS76" s="569"/>
      <c r="BT76" s="569"/>
      <c r="BU76" s="569"/>
      <c r="BV76" s="569"/>
      <c r="BW76" s="569"/>
      <c r="BX76" s="569"/>
      <c r="BY76" s="569"/>
      <c r="BZ76" s="569"/>
      <c r="CA76" s="569"/>
      <c r="CB76" s="569"/>
      <c r="CE76" s="146"/>
      <c r="CN76" s="500" t="n">
        <v>11</v>
      </c>
      <c r="CO76" s="576" t="n">
        <v>44866</v>
      </c>
      <c r="CP76" s="475" t="n">
        <f aca="false">CP46</f>
        <v>87300</v>
      </c>
      <c r="CQ76" s="475" t="n">
        <f aca="false">IF(AND($EF$2=2,$FP$2=1,CO76&gt;=$DV$16),$DW$16,IF(AND($EF$2=2,$FP$2=1,CO76&gt;=$DV$15),$DW$15,CP76))</f>
        <v>87300</v>
      </c>
      <c r="CR76" s="475" t="n">
        <f aca="false">IF(AND($EY$2=2,CO76&gt;=$EK$16),$EL$16,IF(AND($EY$2=2,CO76&gt;=$EK$15),$EL$15,CQ76))</f>
        <v>87300</v>
      </c>
      <c r="CS76" s="475" t="n">
        <f aca="false">IF(AND($FP$2=2,CO76&gt;=$FF$16),$FG$16,IF(AND($FP$2=2,CO76&gt;=$FF$15),$FG$15,CR76))</f>
        <v>87300</v>
      </c>
      <c r="DT76" s="378"/>
      <c r="EI76" s="376"/>
    </row>
    <row r="77" customFormat="false" ht="27.95" hidden="false" customHeight="true" outlineLevel="0" collapsed="false">
      <c r="A77" s="197"/>
      <c r="B77" s="377"/>
      <c r="C77" s="499"/>
      <c r="D77" s="84" t="n">
        <v>37</v>
      </c>
      <c r="E77" s="85" t="n">
        <v>166900</v>
      </c>
      <c r="F77" s="86" t="n">
        <v>199500</v>
      </c>
      <c r="G77" s="87"/>
      <c r="H77" s="88"/>
      <c r="I77" s="89"/>
      <c r="J77" s="89"/>
      <c r="N77" s="84" t="n">
        <v>37</v>
      </c>
      <c r="O77" s="85" t="n">
        <v>63000</v>
      </c>
      <c r="P77" s="86" t="n">
        <v>71000</v>
      </c>
      <c r="Q77" s="87"/>
      <c r="R77" s="88"/>
      <c r="S77" s="89"/>
      <c r="T77" s="89"/>
      <c r="V77" s="561"/>
      <c r="W77" s="140"/>
      <c r="X77" s="608"/>
      <c r="Y77" s="609" t="n">
        <v>37</v>
      </c>
      <c r="Z77" s="609" t="n">
        <f aca="false">IF(IF(AND($AA$40=1),E77,IF(AND($AA$40=2),F77,IF(AND($AA$40=3),G77,IF(AND($AA$40=4),H77,IF(AND($AA$40=5),I77,IF(AND($AA$40=6),J77,""))))))&gt;0,IF(AND($AA$40=1),E77,IF(AND($AA$40=2),F77,IF(AND($AA$40=3),G77,IF(AND($AA$40=4),H77,IF(AND($AA$40=5),I77,IF(AND($AA$40=6),J77,"")))))),"")</f>
        <v>199500</v>
      </c>
      <c r="AA77" s="610"/>
      <c r="AB77" s="591"/>
      <c r="AC77" s="592"/>
      <c r="AD77" s="591"/>
      <c r="AE77" s="593"/>
      <c r="AG77" s="611"/>
      <c r="AH77" s="609" t="n">
        <v>37</v>
      </c>
      <c r="AI77" s="609" t="n">
        <f aca="false">IF(IF(AND($AJ$40=1),E77,IF(AND($AJ$40=2),F77,IF(AND($AJ$40=3),G77,IF(AND($AJ$40=4),H77,IF(AND($AJ$40=5),I77,IF(AND($AJ$40=6),J77,""))))))&gt;0,IF(AND($AJ$40=1),E77,IF(AND($AJ$40=2),F77,IF(AND($AJ$40=3),G77,IF(AND($AJ$40=4),H77,IF(AND($AJ$40=5),I77,IF(AND($AJ$40=6),J77,"")))))),"")</f>
        <v>199500</v>
      </c>
      <c r="AJ77" s="610"/>
      <c r="AK77" s="591"/>
      <c r="AL77" s="611"/>
      <c r="AM77" s="609" t="n">
        <v>37</v>
      </c>
      <c r="AN77" s="609" t="str">
        <f aca="false">IF(IF(AND($AO$40=1),E77,IF(AND($AO$40=2),F77,IF(AND($AO$40=3),G77,IF(AND($AO$40=4),H77,IF(AND($AO$40=5),I77,IF(AND($AO$40=6),J77,""))))))&gt;0,IF(AND($AO$40=1),E77,IF(AND($AO$40=2),F77,IF(AND($AO$40=3),G77,IF(AND($AO$40=4),H77,IF(AND($AO$40=5),I77,IF(AND($AO$40=6),J77,"")))))),"")</f>
        <v/>
      </c>
      <c r="AO77" s="610"/>
      <c r="AP77" s="591"/>
      <c r="AQ77" s="593"/>
      <c r="AR77" s="591"/>
      <c r="AS77" s="612"/>
      <c r="AT77" s="591"/>
      <c r="AU77" s="611"/>
      <c r="AV77" s="609" t="n">
        <v>37</v>
      </c>
      <c r="AW77" s="609" t="str">
        <f aca="false">IF(IF(AND($AX$40=1),E77,IF(AND($AX$40=2),F77,IF(AND($AX$40=3),G77,IF(AND($AX$40=4),H77,IF(AND($AX$40=5),I77,IF(AND($AX$40=6),J77,""))))))&gt;0,IF(AND($AX$40=1),E77,IF(AND($AX$40=2),F77,IF(AND($AX$40=3),G77,IF(AND($AX$40=4),H77,IF(AND($AX$40=5),I77,IF(AND($AX$40=6),J77,"")))))),"")</f>
        <v/>
      </c>
      <c r="AX77" s="610"/>
      <c r="AY77" s="591"/>
      <c r="AZ77" s="613"/>
      <c r="BA77" s="565"/>
      <c r="BB77" s="565"/>
      <c r="BC77" s="565"/>
      <c r="BD77" s="565"/>
      <c r="BE77" s="565"/>
      <c r="BF77" s="565"/>
      <c r="BG77" s="565"/>
      <c r="BH77" s="587"/>
      <c r="BI77" s="569"/>
      <c r="BJ77" s="569"/>
      <c r="BK77" s="569"/>
      <c r="BL77" s="569"/>
      <c r="BM77" s="569"/>
      <c r="BN77" s="569"/>
      <c r="BO77" s="569"/>
      <c r="BP77" s="569"/>
      <c r="BQ77" s="569"/>
      <c r="BR77" s="569"/>
      <c r="BS77" s="569"/>
      <c r="BT77" s="569"/>
      <c r="BU77" s="569"/>
      <c r="BV77" s="569"/>
      <c r="BW77" s="569"/>
      <c r="BX77" s="569"/>
      <c r="BY77" s="569"/>
      <c r="BZ77" s="569"/>
      <c r="CA77" s="569"/>
      <c r="CB77" s="569"/>
      <c r="CE77" s="146"/>
      <c r="CN77" s="500" t="n">
        <v>12</v>
      </c>
      <c r="CO77" s="576" t="n">
        <v>44896</v>
      </c>
      <c r="CP77" s="475" t="n">
        <f aca="false">CP47</f>
        <v>87300</v>
      </c>
      <c r="CQ77" s="475" t="n">
        <f aca="false">IF(AND($EF$2=2,$FP$2=1,CO77&gt;=$DV$16),$DW$16,IF(AND($EF$2=2,$FP$2=1,CO77&gt;=$DV$15),$DW$15,CP77))</f>
        <v>87300</v>
      </c>
      <c r="CR77" s="475" t="n">
        <f aca="false">IF(AND($EY$2=2,CO77&gt;=$EK$16),$EL$16,IF(AND($EY$2=2,CO77&gt;=$EK$15),$EL$15,CQ77))</f>
        <v>87300</v>
      </c>
      <c r="CS77" s="475" t="n">
        <f aca="false">IF(AND($FP$2=2,CO77&gt;=$FF$16),$FG$16,IF(AND($FP$2=2,CO77&gt;=$FF$15),$FG$15,CR77))</f>
        <v>87300</v>
      </c>
      <c r="DT77" s="378"/>
      <c r="EI77" s="376"/>
    </row>
    <row r="78" customFormat="false" ht="27.95" hidden="false" customHeight="true" outlineLevel="0" collapsed="false">
      <c r="A78" s="197"/>
      <c r="B78" s="377"/>
      <c r="C78" s="499"/>
      <c r="D78" s="84" t="n">
        <v>38</v>
      </c>
      <c r="E78" s="85" t="n">
        <v>171900</v>
      </c>
      <c r="F78" s="86" t="n">
        <v>205500</v>
      </c>
      <c r="G78" s="87"/>
      <c r="H78" s="88"/>
      <c r="I78" s="89"/>
      <c r="J78" s="89"/>
      <c r="N78" s="84" t="n">
        <v>38</v>
      </c>
      <c r="O78" s="85" t="n">
        <v>61200</v>
      </c>
      <c r="P78" s="86" t="n">
        <v>68900</v>
      </c>
      <c r="Q78" s="87"/>
      <c r="R78" s="88"/>
      <c r="S78" s="89"/>
      <c r="T78" s="89"/>
      <c r="V78" s="561"/>
      <c r="W78" s="140"/>
      <c r="X78" s="608"/>
      <c r="Y78" s="609" t="n">
        <v>38</v>
      </c>
      <c r="Z78" s="609" t="n">
        <f aca="false">IF(IF(AND($AA$40=1),E78,IF(AND($AA$40=2),F78,IF(AND($AA$40=3),G78,IF(AND($AA$40=4),H78,IF(AND($AA$40=5),I78,IF(AND($AA$40=6),J78,""))))))&gt;0,IF(AND($AA$40=1),E78,IF(AND($AA$40=2),F78,IF(AND($AA$40=3),G78,IF(AND($AA$40=4),H78,IF(AND($AA$40=5),I78,IF(AND($AA$40=6),J78,"")))))),"")</f>
        <v>205500</v>
      </c>
      <c r="AA78" s="610"/>
      <c r="AB78" s="591"/>
      <c r="AC78" s="592"/>
      <c r="AD78" s="591"/>
      <c r="AE78" s="593"/>
      <c r="AG78" s="611"/>
      <c r="AH78" s="609" t="n">
        <v>38</v>
      </c>
      <c r="AI78" s="609" t="n">
        <f aca="false">IF(IF(AND($AJ$40=1),E78,IF(AND($AJ$40=2),F78,IF(AND($AJ$40=3),G78,IF(AND($AJ$40=4),H78,IF(AND($AJ$40=5),I78,IF(AND($AJ$40=6),J78,""))))))&gt;0,IF(AND($AJ$40=1),E78,IF(AND($AJ$40=2),F78,IF(AND($AJ$40=3),G78,IF(AND($AJ$40=4),H78,IF(AND($AJ$40=5),I78,IF(AND($AJ$40=6),J78,"")))))),"")</f>
        <v>205500</v>
      </c>
      <c r="AJ78" s="610"/>
      <c r="AK78" s="591"/>
      <c r="AL78" s="611"/>
      <c r="AM78" s="609" t="n">
        <v>38</v>
      </c>
      <c r="AN78" s="609" t="str">
        <f aca="false">IF(IF(AND($AO$40=1),E78,IF(AND($AO$40=2),F78,IF(AND($AO$40=3),G78,IF(AND($AO$40=4),H78,IF(AND($AO$40=5),I78,IF(AND($AO$40=6),J78,""))))))&gt;0,IF(AND($AO$40=1),E78,IF(AND($AO$40=2),F78,IF(AND($AO$40=3),G78,IF(AND($AO$40=4),H78,IF(AND($AO$40=5),I78,IF(AND($AO$40=6),J78,"")))))),"")</f>
        <v/>
      </c>
      <c r="AO78" s="610"/>
      <c r="AP78" s="591"/>
      <c r="AQ78" s="593"/>
      <c r="AR78" s="591"/>
      <c r="AS78" s="612"/>
      <c r="AT78" s="591"/>
      <c r="AU78" s="611"/>
      <c r="AV78" s="609" t="n">
        <v>38</v>
      </c>
      <c r="AW78" s="609" t="str">
        <f aca="false">IF(IF(AND($AX$40=1),E78,IF(AND($AX$40=2),F78,IF(AND($AX$40=3),G78,IF(AND($AX$40=4),H78,IF(AND($AX$40=5),I78,IF(AND($AX$40=6),J78,""))))))&gt;0,IF(AND($AX$40=1),E78,IF(AND($AX$40=2),F78,IF(AND($AX$40=3),G78,IF(AND($AX$40=4),H78,IF(AND($AX$40=5),I78,IF(AND($AX$40=6),J78,"")))))),"")</f>
        <v/>
      </c>
      <c r="AX78" s="610"/>
      <c r="AY78" s="591"/>
      <c r="AZ78" s="613"/>
      <c r="BA78" s="565"/>
      <c r="BB78" s="565"/>
      <c r="BC78" s="565"/>
      <c r="BD78" s="565"/>
      <c r="BE78" s="565"/>
      <c r="BF78" s="565"/>
      <c r="BG78" s="565"/>
      <c r="BH78" s="587"/>
      <c r="BI78" s="569"/>
      <c r="BJ78" s="569"/>
      <c r="BK78" s="569"/>
      <c r="BL78" s="569"/>
      <c r="BM78" s="569"/>
      <c r="BN78" s="569"/>
      <c r="BO78" s="569"/>
      <c r="BP78" s="569"/>
      <c r="BQ78" s="569"/>
      <c r="BR78" s="569"/>
      <c r="BS78" s="569"/>
      <c r="BT78" s="569"/>
      <c r="BU78" s="569"/>
      <c r="BV78" s="569"/>
      <c r="BW78" s="569"/>
      <c r="BX78" s="569"/>
      <c r="BY78" s="569"/>
      <c r="BZ78" s="569"/>
      <c r="CA78" s="569"/>
      <c r="CB78" s="569"/>
      <c r="CE78" s="146"/>
      <c r="CN78" s="500" t="n">
        <v>13</v>
      </c>
      <c r="CO78" s="576" t="n">
        <v>44927</v>
      </c>
      <c r="CP78" s="475" t="n">
        <f aca="false">CP48</f>
        <v>89900</v>
      </c>
      <c r="CQ78" s="475" t="n">
        <f aca="false">IF(AND($EF$2=2,$FP$2=1,CO78&gt;=$DV$16),$DW$16,IF(AND($EF$2=2,$FP$2=1,CO78&gt;=$DV$15),$DW$15,CP78))</f>
        <v>89900</v>
      </c>
      <c r="CR78" s="475" t="n">
        <f aca="false">IF(AND($EY$2=2,CO78&gt;=$EK$16),$EL$16,IF(AND($EY$2=2,CO78&gt;=$EK$15),$EL$15,CQ78))</f>
        <v>89900</v>
      </c>
      <c r="CS78" s="475" t="n">
        <f aca="false">IF(AND($FP$2=2,CO78&gt;=$FF$16),$FG$16,IF(AND($FP$2=2,CO78&gt;=$FF$15),$FG$15,CR78))</f>
        <v>89900</v>
      </c>
      <c r="DT78" s="378"/>
      <c r="EI78" s="376"/>
    </row>
    <row r="79" customFormat="false" ht="27.95" hidden="false" customHeight="true" outlineLevel="0" collapsed="false">
      <c r="A79" s="197"/>
      <c r="B79" s="377"/>
      <c r="C79" s="499"/>
      <c r="D79" s="84" t="n">
        <v>39</v>
      </c>
      <c r="E79" s="85" t="n">
        <v>177100</v>
      </c>
      <c r="F79" s="86"/>
      <c r="G79" s="87"/>
      <c r="H79" s="88"/>
      <c r="I79" s="89"/>
      <c r="J79" s="89"/>
      <c r="N79" s="84" t="n">
        <v>39</v>
      </c>
      <c r="O79" s="85" t="n">
        <v>59400</v>
      </c>
      <c r="P79" s="86"/>
      <c r="Q79" s="87"/>
      <c r="R79" s="88"/>
      <c r="S79" s="89"/>
      <c r="T79" s="89"/>
      <c r="V79" s="561"/>
      <c r="W79" s="140"/>
      <c r="X79" s="608"/>
      <c r="Y79" s="609" t="n">
        <v>39</v>
      </c>
      <c r="Z79" s="609" t="str">
        <f aca="false">IF(IF(AND($AA$40=1),E79,IF(AND($AA$40=2),F79,IF(AND($AA$40=3),G79,IF(AND($AA$40=4),H79,IF(AND($AA$40=5),I79,IF(AND($AA$40=6),J79,""))))))&gt;0,IF(AND($AA$40=1),E79,IF(AND($AA$40=2),F79,IF(AND($AA$40=3),G79,IF(AND($AA$40=4),H79,IF(AND($AA$40=5),I79,IF(AND($AA$40=6),J79,"")))))),"")</f>
        <v/>
      </c>
      <c r="AA79" s="610"/>
      <c r="AB79" s="591"/>
      <c r="AC79" s="592"/>
      <c r="AD79" s="591"/>
      <c r="AE79" s="593"/>
      <c r="AG79" s="611"/>
      <c r="AH79" s="609" t="n">
        <v>39</v>
      </c>
      <c r="AI79" s="609" t="str">
        <f aca="false">IF(IF(AND($AJ$40=1),E79,IF(AND($AJ$40=2),F79,IF(AND($AJ$40=3),G79,IF(AND($AJ$40=4),H79,IF(AND($AJ$40=5),I79,IF(AND($AJ$40=6),J79,""))))))&gt;0,IF(AND($AJ$40=1),E79,IF(AND($AJ$40=2),F79,IF(AND($AJ$40=3),G79,IF(AND($AJ$40=4),H79,IF(AND($AJ$40=5),I79,IF(AND($AJ$40=6),J79,"")))))),"")</f>
        <v/>
      </c>
      <c r="AJ79" s="610"/>
      <c r="AK79" s="591"/>
      <c r="AL79" s="611"/>
      <c r="AM79" s="609" t="n">
        <v>39</v>
      </c>
      <c r="AN79" s="609" t="str">
        <f aca="false">IF(IF(AND($AO$40=1),E79,IF(AND($AO$40=2),F79,IF(AND($AO$40=3),G79,IF(AND($AO$40=4),H79,IF(AND($AO$40=5),I79,IF(AND($AO$40=6),J79,""))))))&gt;0,IF(AND($AO$40=1),E79,IF(AND($AO$40=2),F79,IF(AND($AO$40=3),G79,IF(AND($AO$40=4),H79,IF(AND($AO$40=5),I79,IF(AND($AO$40=6),J79,"")))))),"")</f>
        <v/>
      </c>
      <c r="AO79" s="610"/>
      <c r="AP79" s="591"/>
      <c r="AQ79" s="593"/>
      <c r="AR79" s="591"/>
      <c r="AS79" s="612"/>
      <c r="AT79" s="591"/>
      <c r="AU79" s="611"/>
      <c r="AV79" s="609" t="n">
        <v>39</v>
      </c>
      <c r="AW79" s="609" t="str">
        <f aca="false">IF(IF(AND($AX$40=1),E79,IF(AND($AX$40=2),F79,IF(AND($AX$40=3),G79,IF(AND($AX$40=4),H79,IF(AND($AX$40=5),I79,IF(AND($AX$40=6),J79,""))))))&gt;0,IF(AND($AX$40=1),E79,IF(AND($AX$40=2),F79,IF(AND($AX$40=3),G79,IF(AND($AX$40=4),H79,IF(AND($AX$40=5),I79,IF(AND($AX$40=6),J79,"")))))),"")</f>
        <v/>
      </c>
      <c r="AX79" s="610"/>
      <c r="AY79" s="591"/>
      <c r="AZ79" s="613"/>
      <c r="BA79" s="565"/>
      <c r="BB79" s="565"/>
      <c r="BC79" s="565"/>
      <c r="BD79" s="565"/>
      <c r="BE79" s="565"/>
      <c r="BF79" s="565"/>
      <c r="BG79" s="565"/>
      <c r="BH79" s="587"/>
      <c r="BI79" s="569"/>
      <c r="BJ79" s="569"/>
      <c r="BK79" s="569"/>
      <c r="BL79" s="569"/>
      <c r="BM79" s="569"/>
      <c r="BN79" s="569"/>
      <c r="BO79" s="569"/>
      <c r="BP79" s="569"/>
      <c r="BQ79" s="569"/>
      <c r="BR79" s="569"/>
      <c r="BS79" s="569"/>
      <c r="BT79" s="569"/>
      <c r="BU79" s="569"/>
      <c r="BV79" s="569"/>
      <c r="BW79" s="569"/>
      <c r="BX79" s="569"/>
      <c r="BY79" s="569"/>
      <c r="BZ79" s="569"/>
      <c r="CA79" s="569"/>
      <c r="CB79" s="569"/>
      <c r="CE79" s="146"/>
      <c r="CN79" s="500" t="n">
        <v>14</v>
      </c>
      <c r="CO79" s="576" t="n">
        <v>44958</v>
      </c>
      <c r="CP79" s="475" t="n">
        <f aca="false">CP49</f>
        <v>89900</v>
      </c>
      <c r="CQ79" s="475" t="n">
        <f aca="false">IF(AND($EF$2=2,$FP$2=1,CO79&gt;=$DV$16),$DW$16,IF(AND($EF$2=2,$FP$2=1,CO79&gt;=$DV$15),$DW$15,CP79))</f>
        <v>89900</v>
      </c>
      <c r="CR79" s="475" t="n">
        <f aca="false">IF(AND($EY$2=2,CO79&gt;=$EK$16),$EL$16,IF(AND($EY$2=2,CO79&gt;=$EK$15),$EL$15,CQ79))</f>
        <v>89900</v>
      </c>
      <c r="CS79" s="475" t="n">
        <f aca="false">IF(AND($FP$2=2,CO79&gt;=$FF$16),$FG$16,IF(AND($FP$2=2,CO79&gt;=$FF$15),$FG$15,CR79))</f>
        <v>89900</v>
      </c>
      <c r="DT79" s="378"/>
      <c r="EI79" s="376"/>
    </row>
    <row r="80" customFormat="false" ht="27.95" hidden="false" customHeight="true" outlineLevel="0" collapsed="false">
      <c r="A80" s="197"/>
      <c r="B80" s="377"/>
      <c r="C80" s="499"/>
      <c r="D80" s="84" t="n">
        <v>40</v>
      </c>
      <c r="E80" s="85" t="n">
        <v>182400</v>
      </c>
      <c r="F80" s="86"/>
      <c r="G80" s="87"/>
      <c r="H80" s="88"/>
      <c r="I80" s="89"/>
      <c r="J80" s="89"/>
      <c r="N80" s="84" t="n">
        <v>40</v>
      </c>
      <c r="O80" s="85" t="n">
        <v>57700</v>
      </c>
      <c r="P80" s="86"/>
      <c r="Q80" s="87"/>
      <c r="R80" s="88"/>
      <c r="S80" s="89"/>
      <c r="T80" s="89"/>
      <c r="V80" s="561"/>
      <c r="W80" s="140"/>
      <c r="X80" s="648"/>
      <c r="Y80" s="609" t="n">
        <v>40</v>
      </c>
      <c r="Z80" s="609" t="str">
        <f aca="false">IF(IF(AND($AA$40=1),E80,IF(AND($AA$40=2),F80,IF(AND($AA$40=3),G80,IF(AND($AA$40=4),H80,IF(AND($AA$40=5),I80,IF(AND($AA$40=6),J80,""))))))&gt;0,IF(AND($AA$40=1),E80,IF(AND($AA$40=2),F80,IF(AND($AA$40=3),G80,IF(AND($AA$40=4),H80,IF(AND($AA$40=5),I80,IF(AND($AA$40=6),J80,"")))))),"")</f>
        <v/>
      </c>
      <c r="AA80" s="649"/>
      <c r="AB80" s="591"/>
      <c r="AC80" s="592"/>
      <c r="AD80" s="591"/>
      <c r="AE80" s="593"/>
      <c r="AG80" s="650"/>
      <c r="AH80" s="609" t="n">
        <v>40</v>
      </c>
      <c r="AI80" s="609" t="str">
        <f aca="false">IF(IF(AND($AJ$40=1),E80,IF(AND($AJ$40=2),F80,IF(AND($AJ$40=3),G80,IF(AND($AJ$40=4),H80,IF(AND($AJ$40=5),I80,IF(AND($AJ$40=6),J80,""))))))&gt;0,IF(AND($AJ$40=1),E80,IF(AND($AJ$40=2),F80,IF(AND($AJ$40=3),G80,IF(AND($AJ$40=4),H80,IF(AND($AJ$40=5),I80,IF(AND($AJ$40=6),J80,"")))))),"")</f>
        <v/>
      </c>
      <c r="AJ80" s="649"/>
      <c r="AK80" s="591"/>
      <c r="AL80" s="650"/>
      <c r="AM80" s="609" t="n">
        <v>40</v>
      </c>
      <c r="AN80" s="609" t="str">
        <f aca="false">IF(IF(AND($AO$40=1),E80,IF(AND($AO$40=2),F80,IF(AND($AO$40=3),G80,IF(AND($AO$40=4),H80,IF(AND($AO$40=5),I80,IF(AND($AO$40=6),J80,""))))))&gt;0,IF(AND($AO$40=1),E80,IF(AND($AO$40=2),F80,IF(AND($AO$40=3),G80,IF(AND($AO$40=4),H80,IF(AND($AO$40=5),I80,IF(AND($AO$40=6),J80,"")))))),"")</f>
        <v/>
      </c>
      <c r="AO80" s="649"/>
      <c r="AP80" s="591"/>
      <c r="AQ80" s="593"/>
      <c r="AR80" s="591"/>
      <c r="AS80" s="612"/>
      <c r="AT80" s="591"/>
      <c r="AU80" s="650"/>
      <c r="AV80" s="609" t="n">
        <v>40</v>
      </c>
      <c r="AW80" s="609" t="str">
        <f aca="false">IF(IF(AND($AX$40=1),E80,IF(AND($AX$40=2),F80,IF(AND($AX$40=3),G80,IF(AND($AX$40=4),H80,IF(AND($AX$40=5),I80,IF(AND($AX$40=6),J80,""))))))&gt;0,IF(AND($AX$40=1),E80,IF(AND($AX$40=2),F80,IF(AND($AX$40=3),G80,IF(AND($AX$40=4),H80,IF(AND($AX$40=5),I80,IF(AND($AX$40=6),J80,"")))))),"")</f>
        <v/>
      </c>
      <c r="AX80" s="649"/>
      <c r="AY80" s="591"/>
      <c r="AZ80" s="613"/>
      <c r="BA80" s="565"/>
      <c r="BB80" s="565"/>
      <c r="BC80" s="565"/>
      <c r="BD80" s="565"/>
      <c r="BE80" s="565"/>
      <c r="BF80" s="565"/>
      <c r="BG80" s="565"/>
      <c r="BH80" s="587"/>
      <c r="BI80" s="569"/>
      <c r="BJ80" s="569"/>
      <c r="BK80" s="569"/>
      <c r="BL80" s="569"/>
      <c r="BM80" s="569"/>
      <c r="BN80" s="569"/>
      <c r="BO80" s="569"/>
      <c r="BP80" s="569"/>
      <c r="BQ80" s="569"/>
      <c r="BR80" s="569"/>
      <c r="BS80" s="569"/>
      <c r="BT80" s="569"/>
      <c r="BU80" s="569"/>
      <c r="BV80" s="569"/>
      <c r="BW80" s="569"/>
      <c r="BX80" s="569"/>
      <c r="BY80" s="569"/>
      <c r="BZ80" s="569"/>
      <c r="CA80" s="569"/>
      <c r="CB80" s="569"/>
      <c r="CE80" s="146"/>
      <c r="CN80" s="500" t="n">
        <v>15</v>
      </c>
      <c r="CO80" s="576" t="n">
        <v>44986</v>
      </c>
      <c r="CP80" s="475" t="n">
        <f aca="false">CP50</f>
        <v>89900</v>
      </c>
      <c r="CQ80" s="475" t="n">
        <f aca="false">IF(AND($EF$2=2,$FP$2=1,CO80&gt;=$DV$16),$DW$16,IF(AND($EF$2=2,$FP$2=1,CO80&gt;=$DV$15),$DW$15,CP80))</f>
        <v>89900</v>
      </c>
      <c r="CR80" s="475" t="n">
        <f aca="false">IF(AND($EY$2=2,CO80&gt;=$EK$16),$EL$16,IF(AND($EY$2=2,CO80&gt;=$EK$15),$EL$15,CQ80))</f>
        <v>89900</v>
      </c>
      <c r="CS80" s="475" t="n">
        <f aca="false">IF(AND($FP$2=2,CO80&gt;=$FF$16),$FG$16,IF(AND($FP$2=2,CO80&gt;=$FF$15),$FG$15,CR80))</f>
        <v>89900</v>
      </c>
      <c r="DT80" s="378"/>
      <c r="EI80" s="376"/>
    </row>
    <row r="81" customFormat="false" ht="27.95" hidden="false" customHeight="true" outlineLevel="0" collapsed="false">
      <c r="A81" s="197"/>
      <c r="B81" s="377"/>
      <c r="C81" s="499"/>
      <c r="V81" s="561"/>
      <c r="W81" s="651"/>
      <c r="X81" s="652"/>
      <c r="Y81" s="652"/>
      <c r="Z81" s="652"/>
      <c r="AA81" s="652"/>
      <c r="AB81" s="652"/>
      <c r="AC81" s="592"/>
      <c r="AD81" s="591"/>
      <c r="AE81" s="593"/>
      <c r="AJ81" s="565"/>
      <c r="AK81" s="565"/>
      <c r="AL81" s="565"/>
      <c r="AM81" s="565"/>
      <c r="AN81" s="565"/>
      <c r="AO81" s="565"/>
      <c r="AP81" s="565"/>
      <c r="AQ81" s="566"/>
      <c r="AR81" s="565"/>
      <c r="AS81" s="567"/>
      <c r="AT81" s="518"/>
      <c r="AU81" s="518"/>
      <c r="AV81" s="518"/>
      <c r="AW81" s="518"/>
      <c r="AX81" s="518"/>
      <c r="AY81" s="518"/>
      <c r="AZ81" s="568"/>
      <c r="BA81" s="565"/>
      <c r="BB81" s="565"/>
      <c r="BC81" s="565"/>
      <c r="BD81" s="565"/>
      <c r="BE81" s="565"/>
      <c r="BF81" s="565"/>
      <c r="BG81" s="565"/>
      <c r="BH81" s="587"/>
      <c r="BI81" s="569"/>
      <c r="BJ81" s="569"/>
      <c r="BK81" s="569"/>
      <c r="BL81" s="569"/>
      <c r="BM81" s="569"/>
      <c r="BN81" s="569"/>
      <c r="BO81" s="569"/>
      <c r="BP81" s="569"/>
      <c r="BQ81" s="569"/>
      <c r="BR81" s="569"/>
      <c r="BS81" s="569"/>
      <c r="BT81" s="569"/>
      <c r="BU81" s="569"/>
      <c r="BV81" s="569"/>
      <c r="BW81" s="569"/>
      <c r="BX81" s="569"/>
      <c r="BY81" s="569"/>
      <c r="BZ81" s="569"/>
      <c r="CA81" s="569"/>
      <c r="CB81" s="569"/>
      <c r="CE81" s="146"/>
      <c r="CN81" s="500" t="n">
        <v>16</v>
      </c>
      <c r="CO81" s="576" t="n">
        <v>45017</v>
      </c>
      <c r="CP81" s="475" t="n">
        <f aca="false">CP51</f>
        <v>89900</v>
      </c>
      <c r="CQ81" s="475" t="n">
        <f aca="false">IF(AND($EF$2=2,$FP$2=1,CO81&gt;=$DV$16),$DW$16,IF(AND($EF$2=2,$FP$2=1,CO81&gt;=$DV$15),$DW$15,CP81))</f>
        <v>89900</v>
      </c>
      <c r="CR81" s="475" t="n">
        <f aca="false">IF(AND($EY$2=2,CO81&gt;=$EK$16),$EL$16,IF(AND($EY$2=2,CO81&gt;=$EK$15),$EL$15,CQ81))</f>
        <v>89900</v>
      </c>
      <c r="CS81" s="475" t="n">
        <f aca="false">IF(AND($FP$2=2,CO81&gt;=$FF$16),$FG$16,IF(AND($FP$2=2,CO81&gt;=$FF$15),$FG$15,CR81))</f>
        <v>89900</v>
      </c>
      <c r="DT81" s="378"/>
      <c r="EI81" s="376"/>
    </row>
    <row r="82" customFormat="false" ht="27.95" hidden="false" customHeight="true" outlineLevel="0" collapsed="false">
      <c r="A82" s="197"/>
      <c r="B82" s="377"/>
      <c r="C82" s="499"/>
      <c r="V82" s="653"/>
      <c r="W82" s="197"/>
      <c r="X82" s="654"/>
      <c r="Y82" s="654"/>
      <c r="Z82" s="654"/>
      <c r="AA82" s="654"/>
      <c r="AB82" s="654"/>
      <c r="AC82" s="655"/>
      <c r="AD82" s="591"/>
      <c r="AE82" s="593"/>
      <c r="AF82" s="376"/>
      <c r="AG82" s="376"/>
      <c r="AH82" s="376"/>
      <c r="AI82" s="376"/>
      <c r="AJ82" s="566"/>
      <c r="AK82" s="566"/>
      <c r="AL82" s="566"/>
      <c r="AM82" s="566"/>
      <c r="AN82" s="566"/>
      <c r="AO82" s="566"/>
      <c r="AP82" s="566"/>
      <c r="AQ82" s="566"/>
      <c r="AR82" s="565"/>
      <c r="AS82" s="656"/>
      <c r="AT82" s="657"/>
      <c r="AU82" s="657"/>
      <c r="AV82" s="657"/>
      <c r="AW82" s="657"/>
      <c r="AX82" s="657"/>
      <c r="AY82" s="657"/>
      <c r="AZ82" s="658"/>
      <c r="BA82" s="565"/>
      <c r="BB82" s="565"/>
      <c r="BC82" s="565"/>
      <c r="BD82" s="565"/>
      <c r="BE82" s="565"/>
      <c r="BF82" s="565"/>
      <c r="BG82" s="565"/>
      <c r="BH82" s="587"/>
      <c r="BI82" s="569"/>
      <c r="BJ82" s="569"/>
      <c r="BK82" s="569"/>
      <c r="BL82" s="569"/>
      <c r="BM82" s="569"/>
      <c r="BN82" s="569"/>
      <c r="BO82" s="569"/>
      <c r="BP82" s="569"/>
      <c r="BQ82" s="569"/>
      <c r="BR82" s="569"/>
      <c r="BS82" s="569"/>
      <c r="BT82" s="569"/>
      <c r="BU82" s="569"/>
      <c r="BV82" s="569"/>
      <c r="BW82" s="569"/>
      <c r="BX82" s="569"/>
      <c r="BY82" s="569"/>
      <c r="BZ82" s="569"/>
      <c r="CA82" s="569"/>
      <c r="CB82" s="569"/>
      <c r="CE82" s="146"/>
      <c r="CN82" s="500" t="n">
        <v>17</v>
      </c>
      <c r="CO82" s="576" t="n">
        <v>45047</v>
      </c>
      <c r="CP82" s="475" t="n">
        <f aca="false">CP52</f>
        <v>89900</v>
      </c>
      <c r="CQ82" s="475" t="n">
        <f aca="false">IF(AND($EF$2=2,$FP$2=1,CO82&gt;=$DV$16),$DW$16,IF(AND($EF$2=2,$FP$2=1,CO82&gt;=$DV$15),$DW$15,CP82))</f>
        <v>89900</v>
      </c>
      <c r="CR82" s="475" t="n">
        <f aca="false">IF(AND($EY$2=2,CO82&gt;=$EK$16),$EL$16,IF(AND($EY$2=2,CO82&gt;=$EK$15),$EL$15,CQ82))</f>
        <v>89900</v>
      </c>
      <c r="CS82" s="475" t="n">
        <f aca="false">IF(AND($FP$2=2,CO82&gt;=$FF$16),$FG$16,IF(AND($FP$2=2,CO82&gt;=$FF$15),$FG$15,CR82))</f>
        <v>89900</v>
      </c>
      <c r="DT82" s="378"/>
      <c r="EI82" s="376"/>
    </row>
    <row r="83" customFormat="false" ht="27.95" hidden="false" customHeight="true" outlineLevel="0" collapsed="false">
      <c r="A83" s="197"/>
      <c r="B83" s="377"/>
      <c r="C83" s="499"/>
      <c r="X83" s="591"/>
      <c r="Y83" s="591"/>
      <c r="Z83" s="591"/>
      <c r="AA83" s="591"/>
      <c r="AB83" s="591"/>
      <c r="AC83" s="591"/>
      <c r="AD83" s="591"/>
      <c r="AE83" s="591"/>
      <c r="AJ83" s="565"/>
      <c r="AK83" s="565"/>
      <c r="AL83" s="565"/>
      <c r="AM83" s="565"/>
      <c r="AN83" s="565"/>
      <c r="AO83" s="565"/>
      <c r="AP83" s="565"/>
      <c r="AQ83" s="565"/>
      <c r="AR83" s="565"/>
      <c r="AS83" s="565"/>
      <c r="AT83" s="565"/>
      <c r="AU83" s="565"/>
      <c r="AV83" s="565"/>
      <c r="AW83" s="565"/>
      <c r="AX83" s="565"/>
      <c r="AY83" s="565"/>
      <c r="AZ83" s="565"/>
      <c r="BA83" s="565"/>
      <c r="BB83" s="565"/>
      <c r="BC83" s="565"/>
      <c r="BD83" s="565"/>
      <c r="BE83" s="565"/>
      <c r="BF83" s="565"/>
      <c r="BG83" s="565"/>
      <c r="BH83" s="587"/>
      <c r="BI83" s="569"/>
      <c r="BJ83" s="569"/>
      <c r="BK83" s="569"/>
      <c r="BL83" s="569"/>
      <c r="BM83" s="569"/>
      <c r="BN83" s="569"/>
      <c r="BO83" s="569"/>
      <c r="BP83" s="569"/>
      <c r="BQ83" s="569"/>
      <c r="BR83" s="569"/>
      <c r="BS83" s="569"/>
      <c r="BT83" s="569"/>
      <c r="BU83" s="569"/>
      <c r="BV83" s="569"/>
      <c r="BW83" s="569"/>
      <c r="BX83" s="569"/>
      <c r="BY83" s="569"/>
      <c r="BZ83" s="569"/>
      <c r="CA83" s="569"/>
      <c r="CB83" s="569"/>
      <c r="CE83" s="146"/>
      <c r="CN83" s="659"/>
      <c r="CO83" s="660"/>
      <c r="CP83" s="661"/>
      <c r="CQ83" s="661"/>
      <c r="CR83" s="661"/>
      <c r="CS83" s="661"/>
      <c r="DT83" s="378"/>
      <c r="EI83" s="376"/>
    </row>
    <row r="84" customFormat="false" ht="27.95" hidden="false" customHeight="true" outlineLevel="0" collapsed="false">
      <c r="A84" s="197"/>
      <c r="B84" s="377"/>
      <c r="C84" s="499"/>
      <c r="X84" s="591"/>
      <c r="Y84" s="591"/>
      <c r="Z84" s="591"/>
      <c r="AA84" s="591"/>
      <c r="AB84" s="591"/>
      <c r="AC84" s="591"/>
      <c r="AD84" s="591"/>
      <c r="AE84" s="591"/>
      <c r="AJ84" s="565"/>
      <c r="AK84" s="565"/>
      <c r="AL84" s="565"/>
      <c r="AM84" s="565"/>
      <c r="AN84" s="565"/>
      <c r="AO84" s="565"/>
      <c r="AP84" s="565"/>
      <c r="AQ84" s="565"/>
      <c r="AR84" s="565"/>
      <c r="AS84" s="565"/>
      <c r="AT84" s="565"/>
      <c r="AU84" s="565"/>
      <c r="AV84" s="565"/>
      <c r="AW84" s="565"/>
      <c r="AX84" s="565"/>
      <c r="AY84" s="565"/>
      <c r="AZ84" s="565"/>
      <c r="BA84" s="565"/>
      <c r="BB84" s="565"/>
      <c r="BC84" s="565"/>
      <c r="BD84" s="565"/>
      <c r="BE84" s="565"/>
      <c r="BF84" s="565"/>
      <c r="BG84" s="565"/>
      <c r="BH84" s="587"/>
      <c r="BI84" s="569"/>
      <c r="BJ84" s="569"/>
      <c r="BK84" s="569"/>
      <c r="BL84" s="569"/>
      <c r="BM84" s="569"/>
      <c r="BN84" s="569"/>
      <c r="BO84" s="569"/>
      <c r="BP84" s="569"/>
      <c r="BQ84" s="569"/>
      <c r="BR84" s="569"/>
      <c r="BS84" s="569"/>
      <c r="BT84" s="569"/>
      <c r="BU84" s="569"/>
      <c r="BV84" s="569"/>
      <c r="BW84" s="569"/>
      <c r="BX84" s="569"/>
      <c r="BY84" s="569"/>
      <c r="BZ84" s="569"/>
      <c r="CA84" s="569"/>
      <c r="CB84" s="569"/>
      <c r="CE84" s="146"/>
      <c r="DT84" s="378"/>
      <c r="EI84" s="376"/>
    </row>
    <row r="85" customFormat="false" ht="27.95" hidden="false" customHeight="true" outlineLevel="0" collapsed="false">
      <c r="A85" s="197"/>
      <c r="B85" s="377"/>
      <c r="C85" s="499"/>
      <c r="AJ85" s="565"/>
      <c r="AK85" s="565"/>
      <c r="AL85" s="565"/>
      <c r="AM85" s="565"/>
      <c r="AN85" s="565"/>
      <c r="AO85" s="565"/>
      <c r="AP85" s="565"/>
      <c r="AQ85" s="565"/>
      <c r="AR85" s="565"/>
      <c r="AS85" s="565"/>
      <c r="AT85" s="565"/>
      <c r="AU85" s="565"/>
      <c r="AV85" s="565"/>
      <c r="AW85" s="565"/>
      <c r="AX85" s="565"/>
      <c r="AY85" s="565"/>
      <c r="AZ85" s="565"/>
      <c r="BA85" s="565"/>
      <c r="BB85" s="565"/>
      <c r="BC85" s="565"/>
      <c r="BD85" s="565"/>
      <c r="BE85" s="565"/>
      <c r="BF85" s="565"/>
      <c r="BG85" s="565"/>
      <c r="CE85" s="146"/>
      <c r="DT85" s="378"/>
      <c r="EI85" s="376"/>
    </row>
    <row r="86" customFormat="false" ht="27.95" hidden="false" customHeight="true" outlineLevel="0" collapsed="false">
      <c r="A86" s="197"/>
      <c r="B86" s="377"/>
      <c r="C86" s="499"/>
      <c r="AJ86" s="565"/>
      <c r="AK86" s="565"/>
      <c r="AL86" s="565"/>
      <c r="AM86" s="565"/>
      <c r="AN86" s="565"/>
      <c r="AO86" s="565"/>
      <c r="AP86" s="565"/>
      <c r="AQ86" s="565"/>
      <c r="AR86" s="565"/>
      <c r="AS86" s="565"/>
      <c r="AT86" s="565"/>
      <c r="AU86" s="565"/>
      <c r="AV86" s="565"/>
      <c r="AW86" s="565"/>
      <c r="AX86" s="565"/>
      <c r="AY86" s="565"/>
      <c r="AZ86" s="565"/>
      <c r="BA86" s="565"/>
      <c r="BB86" s="565"/>
      <c r="BC86" s="565"/>
      <c r="BD86" s="565"/>
      <c r="BE86" s="565"/>
      <c r="BF86" s="565"/>
      <c r="BG86" s="565"/>
      <c r="CE86" s="146"/>
      <c r="DT86" s="378"/>
      <c r="EI86" s="376"/>
    </row>
    <row r="87" customFormat="false" ht="27.95" hidden="false" customHeight="true" outlineLevel="0" collapsed="false">
      <c r="A87" s="197"/>
      <c r="B87" s="377"/>
      <c r="C87" s="499"/>
      <c r="AJ87" s="565"/>
      <c r="AK87" s="565"/>
      <c r="AL87" s="565"/>
      <c r="AM87" s="565"/>
      <c r="AN87" s="565"/>
      <c r="AO87" s="565"/>
      <c r="AP87" s="565"/>
      <c r="AQ87" s="565"/>
      <c r="AR87" s="565"/>
      <c r="AS87" s="565"/>
      <c r="AT87" s="565"/>
      <c r="AU87" s="565"/>
      <c r="AV87" s="565"/>
      <c r="AW87" s="565"/>
      <c r="AX87" s="565"/>
      <c r="AY87" s="565"/>
      <c r="AZ87" s="565"/>
      <c r="BA87" s="565"/>
      <c r="BB87" s="565"/>
      <c r="BC87" s="565"/>
      <c r="BD87" s="565"/>
      <c r="BE87" s="565"/>
      <c r="BF87" s="565"/>
      <c r="BG87" s="565"/>
      <c r="CE87" s="146"/>
      <c r="DT87" s="378"/>
      <c r="EI87" s="376"/>
    </row>
    <row r="88" customFormat="false" ht="27.95" hidden="false" customHeight="true" outlineLevel="0" collapsed="false">
      <c r="A88" s="197"/>
      <c r="B88" s="377"/>
      <c r="C88" s="499"/>
      <c r="AJ88" s="565"/>
      <c r="AK88" s="565"/>
      <c r="AL88" s="565"/>
      <c r="AM88" s="565"/>
      <c r="AN88" s="565"/>
      <c r="AO88" s="565"/>
      <c r="AP88" s="565"/>
      <c r="AQ88" s="565"/>
      <c r="AR88" s="565"/>
      <c r="AS88" s="565"/>
      <c r="AT88" s="565"/>
      <c r="AU88" s="565"/>
      <c r="AV88" s="565"/>
      <c r="AW88" s="565"/>
      <c r="AX88" s="565"/>
      <c r="AY88" s="565"/>
      <c r="AZ88" s="565"/>
      <c r="BA88" s="565"/>
      <c r="BB88" s="565"/>
      <c r="BC88" s="565"/>
      <c r="BD88" s="565"/>
      <c r="BE88" s="565"/>
      <c r="BF88" s="565"/>
      <c r="BG88" s="565"/>
      <c r="CE88" s="146"/>
      <c r="DT88" s="378"/>
      <c r="EI88" s="376"/>
    </row>
    <row r="89" customFormat="false" ht="27.95" hidden="false" customHeight="true" outlineLevel="0" collapsed="false">
      <c r="A89" s="197"/>
      <c r="B89" s="377"/>
      <c r="C89" s="499"/>
      <c r="CE89" s="146"/>
      <c r="DT89" s="378"/>
      <c r="EI89" s="376"/>
    </row>
    <row r="90" customFormat="false" ht="27.95" hidden="false" customHeight="true" outlineLevel="0" collapsed="false">
      <c r="A90" s="197"/>
      <c r="B90" s="377"/>
      <c r="C90" s="499"/>
      <c r="CE90" s="146"/>
      <c r="DT90" s="378"/>
      <c r="EI90" s="376"/>
    </row>
    <row r="91" customFormat="false" ht="27.95" hidden="false" customHeight="true" outlineLevel="0" collapsed="false">
      <c r="A91" s="197"/>
      <c r="B91" s="377"/>
      <c r="C91" s="499"/>
      <c r="CE91" s="146"/>
      <c r="DT91" s="378"/>
      <c r="EI91" s="376"/>
    </row>
    <row r="92" customFormat="false" ht="27.95" hidden="false" customHeight="true" outlineLevel="0" collapsed="false">
      <c r="A92" s="197"/>
      <c r="B92" s="377"/>
      <c r="C92" s="499"/>
      <c r="CE92" s="146"/>
      <c r="DT92" s="378"/>
      <c r="EI92" s="376"/>
    </row>
    <row r="93" customFormat="false" ht="27.95" hidden="false" customHeight="true" outlineLevel="0" collapsed="false">
      <c r="A93" s="197"/>
      <c r="B93" s="377"/>
      <c r="C93" s="499"/>
      <c r="CE93" s="146"/>
      <c r="DT93" s="378"/>
      <c r="EI93" s="376"/>
    </row>
    <row r="94" customFormat="false" ht="27.95" hidden="false" customHeight="true" outlineLevel="0" collapsed="false">
      <c r="A94" s="197"/>
      <c r="B94" s="377"/>
      <c r="C94" s="499"/>
      <c r="CE94" s="146"/>
      <c r="DT94" s="378"/>
      <c r="EI94" s="376"/>
    </row>
    <row r="95" customFormat="false" ht="27.95" hidden="false" customHeight="true" outlineLevel="0" collapsed="false">
      <c r="A95" s="197"/>
      <c r="B95" s="377"/>
      <c r="CE95" s="146"/>
      <c r="DT95" s="378"/>
      <c r="EI95" s="376"/>
    </row>
    <row r="96" customFormat="false" ht="27.95" hidden="false" customHeight="true" outlineLevel="0" collapsed="false">
      <c r="A96" s="197"/>
      <c r="B96" s="377"/>
      <c r="CE96" s="146"/>
      <c r="DT96" s="378"/>
      <c r="EI96" s="376"/>
    </row>
    <row r="97" customFormat="false" ht="27.95" hidden="false" customHeight="true" outlineLevel="0" collapsed="false">
      <c r="A97" s="197"/>
      <c r="B97" s="377"/>
      <c r="CE97" s="146"/>
      <c r="DT97" s="378"/>
      <c r="EI97" s="376"/>
    </row>
    <row r="98" customFormat="false" ht="27.95" hidden="false" customHeight="true" outlineLevel="0" collapsed="false">
      <c r="A98" s="197"/>
      <c r="B98" s="377"/>
      <c r="CE98" s="146"/>
      <c r="DT98" s="378"/>
      <c r="EI98" s="376"/>
    </row>
    <row r="99" s="197" customFormat="true" ht="27.95" hidden="false" customHeight="true" outlineLevel="0" collapsed="false">
      <c r="AD99" s="138"/>
      <c r="AE99" s="138"/>
      <c r="FD99" s="174"/>
    </row>
    <row r="100" customFormat="false" ht="24.95" hidden="false" customHeight="true" outlineLevel="0" collapsed="false">
      <c r="A100" s="662"/>
      <c r="B100" s="662"/>
      <c r="C100" s="662"/>
      <c r="D100" s="662"/>
      <c r="E100" s="662"/>
      <c r="F100" s="662"/>
      <c r="G100" s="662"/>
      <c r="H100" s="662"/>
      <c r="I100" s="662"/>
      <c r="J100" s="662"/>
      <c r="K100" s="662"/>
      <c r="L100" s="662"/>
      <c r="M100" s="662"/>
      <c r="N100" s="662"/>
      <c r="O100" s="662"/>
      <c r="P100" s="662"/>
    </row>
    <row r="101" customFormat="false" ht="24.95" hidden="false" customHeight="true" outlineLevel="0" collapsed="false">
      <c r="A101" s="47"/>
      <c r="B101" s="663"/>
      <c r="C101" s="664" t="s">
        <v>319</v>
      </c>
      <c r="D101" s="664"/>
      <c r="E101" s="664"/>
      <c r="F101" s="665" t="str">
        <f aca="false">EU34</f>
        <v>28-Sep-22</v>
      </c>
      <c r="G101" s="666"/>
      <c r="H101" s="666"/>
      <c r="I101" s="666"/>
      <c r="J101" s="666"/>
      <c r="K101" s="666"/>
      <c r="L101" s="666"/>
      <c r="M101" s="666"/>
      <c r="N101" s="666"/>
      <c r="O101" s="666"/>
      <c r="P101" s="666"/>
    </row>
    <row r="102" customFormat="false" ht="24.95" hidden="false" customHeight="true" outlineLevel="0" collapsed="false">
      <c r="A102" s="47"/>
      <c r="B102" s="663"/>
      <c r="C102" s="664" t="s">
        <v>320</v>
      </c>
      <c r="D102" s="664"/>
      <c r="E102" s="664"/>
      <c r="F102" s="667" t="s">
        <v>321</v>
      </c>
      <c r="G102" s="668" t="n">
        <v>1</v>
      </c>
      <c r="H102" s="666"/>
      <c r="I102" s="666"/>
      <c r="J102" s="666"/>
      <c r="K102" s="666"/>
      <c r="L102" s="666"/>
      <c r="M102" s="666"/>
      <c r="N102" s="666"/>
      <c r="O102" s="666"/>
      <c r="P102" s="666"/>
    </row>
    <row r="103" customFormat="false" ht="24.95" hidden="false" customHeight="true" outlineLevel="0" collapsed="false">
      <c r="A103" s="47"/>
      <c r="B103" s="663"/>
      <c r="C103" s="664" t="s">
        <v>322</v>
      </c>
      <c r="D103" s="664"/>
      <c r="E103" s="664"/>
      <c r="F103" s="669" t="n">
        <f aca="false">IF(AND(G102=1,D111=1),M119,IF(AND(G102=1,D111=2),M120,IF(AND(G102=1,D111=3),M120,IF(AND(G102=2,D111=3),M120,IF(AND(G102=1,D111=4),M121,M122)))))</f>
        <v>45108</v>
      </c>
      <c r="G103" s="666"/>
      <c r="H103" s="666"/>
      <c r="I103" s="666"/>
      <c r="J103" s="666"/>
      <c r="K103" s="666"/>
      <c r="L103" s="666"/>
      <c r="M103" s="666"/>
      <c r="N103" s="666"/>
      <c r="O103" s="666"/>
      <c r="P103" s="666"/>
    </row>
    <row r="104" customFormat="false" ht="24.95" hidden="false" customHeight="true" outlineLevel="0" collapsed="false">
      <c r="A104" s="47"/>
      <c r="B104" s="518"/>
      <c r="C104" s="518"/>
      <c r="D104" s="518"/>
      <c r="E104" s="518"/>
      <c r="F104" s="518"/>
      <c r="G104" s="518"/>
      <c r="H104" s="518"/>
      <c r="I104" s="518"/>
      <c r="J104" s="518"/>
      <c r="K104" s="518"/>
      <c r="L104" s="518"/>
      <c r="M104" s="518"/>
      <c r="N104" s="518"/>
      <c r="O104" s="518"/>
      <c r="P104" s="518"/>
    </row>
    <row r="105" customFormat="false" ht="24.95" hidden="false" customHeight="true" outlineLevel="0" collapsed="false">
      <c r="A105" s="47"/>
      <c r="B105" s="518"/>
      <c r="C105" s="670" t="s">
        <v>323</v>
      </c>
      <c r="D105" s="530" t="n">
        <f aca="false">EX6</f>
        <v>28</v>
      </c>
      <c r="E105" s="475" t="n">
        <f aca="false">D105</f>
        <v>28</v>
      </c>
      <c r="H105" s="505"/>
      <c r="I105" s="622"/>
      <c r="J105" s="622"/>
      <c r="K105" s="622"/>
      <c r="L105" s="622"/>
      <c r="M105" s="622"/>
      <c r="O105" s="518"/>
      <c r="P105" s="518"/>
    </row>
    <row r="106" customFormat="false" ht="32.1" hidden="false" customHeight="true" outlineLevel="0" collapsed="false">
      <c r="A106" s="47"/>
      <c r="B106" s="518"/>
      <c r="C106" s="670" t="s">
        <v>197</v>
      </c>
      <c r="D106" s="530" t="n">
        <f aca="false">MONTH(F101)</f>
        <v>9</v>
      </c>
      <c r="E106" s="530" t="str">
        <f aca="false">LOOKUP(D106,$BB$41:$BB$52,$BC$41:$BC$52)</f>
        <v>Sep</v>
      </c>
      <c r="H106" s="449" t="n">
        <v>1</v>
      </c>
      <c r="I106" s="671" t="n">
        <v>1</v>
      </c>
      <c r="J106" s="672" t="s">
        <v>287</v>
      </c>
      <c r="K106" s="672" t="str">
        <f aca="false">D107</f>
        <v>22</v>
      </c>
      <c r="L106" s="471"/>
      <c r="M106" s="673" t="n">
        <f aca="false">DATEVALUE(CONCATENATE(I106,"-",J106,"-",K106))</f>
        <v>44562</v>
      </c>
      <c r="O106" s="518"/>
      <c r="P106" s="518"/>
    </row>
    <row r="107" customFormat="false" ht="32.1" hidden="false" customHeight="true" outlineLevel="0" collapsed="false">
      <c r="A107" s="47"/>
      <c r="B107" s="518"/>
      <c r="C107" s="670" t="s">
        <v>324</v>
      </c>
      <c r="D107" s="530" t="str">
        <f aca="false">RIGHT(YEAR(F101),2)</f>
        <v>22</v>
      </c>
      <c r="E107" s="475" t="str">
        <f aca="false">D107</f>
        <v>22</v>
      </c>
      <c r="H107" s="674"/>
      <c r="I107" s="674"/>
      <c r="J107" s="674"/>
      <c r="K107" s="674"/>
      <c r="L107" s="471"/>
      <c r="M107" s="675"/>
      <c r="O107" s="518"/>
      <c r="P107" s="518"/>
    </row>
    <row r="108" customFormat="false" ht="32.1" hidden="false" customHeight="true" outlineLevel="0" collapsed="false">
      <c r="A108" s="47"/>
      <c r="B108" s="518"/>
      <c r="H108" s="389" t="n">
        <v>2</v>
      </c>
      <c r="I108" s="676" t="n">
        <v>1</v>
      </c>
      <c r="J108" s="386" t="s">
        <v>301</v>
      </c>
      <c r="K108" s="386" t="str">
        <f aca="false">D107</f>
        <v>22</v>
      </c>
      <c r="L108" s="471"/>
      <c r="M108" s="673" t="n">
        <f aca="false">DATEVALUE(CONCATENATE(I108,"-",J108,"-",K108))</f>
        <v>44743</v>
      </c>
      <c r="O108" s="518"/>
      <c r="P108" s="518"/>
    </row>
    <row r="109" customFormat="false" ht="32.1" hidden="false" customHeight="true" outlineLevel="0" collapsed="false">
      <c r="A109" s="376"/>
      <c r="D109" s="677" t="n">
        <f aca="false">DATEVALUE(CONCATENATE(E105,"-",E106,"-",E107))</f>
        <v>44832</v>
      </c>
      <c r="H109" s="678"/>
      <c r="I109" s="678"/>
      <c r="J109" s="678"/>
      <c r="K109" s="678"/>
      <c r="L109" s="471"/>
      <c r="M109" s="679"/>
    </row>
    <row r="110" customFormat="false" ht="32.1" hidden="false" customHeight="true" outlineLevel="0" collapsed="false">
      <c r="A110" s="376"/>
      <c r="H110" s="680" t="n">
        <v>3</v>
      </c>
      <c r="I110" s="681" t="n">
        <v>2</v>
      </c>
      <c r="J110" s="426" t="s">
        <v>287</v>
      </c>
      <c r="K110" s="426" t="str">
        <f aca="false">D107</f>
        <v>22</v>
      </c>
      <c r="L110" s="471"/>
      <c r="M110" s="682" t="n">
        <f aca="false">DATEVALUE(CONCATENATE(I110,"-",J110,"-",K110))</f>
        <v>44563</v>
      </c>
    </row>
    <row r="111" customFormat="false" ht="32.1" hidden="false" customHeight="true" outlineLevel="0" collapsed="false">
      <c r="A111" s="376"/>
      <c r="C111" s="536" t="s">
        <v>325</v>
      </c>
      <c r="D111" s="683" t="n">
        <f aca="false">IF(AND($D$109=M106),1,IF(AND($D$109=M108),2,IF(AND(M110&lt;=$D$109,$D$109&lt;=M112),3,IF(AND(M114&lt;=$D$109,$D$109&lt;=M116),4))))</f>
        <v>4</v>
      </c>
      <c r="H111" s="680"/>
      <c r="I111" s="684"/>
      <c r="J111" s="684"/>
      <c r="K111" s="684"/>
      <c r="L111" s="471"/>
      <c r="M111" s="685" t="s">
        <v>326</v>
      </c>
    </row>
    <row r="112" customFormat="false" ht="32.1" hidden="false" customHeight="true" outlineLevel="0" collapsed="false">
      <c r="A112" s="376"/>
      <c r="H112" s="680"/>
      <c r="I112" s="686" t="n">
        <v>30</v>
      </c>
      <c r="J112" s="422" t="s">
        <v>299</v>
      </c>
      <c r="K112" s="422" t="str">
        <f aca="false">D107</f>
        <v>22</v>
      </c>
      <c r="M112" s="687" t="n">
        <f aca="false">DATEVALUE(CONCATENATE(I112,"-",J112,"-",K112))</f>
        <v>44742</v>
      </c>
    </row>
    <row r="113" customFormat="false" ht="32.1" hidden="false" customHeight="true" outlineLevel="0" collapsed="false">
      <c r="A113" s="376"/>
      <c r="H113" s="688"/>
      <c r="I113" s="688"/>
      <c r="J113" s="688"/>
      <c r="K113" s="688"/>
      <c r="M113" s="689"/>
    </row>
    <row r="114" customFormat="false" ht="32.1" hidden="false" customHeight="true" outlineLevel="0" collapsed="false">
      <c r="A114" s="376"/>
      <c r="H114" s="690" t="n">
        <v>4</v>
      </c>
      <c r="I114" s="691" t="n">
        <v>2</v>
      </c>
      <c r="J114" s="692" t="s">
        <v>301</v>
      </c>
      <c r="K114" s="693" t="str">
        <f aca="false">D107</f>
        <v>22</v>
      </c>
      <c r="M114" s="682" t="n">
        <f aca="false">DATEVALUE(CONCATENATE(I114,"-",J114,"-",K114))</f>
        <v>44744</v>
      </c>
    </row>
    <row r="115" customFormat="false" ht="32.1" hidden="false" customHeight="true" outlineLevel="0" collapsed="false">
      <c r="A115" s="376"/>
      <c r="H115" s="690"/>
      <c r="I115" s="694"/>
      <c r="J115" s="694"/>
      <c r="K115" s="694"/>
      <c r="M115" s="685" t="s">
        <v>326</v>
      </c>
    </row>
    <row r="116" customFormat="false" ht="32.1" hidden="false" customHeight="true" outlineLevel="0" collapsed="false">
      <c r="A116" s="376"/>
      <c r="H116" s="690"/>
      <c r="I116" s="695" t="n">
        <v>31</v>
      </c>
      <c r="J116" s="696" t="s">
        <v>310</v>
      </c>
      <c r="K116" s="696" t="str">
        <f aca="false">D107</f>
        <v>22</v>
      </c>
      <c r="M116" s="687" t="n">
        <f aca="false">DATEVALUE(CONCATENATE(I116,"-",J116,"-",K116))</f>
        <v>44926</v>
      </c>
    </row>
    <row r="117" customFormat="false" ht="32.1" hidden="false" customHeight="true" outlineLevel="0" collapsed="false">
      <c r="A117" s="376"/>
      <c r="L117" s="569"/>
      <c r="M117" s="569"/>
      <c r="N117" s="569"/>
    </row>
    <row r="118" customFormat="false" ht="32.1" hidden="false" customHeight="true" outlineLevel="0" collapsed="false">
      <c r="A118" s="376"/>
      <c r="L118" s="569"/>
      <c r="M118" s="569"/>
      <c r="N118" s="569"/>
    </row>
    <row r="119" customFormat="false" ht="32.1" hidden="false" customHeight="true" outlineLevel="0" collapsed="false">
      <c r="A119" s="376"/>
      <c r="H119" s="697"/>
      <c r="I119" s="506" t="n">
        <v>1</v>
      </c>
      <c r="J119" s="475" t="s">
        <v>301</v>
      </c>
      <c r="K119" s="506" t="str">
        <f aca="false">D107</f>
        <v>22</v>
      </c>
      <c r="L119" s="698"/>
      <c r="M119" s="699" t="n">
        <f aca="false">DATEVALUE(CONCATENATE(I119,"-",J119,"-",K119))</f>
        <v>44743</v>
      </c>
    </row>
    <row r="120" customFormat="false" ht="32.1" hidden="false" customHeight="true" outlineLevel="0" collapsed="false">
      <c r="A120" s="376"/>
      <c r="H120" s="697"/>
      <c r="I120" s="506" t="n">
        <v>1</v>
      </c>
      <c r="J120" s="506" t="s">
        <v>287</v>
      </c>
      <c r="K120" s="506" t="n">
        <f aca="false">D107+1</f>
        <v>23</v>
      </c>
      <c r="L120" s="698"/>
      <c r="M120" s="699" t="n">
        <f aca="false">DATEVALUE(CONCATENATE(I120,"-",J120,"-",K120))</f>
        <v>44927</v>
      </c>
    </row>
    <row r="121" customFormat="false" ht="32.1" hidden="false" customHeight="true" outlineLevel="0" collapsed="false">
      <c r="A121" s="376"/>
      <c r="H121" s="697"/>
      <c r="I121" s="506" t="n">
        <v>1</v>
      </c>
      <c r="J121" s="475" t="s">
        <v>301</v>
      </c>
      <c r="K121" s="506" t="n">
        <f aca="false">D107+1</f>
        <v>23</v>
      </c>
      <c r="L121" s="698"/>
      <c r="M121" s="699" t="n">
        <f aca="false">DATEVALUE(CONCATENATE(I121,"-",J121,"-",K121))</f>
        <v>45108</v>
      </c>
    </row>
    <row r="122" customFormat="false" ht="32.1" hidden="false" customHeight="true" outlineLevel="0" collapsed="false">
      <c r="A122" s="376"/>
      <c r="H122" s="697"/>
      <c r="I122" s="506" t="n">
        <v>1</v>
      </c>
      <c r="J122" s="506" t="s">
        <v>287</v>
      </c>
      <c r="K122" s="495" t="n">
        <f aca="false">D107+2</f>
        <v>24</v>
      </c>
      <c r="L122" s="698"/>
      <c r="M122" s="699" t="n">
        <f aca="false">DATEVALUE(CONCATENATE(I122,"-",J122,"-",K122))</f>
        <v>45292</v>
      </c>
    </row>
    <row r="123" customFormat="false" ht="32.1" hidden="false" customHeight="true" outlineLevel="0" collapsed="false">
      <c r="A123" s="376"/>
      <c r="G123" s="140"/>
      <c r="H123" s="476"/>
      <c r="I123" s="622"/>
      <c r="J123" s="140"/>
    </row>
    <row r="124" customFormat="false" ht="32.1" hidden="false" customHeight="true" outlineLevel="0" collapsed="false">
      <c r="A124" s="376"/>
    </row>
    <row r="125" customFormat="false" ht="32.1" hidden="false" customHeight="true" outlineLevel="0" collapsed="false">
      <c r="A125" s="376"/>
    </row>
    <row r="126" customFormat="false" ht="32.1" hidden="false" customHeight="true" outlineLevel="0" collapsed="false">
      <c r="A126" s="376"/>
    </row>
    <row r="127" customFormat="false" ht="32.1" hidden="false" customHeight="true" outlineLevel="0" collapsed="false">
      <c r="A127" s="376"/>
    </row>
    <row r="128" customFormat="false" ht="24.95" hidden="false" customHeight="true" outlineLevel="0" collapsed="false">
      <c r="A128" s="376"/>
    </row>
    <row r="129" customFormat="false" ht="24.95" hidden="false" customHeight="true" outlineLevel="0" collapsed="false">
      <c r="A129" s="376"/>
    </row>
    <row r="130" customFormat="false" ht="24.95" hidden="false" customHeight="true" outlineLevel="0" collapsed="false">
      <c r="A130" s="376"/>
      <c r="B130" s="662"/>
      <c r="C130" s="662"/>
      <c r="D130" s="662"/>
      <c r="E130" s="662"/>
      <c r="F130" s="662"/>
      <c r="G130" s="662"/>
      <c r="H130" s="662"/>
      <c r="I130" s="662"/>
      <c r="J130" s="662"/>
      <c r="K130" s="662"/>
      <c r="L130" s="662"/>
      <c r="M130" s="662"/>
      <c r="N130" s="662"/>
      <c r="O130" s="662"/>
      <c r="P130" s="662"/>
      <c r="Q130" s="662"/>
      <c r="R130" s="662"/>
      <c r="S130" s="662"/>
      <c r="T130" s="662"/>
      <c r="U130" s="662"/>
      <c r="V130" s="662"/>
      <c r="W130" s="662"/>
      <c r="X130" s="662"/>
      <c r="Y130" s="662"/>
      <c r="Z130" s="662"/>
      <c r="AA130" s="662"/>
      <c r="AB130" s="662"/>
      <c r="AC130" s="662"/>
      <c r="AD130" s="662"/>
      <c r="AE130" s="662"/>
      <c r="AF130" s="662"/>
      <c r="AG130" s="662"/>
      <c r="AH130" s="662"/>
      <c r="AI130" s="662"/>
      <c r="AJ130" s="662"/>
      <c r="AK130" s="662"/>
      <c r="AL130" s="662"/>
      <c r="AM130" s="662"/>
      <c r="AN130" s="662"/>
      <c r="AO130" s="662"/>
      <c r="AP130" s="662"/>
      <c r="AQ130" s="662"/>
      <c r="AR130" s="662"/>
      <c r="AS130" s="662"/>
      <c r="AT130" s="662"/>
      <c r="AU130" s="662"/>
      <c r="AV130" s="662"/>
      <c r="AW130" s="662"/>
      <c r="AX130" s="662"/>
      <c r="AY130" s="662"/>
      <c r="AZ130" s="662"/>
      <c r="BA130" s="662"/>
      <c r="BB130" s="662"/>
      <c r="BC130" s="662"/>
      <c r="BD130" s="662"/>
      <c r="BE130" s="662"/>
      <c r="BF130" s="662"/>
      <c r="BG130" s="662"/>
      <c r="BH130" s="662"/>
      <c r="BI130" s="662"/>
      <c r="BJ130" s="662"/>
      <c r="BK130" s="662"/>
    </row>
    <row r="131" customFormat="false" ht="27.95" hidden="false" customHeight="true" outlineLevel="0" collapsed="false">
      <c r="A131" s="376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74"/>
      <c r="AO131" s="174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74"/>
      <c r="BI131" s="174"/>
      <c r="BJ131" s="174"/>
      <c r="BK131" s="174"/>
    </row>
    <row r="132" customFormat="false" ht="27.95" hidden="false" customHeight="true" outlineLevel="0" collapsed="false">
      <c r="A132" s="376"/>
    </row>
    <row r="133" customFormat="false" ht="27.95" hidden="false" customHeight="true" outlineLevel="0" collapsed="false">
      <c r="A133" s="376"/>
    </row>
    <row r="134" customFormat="false" ht="27.95" hidden="false" customHeight="true" outlineLevel="0" collapsed="false">
      <c r="A134" s="376"/>
    </row>
    <row r="135" customFormat="false" ht="15" hidden="false" customHeight="false" outlineLevel="0" collapsed="false">
      <c r="A135" s="376"/>
    </row>
    <row r="136" customFormat="false" ht="63" hidden="false" customHeight="true" outlineLevel="0" collapsed="false">
      <c r="A136" s="376"/>
      <c r="C136" s="700" t="s">
        <v>196</v>
      </c>
      <c r="D136" s="701" t="s">
        <v>263</v>
      </c>
      <c r="E136" s="701" t="s">
        <v>264</v>
      </c>
      <c r="F136" s="701" t="s">
        <v>318</v>
      </c>
      <c r="G136" s="701" t="s">
        <v>267</v>
      </c>
      <c r="H136" s="701" t="s">
        <v>327</v>
      </c>
      <c r="I136" s="701" t="s">
        <v>328</v>
      </c>
      <c r="J136" s="701" t="s">
        <v>329</v>
      </c>
      <c r="K136" s="702" t="s">
        <v>330</v>
      </c>
      <c r="L136" s="702" t="s">
        <v>331</v>
      </c>
      <c r="M136" s="701" t="s">
        <v>332</v>
      </c>
      <c r="N136" s="703" t="s">
        <v>333</v>
      </c>
      <c r="O136" s="704"/>
      <c r="P136" s="704"/>
      <c r="Q136" s="705" t="s">
        <v>334</v>
      </c>
      <c r="R136" s="705"/>
      <c r="S136" s="705"/>
      <c r="T136" s="705"/>
      <c r="U136" s="705"/>
      <c r="V136" s="705"/>
      <c r="W136" s="706"/>
      <c r="X136" s="707"/>
      <c r="Y136" s="707"/>
      <c r="Z136" s="707"/>
      <c r="AA136" s="708" t="s">
        <v>196</v>
      </c>
      <c r="AB136" s="709" t="s">
        <v>263</v>
      </c>
      <c r="AC136" s="709" t="s">
        <v>264</v>
      </c>
      <c r="AD136" s="709" t="s">
        <v>318</v>
      </c>
      <c r="AE136" s="709" t="s">
        <v>267</v>
      </c>
      <c r="AF136" s="709" t="s">
        <v>327</v>
      </c>
      <c r="AG136" s="709" t="s">
        <v>328</v>
      </c>
      <c r="AH136" s="709" t="s">
        <v>329</v>
      </c>
      <c r="AI136" s="710" t="s">
        <v>330</v>
      </c>
      <c r="AJ136" s="710" t="s">
        <v>331</v>
      </c>
      <c r="AK136" s="710" t="s">
        <v>332</v>
      </c>
      <c r="AL136" s="710" t="s">
        <v>333</v>
      </c>
    </row>
    <row r="137" customFormat="false" ht="31.5" hidden="false" customHeight="true" outlineLevel="0" collapsed="false">
      <c r="A137" s="376"/>
      <c r="C137" s="700"/>
      <c r="D137" s="701"/>
      <c r="E137" s="701"/>
      <c r="F137" s="701"/>
      <c r="G137" s="701"/>
      <c r="H137" s="701"/>
      <c r="I137" s="701"/>
      <c r="J137" s="701"/>
      <c r="K137" s="702"/>
      <c r="L137" s="702"/>
      <c r="M137" s="701"/>
      <c r="N137" s="703"/>
      <c r="O137" s="704"/>
      <c r="P137" s="704"/>
      <c r="Q137" s="711" t="s">
        <v>156</v>
      </c>
      <c r="R137" s="711"/>
      <c r="S137" s="711" t="str">
        <f aca="false">IF($DL$3=1,CONCATENATE("Credited Into GPF"),CONCATENATE("Credited Into CPS"))</f>
        <v>Credited Into CPS</v>
      </c>
      <c r="T137" s="711"/>
      <c r="U137" s="711" t="str">
        <f aca="false">IF($DL$3=2,CONCATENATE("Cash to be Paid"),"")</f>
        <v>Cash to be Paid</v>
      </c>
      <c r="V137" s="711"/>
      <c r="X137" s="707"/>
      <c r="Y137" s="707"/>
      <c r="Z137" s="707"/>
      <c r="AA137" s="708"/>
      <c r="AB137" s="709"/>
      <c r="AC137" s="709"/>
      <c r="AD137" s="709"/>
      <c r="AE137" s="709"/>
      <c r="AF137" s="709"/>
      <c r="AG137" s="709"/>
      <c r="AH137" s="709"/>
      <c r="AI137" s="710"/>
      <c r="AJ137" s="710"/>
      <c r="AK137" s="710"/>
      <c r="AL137" s="710"/>
    </row>
    <row r="138" customFormat="false" ht="28.5" hidden="false" customHeight="true" outlineLevel="0" collapsed="false">
      <c r="A138" s="376"/>
      <c r="C138" s="712" t="n">
        <v>1</v>
      </c>
      <c r="D138" s="713" t="n">
        <f aca="false">IFERROR(VLOOKUP(F138,$BQ$36:$BS$59,2),"")</f>
        <v>0.34</v>
      </c>
      <c r="E138" s="713" t="n">
        <f aca="false">IFERROR(VLOOKUP(F138,$BQ$36:$BS$59,3),"")</f>
        <v>0.31</v>
      </c>
      <c r="F138" s="714" t="n">
        <f aca="false">IF(DG36="","",DG36)</f>
        <v>44562</v>
      </c>
      <c r="G138" s="712" t="n">
        <f aca="false">IF(DG36="","",DP36)</f>
        <v>87300</v>
      </c>
      <c r="H138" s="715" t="n">
        <f aca="false">IF(F138="","",ROUND(G138*D138,0))</f>
        <v>29682</v>
      </c>
      <c r="I138" s="715" t="n">
        <f aca="false">IF(F138="","",ROUND(G138*E138,0))</f>
        <v>27063</v>
      </c>
      <c r="J138" s="716" t="n">
        <f aca="false">IF(F138="","",SUM(H138-I138))</f>
        <v>2619</v>
      </c>
      <c r="K138" s="475" t="n">
        <f aca="false">IF(F138="","",ROUND(SUM(G138+H138)*10%,0))</f>
        <v>11698</v>
      </c>
      <c r="L138" s="475" t="n">
        <f aca="false">IF(F138="","",ROUND(SUM(G138+I138)*10%,0))</f>
        <v>11436</v>
      </c>
      <c r="M138" s="475" t="n">
        <f aca="false">IF(F138="","",SUM(K138-L138))</f>
        <v>262</v>
      </c>
      <c r="N138" s="475" t="n">
        <f aca="false">IF(F138="","",SUM(J138-M138))</f>
        <v>2357</v>
      </c>
      <c r="O138" s="704"/>
      <c r="P138" s="704"/>
      <c r="Q138" s="717" t="n">
        <f aca="false">AH157</f>
        <v>44913</v>
      </c>
      <c r="R138" s="717"/>
      <c r="S138" s="717" t="n">
        <f aca="false">IF($DL$3=1,AH157,AK157)</f>
        <v>4494</v>
      </c>
      <c r="T138" s="717"/>
      <c r="U138" s="717" t="n">
        <f aca="false">IF($DL$3=2,AL157,"")</f>
        <v>40419</v>
      </c>
      <c r="V138" s="717"/>
      <c r="X138" s="707"/>
      <c r="Y138" s="707"/>
      <c r="Z138" s="707"/>
      <c r="AA138" s="475" t="n">
        <f aca="false">IF(C138="","",C138)</f>
        <v>1</v>
      </c>
      <c r="AB138" s="718" t="str">
        <f aca="false">CONCATENATE("DA","@",34,"%")</f>
        <v>DA@34%</v>
      </c>
      <c r="AC138" s="719" t="str">
        <f aca="false">CONCATENATE("DA","@",31,"%")</f>
        <v>DA@31%</v>
      </c>
      <c r="AD138" s="720" t="n">
        <f aca="false">IF(C138="","",F138)</f>
        <v>44562</v>
      </c>
      <c r="AE138" s="718" t="n">
        <f aca="false">IF(C138="","",G138)</f>
        <v>87300</v>
      </c>
      <c r="AF138" s="718" t="n">
        <f aca="false">IF(C138="","",H138)</f>
        <v>29682</v>
      </c>
      <c r="AG138" s="718" t="n">
        <f aca="false">IF(C138="","",I138)</f>
        <v>27063</v>
      </c>
      <c r="AH138" s="718" t="n">
        <f aca="false">IF(C138="","",J138)</f>
        <v>2619</v>
      </c>
      <c r="AI138" s="718" t="n">
        <f aca="false">IF(C138="","",K138)</f>
        <v>11698</v>
      </c>
      <c r="AJ138" s="718" t="n">
        <f aca="false">IF(C138="","",L138)</f>
        <v>11436</v>
      </c>
      <c r="AK138" s="718" t="n">
        <f aca="false">IF(C138="","",M138)</f>
        <v>262</v>
      </c>
      <c r="AL138" s="718" t="n">
        <f aca="false">IF(C138="","",N138)</f>
        <v>2357</v>
      </c>
    </row>
    <row r="139" customFormat="false" ht="24.95" hidden="false" customHeight="true" outlineLevel="0" collapsed="false">
      <c r="A139" s="376"/>
      <c r="C139" s="715" t="n">
        <f aca="false">IF(D139="","",SUM(C138+1))</f>
        <v>2</v>
      </c>
      <c r="D139" s="713" t="n">
        <f aca="false">IFERROR(VLOOKUP(F139,$BQ$36:$BS$59,2),"")</f>
        <v>0.34</v>
      </c>
      <c r="E139" s="713" t="n">
        <f aca="false">IFERROR(VLOOKUP(F139,$BQ$36:$BS$59,3),"")</f>
        <v>0.31</v>
      </c>
      <c r="F139" s="714" t="n">
        <f aca="false">IF(DG37="","",DG37)</f>
        <v>44593</v>
      </c>
      <c r="G139" s="712" t="n">
        <f aca="false">IF(DG37="","",DP37)</f>
        <v>87300</v>
      </c>
      <c r="H139" s="715" t="n">
        <f aca="false">IF(F139="","",ROUND(G139*D139,0))</f>
        <v>29682</v>
      </c>
      <c r="I139" s="715" t="n">
        <f aca="false">IF(F139="","",ROUND(G139*E139,0))</f>
        <v>27063</v>
      </c>
      <c r="J139" s="716" t="n">
        <f aca="false">IF(F139="","",SUM(H139-I139))</f>
        <v>2619</v>
      </c>
      <c r="K139" s="475" t="n">
        <f aca="false">IF(F139="","",ROUND(SUM(G139+H139)*10%,0))</f>
        <v>11698</v>
      </c>
      <c r="L139" s="475" t="n">
        <f aca="false">IF(F139="","",ROUND(SUM(G139+I139)*10%,0))</f>
        <v>11436</v>
      </c>
      <c r="M139" s="475" t="n">
        <f aca="false">IF(F139="","",SUM(K139-L139))</f>
        <v>262</v>
      </c>
      <c r="N139" s="475" t="n">
        <f aca="false">IF(F139="","",SUM(J139-M139))</f>
        <v>2357</v>
      </c>
      <c r="O139" s="704"/>
      <c r="P139" s="704"/>
      <c r="Q139" s="704"/>
      <c r="R139" s="704"/>
      <c r="S139" s="704"/>
      <c r="T139" s="704"/>
      <c r="U139" s="704"/>
      <c r="X139" s="707"/>
      <c r="Y139" s="707"/>
      <c r="Z139" s="707"/>
      <c r="AA139" s="475" t="n">
        <f aca="false">IF(C139="","",C139)</f>
        <v>2</v>
      </c>
      <c r="AB139" s="719"/>
      <c r="AC139" s="719"/>
      <c r="AD139" s="720" t="n">
        <f aca="false">IF(C139="","",F139)</f>
        <v>44593</v>
      </c>
      <c r="AE139" s="718" t="n">
        <f aca="false">IF(C139="","",G139)</f>
        <v>87300</v>
      </c>
      <c r="AF139" s="718" t="n">
        <f aca="false">IF(C139="","",H139)</f>
        <v>29682</v>
      </c>
      <c r="AG139" s="718" t="n">
        <f aca="false">IF(C139="","",I139)</f>
        <v>27063</v>
      </c>
      <c r="AH139" s="718" t="n">
        <f aca="false">IF(C139="","",J139)</f>
        <v>2619</v>
      </c>
      <c r="AI139" s="718" t="n">
        <f aca="false">IF(C139="","",K139)</f>
        <v>11698</v>
      </c>
      <c r="AJ139" s="718" t="n">
        <f aca="false">IF(C139="","",L139)</f>
        <v>11436</v>
      </c>
      <c r="AK139" s="718" t="n">
        <f aca="false">IF(C139="","",M139)</f>
        <v>262</v>
      </c>
      <c r="AL139" s="718" t="n">
        <f aca="false">IF(C139="","",N139)</f>
        <v>2357</v>
      </c>
    </row>
    <row r="140" customFormat="false" ht="24.95" hidden="false" customHeight="true" outlineLevel="0" collapsed="false">
      <c r="A140" s="376"/>
      <c r="C140" s="715" t="n">
        <f aca="false">IF(D140="","",SUM(C139+1))</f>
        <v>3</v>
      </c>
      <c r="D140" s="713" t="n">
        <f aca="false">IFERROR(VLOOKUP(F140,$BQ$36:$BS$59,2),"")</f>
        <v>0.34</v>
      </c>
      <c r="E140" s="713" t="n">
        <f aca="false">IFERROR(VLOOKUP(F140,$BQ$36:$BS$59,3),"")</f>
        <v>0.31</v>
      </c>
      <c r="F140" s="714" t="n">
        <f aca="false">IF(DG38="","",DG38)</f>
        <v>44621</v>
      </c>
      <c r="G140" s="712" t="n">
        <f aca="false">IF(DG38="","",DP38)</f>
        <v>87300</v>
      </c>
      <c r="H140" s="715" t="n">
        <f aca="false">IF(F140="","",ROUND(G140*D140,0))</f>
        <v>29682</v>
      </c>
      <c r="I140" s="715" t="n">
        <f aca="false">IF(F140="","",ROUND(G140*E140,0))</f>
        <v>27063</v>
      </c>
      <c r="J140" s="716" t="n">
        <f aca="false">IF(F140="","",SUM(H140-I140))</f>
        <v>2619</v>
      </c>
      <c r="K140" s="475" t="n">
        <f aca="false">IF(F140="","",ROUND(SUM(G140+H140)*10%,0))</f>
        <v>11698</v>
      </c>
      <c r="L140" s="475" t="n">
        <f aca="false">IF(F140="","",ROUND(SUM(G140+I140)*10%,0))</f>
        <v>11436</v>
      </c>
      <c r="M140" s="475" t="n">
        <f aca="false">IF(F140="","",SUM(K140-L140))</f>
        <v>262</v>
      </c>
      <c r="N140" s="475" t="n">
        <f aca="false">IF(F140="","",SUM(J140-M140))</f>
        <v>2357</v>
      </c>
      <c r="O140" s="704"/>
      <c r="P140" s="704"/>
      <c r="Q140" s="704"/>
      <c r="R140" s="704"/>
      <c r="S140" s="704"/>
      <c r="T140" s="704"/>
      <c r="U140" s="704"/>
      <c r="X140" s="707"/>
      <c r="Y140" s="707"/>
      <c r="Z140" s="707"/>
      <c r="AA140" s="475" t="n">
        <f aca="false">IF(C140="","",C140)</f>
        <v>3</v>
      </c>
      <c r="AB140" s="719"/>
      <c r="AC140" s="719"/>
      <c r="AD140" s="720" t="n">
        <f aca="false">IF(C140="","",F140)</f>
        <v>44621</v>
      </c>
      <c r="AE140" s="718" t="n">
        <f aca="false">IF(C140="","",G140)</f>
        <v>87300</v>
      </c>
      <c r="AF140" s="718" t="n">
        <f aca="false">IF(C140="","",H140)</f>
        <v>29682</v>
      </c>
      <c r="AG140" s="718" t="n">
        <f aca="false">IF(C140="","",I140)</f>
        <v>27063</v>
      </c>
      <c r="AH140" s="718" t="n">
        <f aca="false">IF(C140="","",J140)</f>
        <v>2619</v>
      </c>
      <c r="AI140" s="718" t="n">
        <f aca="false">IF(C140="","",K140)</f>
        <v>11698</v>
      </c>
      <c r="AJ140" s="718" t="n">
        <f aca="false">IF(C140="","",L140)</f>
        <v>11436</v>
      </c>
      <c r="AK140" s="718" t="n">
        <f aca="false">IF(C140="","",M140)</f>
        <v>262</v>
      </c>
      <c r="AL140" s="718" t="n">
        <f aca="false">IF(C140="","",N140)</f>
        <v>2357</v>
      </c>
    </row>
    <row r="141" customFormat="false" ht="24.95" hidden="false" customHeight="true" outlineLevel="0" collapsed="false">
      <c r="A141" s="376"/>
      <c r="C141" s="715" t="n">
        <f aca="false">IF(D141="","",SUM(C140+1))</f>
        <v>4</v>
      </c>
      <c r="D141" s="713" t="n">
        <f aca="false">IFERROR(VLOOKUP(F141,$BQ$36:$BS$59,2),"")</f>
        <v>0.34</v>
      </c>
      <c r="E141" s="713" t="n">
        <f aca="false">IFERROR(VLOOKUP(F141,$BQ$36:$BS$59,3),"")</f>
        <v>0.31</v>
      </c>
      <c r="F141" s="714" t="n">
        <f aca="false">IF(DG39="","",DG39)</f>
        <v>44652</v>
      </c>
      <c r="G141" s="712" t="n">
        <f aca="false">IF(DG39="","",DP39)</f>
        <v>87300</v>
      </c>
      <c r="H141" s="715" t="n">
        <f aca="false">IF(F141="","",ROUND(G141*D141,0))</f>
        <v>29682</v>
      </c>
      <c r="I141" s="715" t="n">
        <f aca="false">IF(F141="","",ROUND(G141*E141,0))</f>
        <v>27063</v>
      </c>
      <c r="J141" s="716" t="n">
        <f aca="false">IF(F141="","",SUM(H141-I141))</f>
        <v>2619</v>
      </c>
      <c r="K141" s="475" t="n">
        <f aca="false">IF(F141="","",ROUND(SUM(G141+H141)*10%,0))</f>
        <v>11698</v>
      </c>
      <c r="L141" s="475" t="n">
        <f aca="false">IF(F141="","",ROUND(SUM(G141+I141)*10%,0))</f>
        <v>11436</v>
      </c>
      <c r="M141" s="475" t="n">
        <f aca="false">IF(F141="","",SUM(K141-L141))</f>
        <v>262</v>
      </c>
      <c r="N141" s="475" t="n">
        <f aca="false">IF(F141="","",SUM(J141-M141))</f>
        <v>2357</v>
      </c>
      <c r="O141" s="704"/>
      <c r="P141" s="704"/>
      <c r="Q141" s="704"/>
      <c r="R141" s="704"/>
      <c r="S141" s="704"/>
      <c r="T141" s="704"/>
      <c r="U141" s="704"/>
      <c r="X141" s="707"/>
      <c r="Y141" s="707"/>
      <c r="Z141" s="707"/>
      <c r="AA141" s="475" t="n">
        <f aca="false">IF(C141="","",C141)</f>
        <v>4</v>
      </c>
      <c r="AB141" s="719"/>
      <c r="AC141" s="719"/>
      <c r="AD141" s="720" t="n">
        <f aca="false">IF(C141="","",F141)</f>
        <v>44652</v>
      </c>
      <c r="AE141" s="718" t="n">
        <f aca="false">IF(C141="","",G141)</f>
        <v>87300</v>
      </c>
      <c r="AF141" s="718" t="n">
        <f aca="false">IF(C141="","",H141)</f>
        <v>29682</v>
      </c>
      <c r="AG141" s="718" t="n">
        <f aca="false">IF(C141="","",I141)</f>
        <v>27063</v>
      </c>
      <c r="AH141" s="718" t="n">
        <f aca="false">IF(C141="","",J141)</f>
        <v>2619</v>
      </c>
      <c r="AI141" s="718" t="n">
        <f aca="false">IF(C141="","",K141)</f>
        <v>11698</v>
      </c>
      <c r="AJ141" s="718" t="n">
        <f aca="false">IF(C141="","",L141)</f>
        <v>11436</v>
      </c>
      <c r="AK141" s="718" t="n">
        <f aca="false">IF(C141="","",M141)</f>
        <v>262</v>
      </c>
      <c r="AL141" s="718" t="n">
        <f aca="false">IF(C141="","",N141)</f>
        <v>2357</v>
      </c>
    </row>
    <row r="142" customFormat="false" ht="24.95" hidden="false" customHeight="true" outlineLevel="0" collapsed="false">
      <c r="A142" s="376"/>
      <c r="C142" s="715" t="n">
        <f aca="false">IF(D142="","",SUM(C141+1))</f>
        <v>5</v>
      </c>
      <c r="D142" s="713" t="n">
        <f aca="false">IFERROR(VLOOKUP(F142,$BQ$36:$BS$59,2),"")</f>
        <v>0.34</v>
      </c>
      <c r="E142" s="713" t="n">
        <f aca="false">IFERROR(VLOOKUP(F142,$BQ$36:$BS$59,3),"")</f>
        <v>0.31</v>
      </c>
      <c r="F142" s="714" t="n">
        <f aca="false">IF(DG40="","",DG40)</f>
        <v>44682</v>
      </c>
      <c r="G142" s="712" t="n">
        <f aca="false">IF(DG40="","",DP40)</f>
        <v>87300</v>
      </c>
      <c r="H142" s="715" t="n">
        <f aca="false">IF(F142="","",ROUND(G142*D142,0))</f>
        <v>29682</v>
      </c>
      <c r="I142" s="715" t="n">
        <f aca="false">IF(F142="","",ROUND(G142*E142,0))</f>
        <v>27063</v>
      </c>
      <c r="J142" s="716" t="n">
        <f aca="false">IF(F142="","",SUM(H142-I142))</f>
        <v>2619</v>
      </c>
      <c r="K142" s="475" t="n">
        <f aca="false">IF(F142="","",ROUND(SUM(G142+H142)*10%,0))</f>
        <v>11698</v>
      </c>
      <c r="L142" s="475" t="n">
        <f aca="false">IF(F142="","",ROUND(SUM(G142+I142)*10%,0))</f>
        <v>11436</v>
      </c>
      <c r="M142" s="475" t="n">
        <f aca="false">IF(F142="","",SUM(K142-L142))</f>
        <v>262</v>
      </c>
      <c r="N142" s="475" t="n">
        <f aca="false">IF(F142="","",SUM(J142-M142))</f>
        <v>2357</v>
      </c>
      <c r="O142" s="704"/>
      <c r="P142" s="704"/>
      <c r="Q142" s="704"/>
      <c r="R142" s="704"/>
      <c r="S142" s="704"/>
      <c r="T142" s="704"/>
      <c r="U142" s="704"/>
      <c r="X142" s="707"/>
      <c r="Y142" s="707"/>
      <c r="Z142" s="707"/>
      <c r="AA142" s="475" t="n">
        <f aca="false">IF(C142="","",C142)</f>
        <v>5</v>
      </c>
      <c r="AB142" s="719"/>
      <c r="AC142" s="719"/>
      <c r="AD142" s="720" t="n">
        <f aca="false">IF(C142="","",F142)</f>
        <v>44682</v>
      </c>
      <c r="AE142" s="718" t="n">
        <f aca="false">IF(C142="","",G142)</f>
        <v>87300</v>
      </c>
      <c r="AF142" s="718" t="n">
        <f aca="false">IF(C142="","",H142)</f>
        <v>29682</v>
      </c>
      <c r="AG142" s="718" t="n">
        <f aca="false">IF(C142="","",I142)</f>
        <v>27063</v>
      </c>
      <c r="AH142" s="718" t="n">
        <f aca="false">IF(C142="","",J142)</f>
        <v>2619</v>
      </c>
      <c r="AI142" s="718" t="n">
        <f aca="false">IF(C142="","",K142)</f>
        <v>11698</v>
      </c>
      <c r="AJ142" s="718" t="n">
        <f aca="false">IF(C142="","",L142)</f>
        <v>11436</v>
      </c>
      <c r="AK142" s="718" t="n">
        <f aca="false">IF(C142="","",M142)</f>
        <v>262</v>
      </c>
      <c r="AL142" s="718" t="n">
        <f aca="false">IF(C142="","",N142)</f>
        <v>2357</v>
      </c>
    </row>
    <row r="143" customFormat="false" ht="24.95" hidden="false" customHeight="true" outlineLevel="0" collapsed="false">
      <c r="A143" s="376"/>
      <c r="C143" s="715" t="n">
        <f aca="false">IF(D143="","",SUM(C142+1))</f>
        <v>6</v>
      </c>
      <c r="D143" s="713" t="n">
        <f aca="false">IFERROR(VLOOKUP(F143,$BQ$36:$BS$59,2),"")</f>
        <v>0.34</v>
      </c>
      <c r="E143" s="713" t="n">
        <f aca="false">IFERROR(VLOOKUP(F143,$BQ$36:$BS$59,3),"")</f>
        <v>0.31</v>
      </c>
      <c r="F143" s="714" t="n">
        <f aca="false">IF(DG41="","",DG41)</f>
        <v>44713</v>
      </c>
      <c r="G143" s="712" t="n">
        <f aca="false">IF(DG41="","",DP41)</f>
        <v>87300</v>
      </c>
      <c r="H143" s="715" t="n">
        <f aca="false">IF(F143="","",ROUND(G143*D143,0))</f>
        <v>29682</v>
      </c>
      <c r="I143" s="715" t="n">
        <f aca="false">IF(F143="","",ROUND(G143*E143,0))</f>
        <v>27063</v>
      </c>
      <c r="J143" s="716" t="n">
        <f aca="false">IF(F143="","",SUM(H143-I143))</f>
        <v>2619</v>
      </c>
      <c r="K143" s="475" t="n">
        <f aca="false">IF(F143="","",ROUND(SUM(G143+H143)*10%,0))</f>
        <v>11698</v>
      </c>
      <c r="L143" s="475" t="n">
        <f aca="false">IF(F143="","",ROUND(SUM(G143+I143)*10%,0))</f>
        <v>11436</v>
      </c>
      <c r="M143" s="475" t="n">
        <f aca="false">IF(F143="","",SUM(K143-L143))</f>
        <v>262</v>
      </c>
      <c r="N143" s="475" t="n">
        <f aca="false">IF(F143="","",SUM(J143-M143))</f>
        <v>2357</v>
      </c>
      <c r="O143" s="704"/>
      <c r="P143" s="704"/>
      <c r="Q143" s="704"/>
      <c r="R143" s="704"/>
      <c r="S143" s="704"/>
      <c r="T143" s="704"/>
      <c r="U143" s="704"/>
      <c r="X143" s="707"/>
      <c r="Y143" s="707"/>
      <c r="Z143" s="707"/>
      <c r="AA143" s="475" t="n">
        <f aca="false">IF(C143="","",C143)</f>
        <v>6</v>
      </c>
      <c r="AB143" s="719"/>
      <c r="AC143" s="719"/>
      <c r="AD143" s="720" t="n">
        <f aca="false">IF(C143="","",F143)</f>
        <v>44713</v>
      </c>
      <c r="AE143" s="718" t="n">
        <f aca="false">IF(C143="","",G143)</f>
        <v>87300</v>
      </c>
      <c r="AF143" s="718" t="n">
        <f aca="false">IF(C143="","",H143)</f>
        <v>29682</v>
      </c>
      <c r="AG143" s="718" t="n">
        <f aca="false">IF(C143="","",I143)</f>
        <v>27063</v>
      </c>
      <c r="AH143" s="718" t="n">
        <f aca="false">IF(C143="","",J143)</f>
        <v>2619</v>
      </c>
      <c r="AI143" s="718" t="n">
        <f aca="false">IF(C143="","",K143)</f>
        <v>11698</v>
      </c>
      <c r="AJ143" s="718" t="n">
        <f aca="false">IF(C143="","",L143)</f>
        <v>11436</v>
      </c>
      <c r="AK143" s="718" t="n">
        <f aca="false">IF(C143="","",M143)</f>
        <v>262</v>
      </c>
      <c r="AL143" s="718" t="n">
        <f aca="false">IF(C143="","",N143)</f>
        <v>2357</v>
      </c>
    </row>
    <row r="144" customFormat="false" ht="24.95" hidden="false" customHeight="true" outlineLevel="0" collapsed="false">
      <c r="A144" s="376"/>
      <c r="C144" s="715" t="n">
        <f aca="false">IF(D144="","",SUM(C143+1))</f>
        <v>7</v>
      </c>
      <c r="D144" s="713" t="n">
        <f aca="false">IFERROR(VLOOKUP(F144,$BQ$36:$BS$59,2),"")</f>
        <v>0.34</v>
      </c>
      <c r="E144" s="713" t="n">
        <f aca="false">IFERROR(VLOOKUP(F144,$BQ$36:$BS$59,3),"")</f>
        <v>0.31</v>
      </c>
      <c r="F144" s="714" t="n">
        <f aca="false">IF(DG42="","",DG42)</f>
        <v>44743</v>
      </c>
      <c r="G144" s="712" t="n">
        <f aca="false">IF(DG42="","",DP42)</f>
        <v>87300</v>
      </c>
      <c r="H144" s="715" t="n">
        <f aca="false">IF(F144="","",ROUND(G144*D144,0))</f>
        <v>29682</v>
      </c>
      <c r="I144" s="715" t="n">
        <f aca="false">IF(F144="","",ROUND(G144*E144,0))</f>
        <v>27063</v>
      </c>
      <c r="J144" s="716" t="n">
        <f aca="false">IF(F144="","",SUM(H144-I144))</f>
        <v>2619</v>
      </c>
      <c r="K144" s="475" t="n">
        <f aca="false">IF(F144="","",ROUND(SUM(G144+H144)*10%,0))</f>
        <v>11698</v>
      </c>
      <c r="L144" s="475" t="n">
        <f aca="false">IF(F144="","",ROUND(SUM(G144+I144)*10%,0))</f>
        <v>11436</v>
      </c>
      <c r="M144" s="475" t="n">
        <f aca="false">IF(F144="","",SUM(K144-L144))</f>
        <v>262</v>
      </c>
      <c r="N144" s="475" t="n">
        <f aca="false">IF(F144="","",SUM(J144-M144))</f>
        <v>2357</v>
      </c>
      <c r="O144" s="704"/>
      <c r="P144" s="704"/>
      <c r="Q144" s="704"/>
      <c r="R144" s="704"/>
      <c r="S144" s="704"/>
      <c r="T144" s="704"/>
      <c r="U144" s="704"/>
      <c r="AA144" s="475" t="n">
        <f aca="false">IF(C144="","",C144)</f>
        <v>7</v>
      </c>
      <c r="AB144" s="635"/>
      <c r="AC144" s="635"/>
      <c r="AD144" s="720" t="n">
        <f aca="false">IF(C144="","",F144)</f>
        <v>44743</v>
      </c>
      <c r="AE144" s="718" t="n">
        <f aca="false">IF(C144="","",G144)</f>
        <v>87300</v>
      </c>
      <c r="AF144" s="718" t="n">
        <f aca="false">IF(C144="","",H144)</f>
        <v>29682</v>
      </c>
      <c r="AG144" s="718" t="n">
        <f aca="false">IF(C144="","",I144)</f>
        <v>27063</v>
      </c>
      <c r="AH144" s="718" t="n">
        <f aca="false">IF(C144="","",J144)</f>
        <v>2619</v>
      </c>
      <c r="AI144" s="718" t="n">
        <f aca="false">IF(C144="","",K144)</f>
        <v>11698</v>
      </c>
      <c r="AJ144" s="718" t="n">
        <f aca="false">IF(C144="","",L144)</f>
        <v>11436</v>
      </c>
      <c r="AK144" s="718" t="n">
        <f aca="false">IF(C144="","",M144)</f>
        <v>262</v>
      </c>
      <c r="AL144" s="718" t="n">
        <f aca="false">IF(C144="","",N144)</f>
        <v>2357</v>
      </c>
    </row>
    <row r="145" customFormat="false" ht="24.95" hidden="false" customHeight="true" outlineLevel="0" collapsed="false">
      <c r="A145" s="376"/>
      <c r="C145" s="715" t="n">
        <f aca="false">IF(D145="","",SUM(C144+1))</f>
        <v>8</v>
      </c>
      <c r="D145" s="713" t="n">
        <f aca="false">IFERROR(VLOOKUP(F145,$BQ$36:$BS$59,2),"")</f>
        <v>0.34</v>
      </c>
      <c r="E145" s="713" t="n">
        <f aca="false">IFERROR(VLOOKUP(F145,$BQ$36:$BS$59,3),"")</f>
        <v>0.31</v>
      </c>
      <c r="F145" s="714" t="n">
        <f aca="false">IF(DG43="","",DG43)</f>
        <v>44774</v>
      </c>
      <c r="G145" s="712" t="n">
        <f aca="false">IF(DG43="","",DP43)</f>
        <v>87300</v>
      </c>
      <c r="H145" s="715" t="n">
        <f aca="false">IF(F145="","",ROUND(G145*D145,0))</f>
        <v>29682</v>
      </c>
      <c r="I145" s="715" t="n">
        <f aca="false">IF(F145="","",ROUND(G145*E145,0))</f>
        <v>27063</v>
      </c>
      <c r="J145" s="716" t="n">
        <f aca="false">IF(F145="","",SUM(H145-I145))</f>
        <v>2619</v>
      </c>
      <c r="K145" s="475" t="n">
        <f aca="false">IF(F145="","",ROUND(SUM(G145+H145)*10%,0))</f>
        <v>11698</v>
      </c>
      <c r="L145" s="475" t="n">
        <f aca="false">IF(F145="","",ROUND(SUM(G145+I145)*10%,0))</f>
        <v>11436</v>
      </c>
      <c r="M145" s="475" t="n">
        <f aca="false">IF(F145="","",SUM(K145-L145))</f>
        <v>262</v>
      </c>
      <c r="N145" s="475" t="n">
        <f aca="false">IF(F145="","",SUM(J145-M145))</f>
        <v>2357</v>
      </c>
      <c r="O145" s="704"/>
      <c r="P145" s="704"/>
      <c r="Q145" s="704"/>
      <c r="R145" s="704"/>
      <c r="S145" s="704"/>
      <c r="T145" s="704"/>
      <c r="U145" s="704"/>
      <c r="AA145" s="475" t="n">
        <f aca="false">IF(C145="","",C145)</f>
        <v>8</v>
      </c>
      <c r="AB145" s="635"/>
      <c r="AC145" s="635"/>
      <c r="AD145" s="720" t="n">
        <f aca="false">IF(C145="","",F145)</f>
        <v>44774</v>
      </c>
      <c r="AE145" s="718" t="n">
        <f aca="false">IF(C145="","",G145)</f>
        <v>87300</v>
      </c>
      <c r="AF145" s="718" t="n">
        <f aca="false">IF(C145="","",H145)</f>
        <v>29682</v>
      </c>
      <c r="AG145" s="718" t="n">
        <f aca="false">IF(C145="","",I145)</f>
        <v>27063</v>
      </c>
      <c r="AH145" s="718" t="n">
        <f aca="false">IF(C145="","",J145)</f>
        <v>2619</v>
      </c>
      <c r="AI145" s="718" t="n">
        <f aca="false">IF(C145="","",K145)</f>
        <v>11698</v>
      </c>
      <c r="AJ145" s="718" t="n">
        <f aca="false">IF(C145="","",L145)</f>
        <v>11436</v>
      </c>
      <c r="AK145" s="718" t="n">
        <f aca="false">IF(C145="","",M145)</f>
        <v>262</v>
      </c>
      <c r="AL145" s="718" t="n">
        <f aca="false">IF(C145="","",N145)</f>
        <v>2357</v>
      </c>
    </row>
    <row r="146" customFormat="false" ht="24.95" hidden="false" customHeight="true" outlineLevel="0" collapsed="false">
      <c r="A146" s="376"/>
      <c r="C146" s="715" t="n">
        <f aca="false">IF(D146="","",SUM(C145+1))</f>
        <v>9</v>
      </c>
      <c r="D146" s="713" t="n">
        <f aca="false">IFERROR(VLOOKUP(F146,$BQ$36:$BS$59,2),"")</f>
        <v>0.34</v>
      </c>
      <c r="E146" s="713" t="n">
        <f aca="false">IFERROR(VLOOKUP(F146,$BQ$36:$BS$59,3),"")</f>
        <v>0.31</v>
      </c>
      <c r="F146" s="714" t="n">
        <f aca="false">IF(DG44="","",DG44)</f>
        <v>44805</v>
      </c>
      <c r="G146" s="712" t="n">
        <f aca="false">IF(DG44="","",DP44)</f>
        <v>87300</v>
      </c>
      <c r="H146" s="715" t="n">
        <f aca="false">IF(F146="","",ROUND(G146*D146,0))</f>
        <v>29682</v>
      </c>
      <c r="I146" s="715" t="n">
        <f aca="false">IF(F146="","",ROUND(G146*E146,0))</f>
        <v>27063</v>
      </c>
      <c r="J146" s="716" t="n">
        <f aca="false">IF(F146="","",SUM(H146-I146))</f>
        <v>2619</v>
      </c>
      <c r="K146" s="475" t="n">
        <f aca="false">IF(F146="","",ROUND(SUM(G146+H146)*10%,0))</f>
        <v>11698</v>
      </c>
      <c r="L146" s="475" t="n">
        <f aca="false">IF(F146="","",ROUND(SUM(G146+I146)*10%,0))</f>
        <v>11436</v>
      </c>
      <c r="M146" s="475" t="n">
        <f aca="false">IF(F146="","",SUM(K146-L146))</f>
        <v>262</v>
      </c>
      <c r="N146" s="475" t="n">
        <f aca="false">IF(F146="","",SUM(J146-M146))</f>
        <v>2357</v>
      </c>
      <c r="O146" s="704"/>
      <c r="P146" s="704"/>
      <c r="Q146" s="704"/>
      <c r="R146" s="704"/>
      <c r="S146" s="704"/>
      <c r="T146" s="704"/>
      <c r="U146" s="704"/>
      <c r="AA146" s="475" t="n">
        <f aca="false">IF(C146="","",C146)</f>
        <v>9</v>
      </c>
      <c r="AB146" s="635"/>
      <c r="AC146" s="635"/>
      <c r="AD146" s="720" t="n">
        <f aca="false">IF(C146="","",F146)</f>
        <v>44805</v>
      </c>
      <c r="AE146" s="718" t="n">
        <f aca="false">IF(C146="","",G146)</f>
        <v>87300</v>
      </c>
      <c r="AF146" s="718" t="n">
        <f aca="false">IF(C146="","",H146)</f>
        <v>29682</v>
      </c>
      <c r="AG146" s="718" t="n">
        <f aca="false">IF(C146="","",I146)</f>
        <v>27063</v>
      </c>
      <c r="AH146" s="718" t="n">
        <f aca="false">IF(C146="","",J146)</f>
        <v>2619</v>
      </c>
      <c r="AI146" s="718" t="n">
        <f aca="false">IF(C146="","",K146)</f>
        <v>11698</v>
      </c>
      <c r="AJ146" s="718" t="n">
        <f aca="false">IF(C146="","",L146)</f>
        <v>11436</v>
      </c>
      <c r="AK146" s="718" t="n">
        <f aca="false">IF(C146="","",M146)</f>
        <v>262</v>
      </c>
      <c r="AL146" s="718" t="n">
        <f aca="false">IF(C146="","",N146)</f>
        <v>2357</v>
      </c>
    </row>
    <row r="147" customFormat="false" ht="24.95" hidden="false" customHeight="true" outlineLevel="0" collapsed="false">
      <c r="A147" s="376"/>
      <c r="C147" s="715" t="n">
        <f aca="false">IF(D147="","",SUM(C146+1))</f>
        <v>10</v>
      </c>
      <c r="D147" s="713" t="n">
        <f aca="false">IFERROR(VLOOKUP(F147,$BQ$36:$BS$59,2),"")</f>
        <v>0.34</v>
      </c>
      <c r="E147" s="713" t="n">
        <f aca="false">IFERROR(VLOOKUP(F147,$BQ$36:$BS$59,3),"")</f>
        <v>0.31</v>
      </c>
      <c r="F147" s="714" t="n">
        <f aca="false">IF(DG45="","",DG45)</f>
        <v>44835</v>
      </c>
      <c r="G147" s="712" t="n">
        <f aca="false">IF(DG45="","",DP45)</f>
        <v>87300</v>
      </c>
      <c r="H147" s="715" t="n">
        <f aca="false">IF(F147="","",ROUND(G147*D147,0))</f>
        <v>29682</v>
      </c>
      <c r="I147" s="715" t="n">
        <f aca="false">IF(F147="","",ROUND(G147*E147,0))</f>
        <v>27063</v>
      </c>
      <c r="J147" s="716" t="n">
        <f aca="false">IF(F147="","",SUM(H147-I147))</f>
        <v>2619</v>
      </c>
      <c r="K147" s="475" t="n">
        <f aca="false">IF(F147="","",ROUND(SUM(G147+H147)*10%,0))</f>
        <v>11698</v>
      </c>
      <c r="L147" s="475" t="n">
        <f aca="false">IF(F147="","",ROUND(SUM(G147+I147)*10%,0))</f>
        <v>11436</v>
      </c>
      <c r="M147" s="475" t="n">
        <f aca="false">IF(F147="","",SUM(K147-L147))</f>
        <v>262</v>
      </c>
      <c r="N147" s="475" t="n">
        <f aca="false">IF(F147="","",SUM(J147-M147))</f>
        <v>2357</v>
      </c>
      <c r="O147" s="704"/>
      <c r="P147" s="704"/>
      <c r="Q147" s="704"/>
      <c r="R147" s="704"/>
      <c r="S147" s="704"/>
      <c r="T147" s="704"/>
      <c r="U147" s="704"/>
      <c r="AA147" s="475" t="n">
        <f aca="false">IF(C147="","",C147)</f>
        <v>10</v>
      </c>
      <c r="AB147" s="635"/>
      <c r="AC147" s="635"/>
      <c r="AD147" s="720" t="n">
        <f aca="false">IF(C147="","",F147)</f>
        <v>44835</v>
      </c>
      <c r="AE147" s="718" t="n">
        <f aca="false">IF(C147="","",G147)</f>
        <v>87300</v>
      </c>
      <c r="AF147" s="718" t="n">
        <f aca="false">IF(C147="","",H147)</f>
        <v>29682</v>
      </c>
      <c r="AG147" s="718" t="n">
        <f aca="false">IF(C147="","",I147)</f>
        <v>27063</v>
      </c>
      <c r="AH147" s="718" t="n">
        <f aca="false">IF(C147="","",J147)</f>
        <v>2619</v>
      </c>
      <c r="AI147" s="718" t="n">
        <f aca="false">IF(C147="","",K147)</f>
        <v>11698</v>
      </c>
      <c r="AJ147" s="718" t="n">
        <f aca="false">IF(C147="","",L147)</f>
        <v>11436</v>
      </c>
      <c r="AK147" s="718" t="n">
        <f aca="false">IF(C147="","",M147)</f>
        <v>262</v>
      </c>
      <c r="AL147" s="718" t="n">
        <f aca="false">IF(C147="","",N147)</f>
        <v>2357</v>
      </c>
    </row>
    <row r="148" customFormat="false" ht="24.95" hidden="false" customHeight="true" outlineLevel="0" collapsed="false">
      <c r="A148" s="376"/>
      <c r="C148" s="715" t="n">
        <f aca="false">IF(D148="","",SUM(C147+1))</f>
        <v>11</v>
      </c>
      <c r="D148" s="713" t="n">
        <f aca="false">IFERROR(VLOOKUP(F148,$BQ$36:$BS$59,2),"")</f>
        <v>0.34</v>
      </c>
      <c r="E148" s="713" t="n">
        <f aca="false">IFERROR(VLOOKUP(F148,$BQ$36:$BS$59,3),"")</f>
        <v>0.31</v>
      </c>
      <c r="F148" s="714" t="n">
        <f aca="false">IF(DG46="","",DG46)</f>
        <v>44866</v>
      </c>
      <c r="G148" s="712" t="n">
        <f aca="false">IF(DG46="","",DP46)</f>
        <v>87300</v>
      </c>
      <c r="H148" s="715" t="n">
        <f aca="false">IF(F148="","",ROUND(G148*D148,0))</f>
        <v>29682</v>
      </c>
      <c r="I148" s="715" t="n">
        <f aca="false">IF(F148="","",ROUND(G148*E148,0))</f>
        <v>27063</v>
      </c>
      <c r="J148" s="716" t="n">
        <f aca="false">IF(F148="","",SUM(H148-I148))</f>
        <v>2619</v>
      </c>
      <c r="K148" s="475" t="n">
        <f aca="false">IF(F148="","",ROUND(SUM(G148+H148)*10%,0))</f>
        <v>11698</v>
      </c>
      <c r="L148" s="475" t="n">
        <f aca="false">IF(F148="","",ROUND(SUM(G148+I148)*10%,0))</f>
        <v>11436</v>
      </c>
      <c r="M148" s="475" t="n">
        <f aca="false">IF(F148="","",SUM(K148-L148))</f>
        <v>262</v>
      </c>
      <c r="N148" s="475" t="n">
        <f aca="false">IF(F148="","",SUM(J148-M148))</f>
        <v>2357</v>
      </c>
      <c r="O148" s="704"/>
      <c r="P148" s="704"/>
      <c r="Q148" s="704"/>
      <c r="R148" s="704"/>
      <c r="S148" s="704"/>
      <c r="T148" s="704"/>
      <c r="U148" s="704"/>
      <c r="AA148" s="475" t="n">
        <f aca="false">IF(C148="","",C148)</f>
        <v>11</v>
      </c>
      <c r="AB148" s="635"/>
      <c r="AC148" s="635"/>
      <c r="AD148" s="720" t="n">
        <f aca="false">IF(C148="","",F148)</f>
        <v>44866</v>
      </c>
      <c r="AE148" s="718" t="n">
        <f aca="false">IF(C148="","",G148)</f>
        <v>87300</v>
      </c>
      <c r="AF148" s="718" t="n">
        <f aca="false">IF(C148="","",H148)</f>
        <v>29682</v>
      </c>
      <c r="AG148" s="718" t="n">
        <f aca="false">IF(C148="","",I148)</f>
        <v>27063</v>
      </c>
      <c r="AH148" s="718" t="n">
        <f aca="false">IF(C148="","",J148)</f>
        <v>2619</v>
      </c>
      <c r="AI148" s="718" t="n">
        <f aca="false">IF(C148="","",K148)</f>
        <v>11698</v>
      </c>
      <c r="AJ148" s="718" t="n">
        <f aca="false">IF(C148="","",L148)</f>
        <v>11436</v>
      </c>
      <c r="AK148" s="718" t="n">
        <f aca="false">IF(C148="","",M148)</f>
        <v>262</v>
      </c>
      <c r="AL148" s="718" t="n">
        <f aca="false">IF(C148="","",N148)</f>
        <v>2357</v>
      </c>
    </row>
    <row r="149" customFormat="false" ht="24.95" hidden="false" customHeight="true" outlineLevel="0" collapsed="false">
      <c r="A149" s="376"/>
      <c r="C149" s="715" t="n">
        <f aca="false">IF(D149="","",SUM(C148+1))</f>
        <v>12</v>
      </c>
      <c r="D149" s="713" t="n">
        <f aca="false">IFERROR(VLOOKUP(F149,$BQ$36:$BS$59,2),"")</f>
        <v>0.34</v>
      </c>
      <c r="E149" s="713" t="n">
        <f aca="false">IFERROR(VLOOKUP(F149,$BQ$36:$BS$59,3),"")</f>
        <v>0.31</v>
      </c>
      <c r="F149" s="714" t="n">
        <f aca="false">IF(DG47="","",DG47)</f>
        <v>44896</v>
      </c>
      <c r="G149" s="712" t="n">
        <f aca="false">IF(DG47="","",DP47)</f>
        <v>87300</v>
      </c>
      <c r="H149" s="715" t="n">
        <f aca="false">IF(F149="","",ROUND(G149*D149,0))</f>
        <v>29682</v>
      </c>
      <c r="I149" s="715" t="n">
        <f aca="false">IF(F149="","",ROUND(G149*E149,0))</f>
        <v>27063</v>
      </c>
      <c r="J149" s="716" t="n">
        <f aca="false">IF(F149="","",SUM(H149-I149))</f>
        <v>2619</v>
      </c>
      <c r="K149" s="475" t="n">
        <f aca="false">IF(F149="","",ROUND(SUM(G149+H149)*10%,0))</f>
        <v>11698</v>
      </c>
      <c r="L149" s="475" t="n">
        <f aca="false">IF(F149="","",ROUND(SUM(G149+I149)*10%,0))</f>
        <v>11436</v>
      </c>
      <c r="M149" s="475" t="n">
        <f aca="false">IF(F149="","",SUM(K149-L149))</f>
        <v>262</v>
      </c>
      <c r="N149" s="475" t="n">
        <f aca="false">IF(F149="","",SUM(J149-M149))</f>
        <v>2357</v>
      </c>
      <c r="O149" s="704"/>
      <c r="P149" s="704"/>
      <c r="Q149" s="704"/>
      <c r="R149" s="704"/>
      <c r="S149" s="704"/>
      <c r="T149" s="704"/>
      <c r="U149" s="704"/>
      <c r="AA149" s="475" t="n">
        <f aca="false">IF(C149="","",C149)</f>
        <v>12</v>
      </c>
      <c r="AB149" s="635"/>
      <c r="AC149" s="635"/>
      <c r="AD149" s="720" t="n">
        <f aca="false">IF(C149="","",F149)</f>
        <v>44896</v>
      </c>
      <c r="AE149" s="718" t="n">
        <f aca="false">IF(C149="","",G149)</f>
        <v>87300</v>
      </c>
      <c r="AF149" s="718" t="n">
        <f aca="false">IF(C149="","",H149)</f>
        <v>29682</v>
      </c>
      <c r="AG149" s="718" t="n">
        <f aca="false">IF(C149="","",I149)</f>
        <v>27063</v>
      </c>
      <c r="AH149" s="718" t="n">
        <f aca="false">IF(C149="","",J149)</f>
        <v>2619</v>
      </c>
      <c r="AI149" s="718" t="n">
        <f aca="false">IF(C149="","",K149)</f>
        <v>11698</v>
      </c>
      <c r="AJ149" s="718" t="n">
        <f aca="false">IF(C149="","",L149)</f>
        <v>11436</v>
      </c>
      <c r="AK149" s="718" t="n">
        <f aca="false">IF(C149="","",M149)</f>
        <v>262</v>
      </c>
      <c r="AL149" s="718" t="n">
        <f aca="false">IF(C149="","",N149)</f>
        <v>2357</v>
      </c>
    </row>
    <row r="150" customFormat="false" ht="24.95" hidden="false" customHeight="true" outlineLevel="0" collapsed="false">
      <c r="A150" s="376"/>
      <c r="C150" s="715" t="n">
        <f aca="false">IF(D150="","",SUM(C149+1))</f>
        <v>13</v>
      </c>
      <c r="D150" s="713" t="n">
        <f aca="false">IFERROR(VLOOKUP(F150,$BQ$36:$BS$59,2),"")</f>
        <v>0.34</v>
      </c>
      <c r="E150" s="713" t="n">
        <f aca="false">IFERROR(VLOOKUP(F150,$BQ$36:$BS$59,3),"")</f>
        <v>0.31</v>
      </c>
      <c r="F150" s="714" t="n">
        <f aca="false">IF(DG48="","",DG48)</f>
        <v>44927</v>
      </c>
      <c r="G150" s="712" t="n">
        <f aca="false">IF(DG48="","",DP48)</f>
        <v>89900</v>
      </c>
      <c r="H150" s="715" t="n">
        <f aca="false">IF(F150="","",ROUND(G150*D150,0))</f>
        <v>30566</v>
      </c>
      <c r="I150" s="715" t="n">
        <f aca="false">IF(F150="","",ROUND(G150*E150,0))</f>
        <v>27869</v>
      </c>
      <c r="J150" s="716" t="n">
        <f aca="false">IF(F150="","",SUM(H150-I150))</f>
        <v>2697</v>
      </c>
      <c r="K150" s="475" t="n">
        <f aca="false">IF(F150="","",ROUND(SUM(G150+H150)*10%,0))</f>
        <v>12047</v>
      </c>
      <c r="L150" s="475" t="n">
        <f aca="false">IF(F150="","",ROUND(SUM(G150+I150)*10%,0))</f>
        <v>11777</v>
      </c>
      <c r="M150" s="475" t="n">
        <f aca="false">IF(F150="","",SUM(K150-L150))</f>
        <v>270</v>
      </c>
      <c r="N150" s="475" t="n">
        <f aca="false">IF(F150="","",SUM(J150-M150))</f>
        <v>2427</v>
      </c>
      <c r="O150" s="704"/>
      <c r="P150" s="704"/>
      <c r="Q150" s="704"/>
      <c r="R150" s="704"/>
      <c r="S150" s="704"/>
      <c r="T150" s="704"/>
      <c r="U150" s="704"/>
      <c r="AA150" s="475" t="n">
        <f aca="false">IF(C150="","",C150)</f>
        <v>13</v>
      </c>
      <c r="AB150" s="635"/>
      <c r="AC150" s="635"/>
      <c r="AD150" s="720" t="n">
        <f aca="false">IF(C150="","",F150)</f>
        <v>44927</v>
      </c>
      <c r="AE150" s="718" t="n">
        <f aca="false">IF(C150="","",G150)</f>
        <v>89900</v>
      </c>
      <c r="AF150" s="718" t="n">
        <f aca="false">IF(C150="","",H150)</f>
        <v>30566</v>
      </c>
      <c r="AG150" s="718" t="n">
        <f aca="false">IF(C150="","",I150)</f>
        <v>27869</v>
      </c>
      <c r="AH150" s="718" t="n">
        <f aca="false">IF(C150="","",J150)</f>
        <v>2697</v>
      </c>
      <c r="AI150" s="718" t="n">
        <f aca="false">IF(C150="","",K150)</f>
        <v>12047</v>
      </c>
      <c r="AJ150" s="718" t="n">
        <f aca="false">IF(C150="","",L150)</f>
        <v>11777</v>
      </c>
      <c r="AK150" s="718" t="n">
        <f aca="false">IF(C150="","",M150)</f>
        <v>270</v>
      </c>
      <c r="AL150" s="718" t="n">
        <f aca="false">IF(C150="","",N150)</f>
        <v>2427</v>
      </c>
    </row>
    <row r="151" customFormat="false" ht="24.95" hidden="false" customHeight="true" outlineLevel="0" collapsed="false">
      <c r="A151" s="376"/>
      <c r="C151" s="715" t="n">
        <f aca="false">IF(D151="","",SUM(C150+1))</f>
        <v>14</v>
      </c>
      <c r="D151" s="713" t="n">
        <f aca="false">IFERROR(VLOOKUP(F151,$BQ$36:$BS$59,2),"")</f>
        <v>0.34</v>
      </c>
      <c r="E151" s="713" t="n">
        <f aca="false">IFERROR(VLOOKUP(F151,$BQ$36:$BS$59,3),"")</f>
        <v>0.31</v>
      </c>
      <c r="F151" s="714" t="n">
        <f aca="false">IF(DG49="","",DG49)</f>
        <v>44958</v>
      </c>
      <c r="G151" s="712" t="n">
        <f aca="false">IF(DG49="","",DP49)</f>
        <v>89900</v>
      </c>
      <c r="H151" s="715" t="n">
        <f aca="false">IF(F151="","",ROUND(G151*D151,0))</f>
        <v>30566</v>
      </c>
      <c r="I151" s="715" t="n">
        <f aca="false">IF(F151="","",ROUND(G151*E151,0))</f>
        <v>27869</v>
      </c>
      <c r="J151" s="716" t="n">
        <f aca="false">IF(F151="","",SUM(H151-I151))</f>
        <v>2697</v>
      </c>
      <c r="K151" s="475" t="n">
        <f aca="false">IF(F151="","",ROUND(SUM(G151+H151)*10%,0))</f>
        <v>12047</v>
      </c>
      <c r="L151" s="475" t="n">
        <f aca="false">IF(F151="","",ROUND(SUM(G151+I151)*10%,0))</f>
        <v>11777</v>
      </c>
      <c r="M151" s="475" t="n">
        <f aca="false">IF(F151="","",SUM(K151-L151))</f>
        <v>270</v>
      </c>
      <c r="N151" s="475" t="n">
        <f aca="false">IF(F151="","",SUM(J151-M151))</f>
        <v>2427</v>
      </c>
      <c r="O151" s="704"/>
      <c r="P151" s="704"/>
      <c r="Q151" s="704"/>
      <c r="R151" s="704"/>
      <c r="S151" s="704"/>
      <c r="T151" s="704"/>
      <c r="U151" s="704"/>
      <c r="AA151" s="475" t="n">
        <f aca="false">IF(C151="","",C151)</f>
        <v>14</v>
      </c>
      <c r="AB151" s="635"/>
      <c r="AC151" s="635"/>
      <c r="AD151" s="720" t="n">
        <f aca="false">IF(C151="","",F151)</f>
        <v>44958</v>
      </c>
      <c r="AE151" s="718" t="n">
        <f aca="false">IF(C151="","",G151)</f>
        <v>89900</v>
      </c>
      <c r="AF151" s="718" t="n">
        <f aca="false">IF(C151="","",H151)</f>
        <v>30566</v>
      </c>
      <c r="AG151" s="718" t="n">
        <f aca="false">IF(C151="","",I151)</f>
        <v>27869</v>
      </c>
      <c r="AH151" s="718" t="n">
        <f aca="false">IF(C151="","",J151)</f>
        <v>2697</v>
      </c>
      <c r="AI151" s="718" t="n">
        <f aca="false">IF(C151="","",K151)</f>
        <v>12047</v>
      </c>
      <c r="AJ151" s="718" t="n">
        <f aca="false">IF(C151="","",L151)</f>
        <v>11777</v>
      </c>
      <c r="AK151" s="718" t="n">
        <f aca="false">IF(C151="","",M151)</f>
        <v>270</v>
      </c>
      <c r="AL151" s="718" t="n">
        <f aca="false">IF(C151="","",N151)</f>
        <v>2427</v>
      </c>
    </row>
    <row r="152" customFormat="false" ht="24.95" hidden="false" customHeight="true" outlineLevel="0" collapsed="false">
      <c r="A152" s="376"/>
      <c r="C152" s="715" t="n">
        <f aca="false">IF(D152="","",SUM(C151+1))</f>
        <v>15</v>
      </c>
      <c r="D152" s="713" t="n">
        <f aca="false">IFERROR(VLOOKUP(F152,$BQ$36:$BS$59,2),"")</f>
        <v>0.34</v>
      </c>
      <c r="E152" s="713" t="n">
        <f aca="false">IFERROR(VLOOKUP(F152,$BQ$36:$BS$59,3),"")</f>
        <v>0.31</v>
      </c>
      <c r="F152" s="714" t="n">
        <f aca="false">IF(DG50="","",DG50)</f>
        <v>44986</v>
      </c>
      <c r="G152" s="712" t="n">
        <f aca="false">IF(DG50="","",DP50)</f>
        <v>89900</v>
      </c>
      <c r="H152" s="715" t="n">
        <f aca="false">IF(F152="","",ROUND(G152*D152,0))</f>
        <v>30566</v>
      </c>
      <c r="I152" s="715" t="n">
        <f aca="false">IF(F152="","",ROUND(G152*E152,0))</f>
        <v>27869</v>
      </c>
      <c r="J152" s="716" t="n">
        <f aca="false">IF(F152="","",SUM(H152-I152))</f>
        <v>2697</v>
      </c>
      <c r="K152" s="475" t="n">
        <f aca="false">IF(F152="","",ROUND(SUM(G152+H152)*10%,0))</f>
        <v>12047</v>
      </c>
      <c r="L152" s="475" t="n">
        <f aca="false">IF(F152="","",ROUND(SUM(G152+I152)*10%,0))</f>
        <v>11777</v>
      </c>
      <c r="M152" s="475" t="n">
        <f aca="false">IF(F152="","",SUM(K152-L152))</f>
        <v>270</v>
      </c>
      <c r="N152" s="475" t="n">
        <f aca="false">IF(F152="","",SUM(J152-M152))</f>
        <v>2427</v>
      </c>
      <c r="O152" s="704"/>
      <c r="P152" s="704"/>
      <c r="Q152" s="704"/>
      <c r="R152" s="704"/>
      <c r="S152" s="704"/>
      <c r="T152" s="704"/>
      <c r="U152" s="704"/>
      <c r="AA152" s="475" t="n">
        <f aca="false">IF(C152="","",C152)</f>
        <v>15</v>
      </c>
      <c r="AB152" s="635"/>
      <c r="AC152" s="635"/>
      <c r="AD152" s="720" t="n">
        <f aca="false">IF(C152="","",F152)</f>
        <v>44986</v>
      </c>
      <c r="AE152" s="718" t="n">
        <f aca="false">IF(C152="","",G152)</f>
        <v>89900</v>
      </c>
      <c r="AF152" s="718" t="n">
        <f aca="false">IF(C152="","",H152)</f>
        <v>30566</v>
      </c>
      <c r="AG152" s="718" t="n">
        <f aca="false">IF(C152="","",I152)</f>
        <v>27869</v>
      </c>
      <c r="AH152" s="718" t="n">
        <f aca="false">IF(C152="","",J152)</f>
        <v>2697</v>
      </c>
      <c r="AI152" s="718" t="n">
        <f aca="false">IF(C152="","",K152)</f>
        <v>12047</v>
      </c>
      <c r="AJ152" s="718" t="n">
        <f aca="false">IF(C152="","",L152)</f>
        <v>11777</v>
      </c>
      <c r="AK152" s="718" t="n">
        <f aca="false">IF(C152="","",M152)</f>
        <v>270</v>
      </c>
      <c r="AL152" s="718" t="n">
        <f aca="false">IF(C152="","",N152)</f>
        <v>2427</v>
      </c>
    </row>
    <row r="153" customFormat="false" ht="24.95" hidden="false" customHeight="true" outlineLevel="0" collapsed="false">
      <c r="A153" s="376"/>
      <c r="C153" s="715" t="n">
        <f aca="false">IF(D153="","",SUM(C152+1))</f>
        <v>16</v>
      </c>
      <c r="D153" s="713" t="n">
        <f aca="false">IFERROR(VLOOKUP(F153,$BQ$36:$BS$59,2),"")</f>
        <v>0.34</v>
      </c>
      <c r="E153" s="713" t="n">
        <f aca="false">IFERROR(VLOOKUP(F153,$BQ$36:$BS$59,3),"")</f>
        <v>0.31</v>
      </c>
      <c r="F153" s="714" t="n">
        <f aca="false">IF(DG51="","",DG51)</f>
        <v>45017</v>
      </c>
      <c r="G153" s="712" t="n">
        <f aca="false">IF(DG51="","",DP51)</f>
        <v>89900</v>
      </c>
      <c r="H153" s="715" t="n">
        <f aca="false">IF(F153="","",ROUND(G153*D153,0))</f>
        <v>30566</v>
      </c>
      <c r="I153" s="715" t="n">
        <f aca="false">IF(F153="","",ROUND(G153*E153,0))</f>
        <v>27869</v>
      </c>
      <c r="J153" s="716" t="n">
        <f aca="false">IF(F153="","",SUM(H153-I153))</f>
        <v>2697</v>
      </c>
      <c r="K153" s="475" t="n">
        <f aca="false">IF(F153="","",ROUND(SUM(G153+H153)*10%,0))</f>
        <v>12047</v>
      </c>
      <c r="L153" s="475" t="n">
        <f aca="false">IF(F153="","",ROUND(SUM(G153+I153)*10%,0))</f>
        <v>11777</v>
      </c>
      <c r="M153" s="475" t="n">
        <f aca="false">IF(F153="","",SUM(K153-L153))</f>
        <v>270</v>
      </c>
      <c r="N153" s="475" t="n">
        <f aca="false">IF(F153="","",SUM(J153-M153))</f>
        <v>2427</v>
      </c>
      <c r="O153" s="704"/>
      <c r="P153" s="704"/>
      <c r="Q153" s="704"/>
      <c r="R153" s="704"/>
      <c r="S153" s="704"/>
      <c r="T153" s="704"/>
      <c r="U153" s="704"/>
      <c r="AA153" s="475" t="n">
        <f aca="false">IF(C153="","",C153)</f>
        <v>16</v>
      </c>
      <c r="AB153" s="635"/>
      <c r="AC153" s="635"/>
      <c r="AD153" s="720" t="n">
        <f aca="false">IF(C153="","",F153)</f>
        <v>45017</v>
      </c>
      <c r="AE153" s="718" t="n">
        <f aca="false">IF(C153="","",G153)</f>
        <v>89900</v>
      </c>
      <c r="AF153" s="718" t="n">
        <f aca="false">IF(C153="","",H153)</f>
        <v>30566</v>
      </c>
      <c r="AG153" s="718" t="n">
        <f aca="false">IF(C153="","",I153)</f>
        <v>27869</v>
      </c>
      <c r="AH153" s="718" t="n">
        <f aca="false">IF(C153="","",J153)</f>
        <v>2697</v>
      </c>
      <c r="AI153" s="718" t="n">
        <f aca="false">IF(C153="","",K153)</f>
        <v>12047</v>
      </c>
      <c r="AJ153" s="718" t="n">
        <f aca="false">IF(C153="","",L153)</f>
        <v>11777</v>
      </c>
      <c r="AK153" s="718" t="n">
        <f aca="false">IF(C153="","",M153)</f>
        <v>270</v>
      </c>
      <c r="AL153" s="718" t="n">
        <f aca="false">IF(C153="","",N153)</f>
        <v>2427</v>
      </c>
    </row>
    <row r="154" customFormat="false" ht="24.95" hidden="false" customHeight="true" outlineLevel="0" collapsed="false">
      <c r="A154" s="376"/>
      <c r="C154" s="715" t="n">
        <f aca="false">IF(D154="","",SUM(C153+1))</f>
        <v>17</v>
      </c>
      <c r="D154" s="713" t="n">
        <f aca="false">IFERROR(VLOOKUP(F154,$BQ$36:$BS$59,2),"")</f>
        <v>0.34</v>
      </c>
      <c r="E154" s="713" t="n">
        <f aca="false">IFERROR(VLOOKUP(F154,$BQ$36:$BS$59,3),"")</f>
        <v>0.31</v>
      </c>
      <c r="F154" s="714" t="n">
        <f aca="false">IF(DG52="","",DG52)</f>
        <v>45047</v>
      </c>
      <c r="G154" s="712" t="n">
        <f aca="false">IF(DG52="","",DP52)</f>
        <v>89900</v>
      </c>
      <c r="H154" s="715" t="n">
        <f aca="false">IF(F154="","",ROUND(G154*D154,0))</f>
        <v>30566</v>
      </c>
      <c r="I154" s="715" t="n">
        <f aca="false">IF(F154="","",ROUND(G154*E154,0))</f>
        <v>27869</v>
      </c>
      <c r="J154" s="716" t="n">
        <f aca="false">IF(F154="","",SUM(H154-I154))</f>
        <v>2697</v>
      </c>
      <c r="K154" s="475" t="n">
        <f aca="false">IF(F154="","",ROUND(SUM(G154+H154)*10%,0))</f>
        <v>12047</v>
      </c>
      <c r="L154" s="475" t="n">
        <f aca="false">IF(F154="","",ROUND(SUM(G154+I154)*10%,0))</f>
        <v>11777</v>
      </c>
      <c r="M154" s="475" t="n">
        <f aca="false">IF(F154="","",SUM(K154-L154))</f>
        <v>270</v>
      </c>
      <c r="N154" s="475" t="n">
        <f aca="false">IF(F154="","",SUM(J154-M154))</f>
        <v>2427</v>
      </c>
      <c r="O154" s="704"/>
      <c r="P154" s="704"/>
      <c r="Q154" s="704"/>
      <c r="R154" s="704"/>
      <c r="S154" s="704"/>
      <c r="T154" s="704"/>
      <c r="U154" s="704"/>
      <c r="AA154" s="475" t="n">
        <f aca="false">IF(C154="","",C154)</f>
        <v>17</v>
      </c>
      <c r="AB154" s="635"/>
      <c r="AC154" s="635"/>
      <c r="AD154" s="720" t="n">
        <f aca="false">IF(C154="","",F154)</f>
        <v>45047</v>
      </c>
      <c r="AE154" s="718" t="n">
        <f aca="false">IF(C154="","",G154)</f>
        <v>89900</v>
      </c>
      <c r="AF154" s="718" t="n">
        <f aca="false">IF(C154="","",H154)</f>
        <v>30566</v>
      </c>
      <c r="AG154" s="718" t="n">
        <f aca="false">IF(C154="","",I154)</f>
        <v>27869</v>
      </c>
      <c r="AH154" s="718" t="n">
        <f aca="false">IF(C154="","",J154)</f>
        <v>2697</v>
      </c>
      <c r="AI154" s="718" t="n">
        <f aca="false">IF(C154="","",K154)</f>
        <v>12047</v>
      </c>
      <c r="AJ154" s="718" t="n">
        <f aca="false">IF(C154="","",L154)</f>
        <v>11777</v>
      </c>
      <c r="AK154" s="718" t="n">
        <f aca="false">IF(C154="","",M154)</f>
        <v>270</v>
      </c>
      <c r="AL154" s="718" t="n">
        <f aca="false">IF(C154="","",N154)</f>
        <v>2427</v>
      </c>
    </row>
    <row r="155" customFormat="false" ht="24.95" hidden="false" customHeight="true" outlineLevel="0" collapsed="false">
      <c r="A155" s="376"/>
      <c r="C155" s="715" t="str">
        <f aca="false">IF(D155="","",SUM(C154+1))</f>
        <v/>
      </c>
      <c r="D155" s="713" t="str">
        <f aca="false">IFERROR(VLOOKUP(F155,$BQ$36:$BS$59,2),"")</f>
        <v/>
      </c>
      <c r="E155" s="713" t="str">
        <f aca="false">IFERROR(VLOOKUP(F155,$BQ$36:$BS$59,3),"")</f>
        <v/>
      </c>
      <c r="F155" s="714" t="str">
        <f aca="false">IF(DG53="","",DG53)</f>
        <v/>
      </c>
      <c r="G155" s="712" t="str">
        <f aca="false">IF(DG53="","",DP53)</f>
        <v/>
      </c>
      <c r="H155" s="715" t="str">
        <f aca="false">IF(F155="","",ROUND(G155*D155,0))</f>
        <v/>
      </c>
      <c r="I155" s="715" t="str">
        <f aca="false">IF(F155="","",ROUND(G155*E155,0))</f>
        <v/>
      </c>
      <c r="J155" s="716" t="str">
        <f aca="false">IF(F155="","",SUM(H155-I155))</f>
        <v/>
      </c>
      <c r="K155" s="475" t="str">
        <f aca="false">IF(F155="","",ROUND(SUM(G155+H155)*10%,0))</f>
        <v/>
      </c>
      <c r="L155" s="475" t="str">
        <f aca="false">IF(F155="","",ROUND(SUM(G155+I155)*10%,0))</f>
        <v/>
      </c>
      <c r="M155" s="475" t="str">
        <f aca="false">IF(F155="","",SUM(K155-L155))</f>
        <v/>
      </c>
      <c r="N155" s="475" t="str">
        <f aca="false">IF(F155="","",SUM(J155-M155))</f>
        <v/>
      </c>
      <c r="AA155" s="475" t="str">
        <f aca="false">IF(C155="","",C155)</f>
        <v/>
      </c>
      <c r="AB155" s="635"/>
      <c r="AC155" s="635"/>
      <c r="AD155" s="720" t="str">
        <f aca="false">IF(C155="","",F155)</f>
        <v/>
      </c>
      <c r="AE155" s="718" t="str">
        <f aca="false">IF(C155="","",G155)</f>
        <v/>
      </c>
      <c r="AF155" s="718" t="str">
        <f aca="false">IF(C155="","",H155)</f>
        <v/>
      </c>
      <c r="AG155" s="718" t="str">
        <f aca="false">IF(C155="","",I155)</f>
        <v/>
      </c>
      <c r="AH155" s="718" t="str">
        <f aca="false">IF(C155="","",J155)</f>
        <v/>
      </c>
      <c r="AI155" s="718" t="str">
        <f aca="false">IF(C155="","",K155)</f>
        <v/>
      </c>
      <c r="AJ155" s="718" t="str">
        <f aca="false">IF(C155="","",L155)</f>
        <v/>
      </c>
      <c r="AK155" s="718" t="str">
        <f aca="false">IF(C155="","",M155)</f>
        <v/>
      </c>
      <c r="AL155" s="718" t="str">
        <f aca="false">IF(C155="","",N155)</f>
        <v/>
      </c>
    </row>
    <row r="156" customFormat="false" ht="24.95" hidden="false" customHeight="true" outlineLevel="0" collapsed="false">
      <c r="A156" s="376"/>
      <c r="C156" s="715" t="str">
        <f aca="false">IF(D156="","",SUM(C155+1))</f>
        <v/>
      </c>
      <c r="D156" s="713" t="str">
        <f aca="false">IFERROR(VLOOKUP(F156,$BQ$36:$BS$59,2),"")</f>
        <v/>
      </c>
      <c r="E156" s="713" t="str">
        <f aca="false">IFERROR(VLOOKUP(F156,$BQ$36:$BS$59,3),"")</f>
        <v/>
      </c>
      <c r="F156" s="714" t="str">
        <f aca="false">IF(DG54="","",DG54)</f>
        <v/>
      </c>
      <c r="G156" s="712" t="str">
        <f aca="false">IF(DG54="","",DP54)</f>
        <v/>
      </c>
      <c r="H156" s="715" t="str">
        <f aca="false">IF(F156="","",ROUND(G156*D156,0))</f>
        <v/>
      </c>
      <c r="I156" s="715" t="str">
        <f aca="false">IF(F156="","",ROUND(G156*E156,0))</f>
        <v/>
      </c>
      <c r="J156" s="716" t="str">
        <f aca="false">IF(F156="","",SUM(H156-I156))</f>
        <v/>
      </c>
      <c r="K156" s="475" t="str">
        <f aca="false">IF(F156="","",ROUND(SUM(G156+H156)*10%,0))</f>
        <v/>
      </c>
      <c r="L156" s="475" t="str">
        <f aca="false">IF(F156="","",ROUND(SUM(G156+I156)*10%,0))</f>
        <v/>
      </c>
      <c r="M156" s="475" t="str">
        <f aca="false">IF(F156="","",SUM(K156-L156))</f>
        <v/>
      </c>
      <c r="N156" s="475" t="str">
        <f aca="false">IF(F156="","",SUM(J156-M156))</f>
        <v/>
      </c>
      <c r="AA156" s="475" t="str">
        <f aca="false">IF(C156="","",C156)</f>
        <v/>
      </c>
      <c r="AB156" s="635"/>
      <c r="AC156" s="635"/>
      <c r="AD156" s="720" t="str">
        <f aca="false">IF(C156="","",F156)</f>
        <v/>
      </c>
      <c r="AE156" s="718" t="str">
        <f aca="false">IF(C156="","",G156)</f>
        <v/>
      </c>
      <c r="AF156" s="718" t="str">
        <f aca="false">IF(C156="","",H156)</f>
        <v/>
      </c>
      <c r="AG156" s="718" t="str">
        <f aca="false">IF(C156="","",I156)</f>
        <v/>
      </c>
      <c r="AH156" s="718" t="str">
        <f aca="false">IF(C156="","",J156)</f>
        <v/>
      </c>
      <c r="AI156" s="718" t="str">
        <f aca="false">IF(C156="","",K156)</f>
        <v/>
      </c>
      <c r="AJ156" s="718" t="str">
        <f aca="false">IF(C156="","",L156)</f>
        <v/>
      </c>
      <c r="AK156" s="718" t="str">
        <f aca="false">IF(C156="","",M156)</f>
        <v/>
      </c>
      <c r="AL156" s="718" t="str">
        <f aca="false">IF(C156="","",N156)</f>
        <v/>
      </c>
    </row>
    <row r="157" customFormat="false" ht="24.95" hidden="false" customHeight="true" outlineLevel="0" collapsed="false">
      <c r="A157" s="376"/>
      <c r="C157" s="721"/>
      <c r="D157" s="721"/>
      <c r="E157" s="721"/>
      <c r="F157" s="721"/>
      <c r="G157" s="436" t="s">
        <v>335</v>
      </c>
      <c r="H157" s="436"/>
      <c r="I157" s="436"/>
      <c r="J157" s="722" t="n">
        <f aca="false">SUM(J138:J156)</f>
        <v>44913</v>
      </c>
      <c r="K157" s="722"/>
      <c r="L157" s="722"/>
      <c r="M157" s="722" t="n">
        <f aca="false">SUM(M138:M156)</f>
        <v>4494</v>
      </c>
      <c r="N157" s="722" t="n">
        <f aca="false">SUM(N138:N156)</f>
        <v>40419</v>
      </c>
      <c r="AA157" s="723"/>
      <c r="AB157" s="723"/>
      <c r="AC157" s="723"/>
      <c r="AD157" s="724"/>
      <c r="AE157" s="436" t="s">
        <v>335</v>
      </c>
      <c r="AF157" s="436"/>
      <c r="AG157" s="436"/>
      <c r="AH157" s="722" t="n">
        <f aca="false">SUM(AH138:AH156)</f>
        <v>44913</v>
      </c>
      <c r="AI157" s="722"/>
      <c r="AJ157" s="722"/>
      <c r="AK157" s="722" t="n">
        <f aca="false">SUM(AK138:AK156)</f>
        <v>4494</v>
      </c>
      <c r="AL157" s="722" t="n">
        <f aca="false">SUM(AL138:AL156)</f>
        <v>40419</v>
      </c>
    </row>
    <row r="158" customFormat="false" ht="27.95" hidden="false" customHeight="true" outlineLevel="0" collapsed="false">
      <c r="A158" s="376"/>
      <c r="AA158" s="140"/>
      <c r="AB158" s="140"/>
      <c r="AC158" s="140"/>
      <c r="AD158" s="139"/>
      <c r="AE158" s="139"/>
      <c r="AF158" s="140"/>
      <c r="AG158" s="140"/>
      <c r="AH158" s="140"/>
      <c r="AI158" s="140"/>
      <c r="AJ158" s="140"/>
      <c r="AK158" s="140"/>
      <c r="AL158" s="140"/>
    </row>
    <row r="159" customFormat="false" ht="27.95" hidden="false" customHeight="true" outlineLevel="0" collapsed="false">
      <c r="A159" s="376"/>
    </row>
    <row r="160" customFormat="false" ht="27.95" hidden="false" customHeight="true" outlineLevel="0" collapsed="false">
      <c r="A160" s="376"/>
    </row>
    <row r="161" customFormat="false" ht="27.95" hidden="false" customHeight="true" outlineLevel="0" collapsed="false">
      <c r="A161" s="376"/>
    </row>
    <row r="162" customFormat="false" ht="27.95" hidden="false" customHeight="true" outlineLevel="0" collapsed="false">
      <c r="A162" s="376"/>
      <c r="B162" s="445"/>
      <c r="C162" s="445"/>
      <c r="D162" s="445"/>
      <c r="E162" s="445"/>
      <c r="F162" s="445"/>
      <c r="G162" s="445"/>
      <c r="H162" s="445"/>
      <c r="I162" s="445"/>
      <c r="J162" s="445"/>
      <c r="K162" s="445"/>
      <c r="L162" s="445"/>
      <c r="M162" s="445"/>
      <c r="N162" s="445"/>
      <c r="O162" s="445"/>
      <c r="P162" s="445"/>
      <c r="Q162" s="445"/>
      <c r="R162" s="445"/>
      <c r="S162" s="445"/>
      <c r="T162" s="445"/>
      <c r="U162" s="445"/>
      <c r="V162" s="445"/>
      <c r="W162" s="445"/>
      <c r="X162" s="445"/>
      <c r="Y162" s="445"/>
      <c r="Z162" s="445"/>
      <c r="AA162" s="445"/>
      <c r="AB162" s="445"/>
      <c r="AC162" s="445"/>
      <c r="AD162" s="445"/>
      <c r="AE162" s="445"/>
      <c r="AF162" s="445"/>
      <c r="AG162" s="445"/>
      <c r="AH162" s="445"/>
      <c r="AI162" s="445"/>
      <c r="AJ162" s="445"/>
      <c r="AK162" s="445"/>
      <c r="AL162" s="445"/>
      <c r="AM162" s="445"/>
      <c r="AN162" s="445"/>
      <c r="AO162" s="445"/>
      <c r="AP162" s="445"/>
      <c r="AQ162" s="445"/>
      <c r="AR162" s="445"/>
      <c r="AS162" s="445"/>
      <c r="AT162" s="445"/>
      <c r="AU162" s="445"/>
      <c r="AV162" s="445"/>
      <c r="AW162" s="445"/>
      <c r="AX162" s="445"/>
      <c r="AY162" s="445"/>
      <c r="AZ162" s="445"/>
      <c r="BA162" s="445"/>
      <c r="BB162" s="445"/>
      <c r="BC162" s="445"/>
      <c r="BD162" s="445"/>
      <c r="BE162" s="445"/>
      <c r="BF162" s="445"/>
      <c r="BG162" s="445"/>
      <c r="BH162" s="445"/>
      <c r="BI162" s="445"/>
      <c r="BJ162" s="445"/>
      <c r="BK162" s="445"/>
    </row>
    <row r="163" customFormat="false" ht="27.95" hidden="false" customHeight="true" outlineLevel="0" collapsed="false">
      <c r="A163" s="376"/>
      <c r="B163" s="376"/>
      <c r="C163" s="376"/>
      <c r="D163" s="376"/>
      <c r="E163" s="725" t="str">
        <f aca="false">EB32</f>
        <v>20-Jun-22</v>
      </c>
      <c r="F163" s="376"/>
      <c r="G163" s="376"/>
      <c r="H163" s="376"/>
      <c r="I163" s="376"/>
      <c r="J163" s="376"/>
      <c r="K163" s="376"/>
      <c r="L163" s="376"/>
      <c r="M163" s="376"/>
      <c r="N163" s="726" t="str">
        <f aca="false">EU34</f>
        <v>28-Sep-22</v>
      </c>
      <c r="O163" s="376"/>
      <c r="P163" s="376"/>
      <c r="Q163" s="376"/>
      <c r="R163" s="376"/>
      <c r="S163" s="376"/>
      <c r="T163" s="376"/>
      <c r="U163" s="376"/>
      <c r="V163" s="376"/>
      <c r="W163" s="726" t="str">
        <f aca="false">FL32</f>
        <v>20-Jun-22</v>
      </c>
      <c r="X163" s="376"/>
      <c r="Y163" s="376"/>
      <c r="Z163" s="376"/>
      <c r="AA163" s="376"/>
      <c r="AB163" s="376"/>
      <c r="AC163" s="376"/>
      <c r="AD163" s="376"/>
      <c r="AE163" s="376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90"/>
      <c r="AP163" s="390"/>
      <c r="AQ163" s="390"/>
      <c r="AR163" s="390"/>
      <c r="AS163" s="390"/>
      <c r="AT163" s="390"/>
      <c r="AU163" s="390"/>
      <c r="AV163" s="390"/>
      <c r="AW163" s="390"/>
      <c r="AX163" s="390"/>
      <c r="AY163" s="390"/>
      <c r="AZ163" s="390"/>
      <c r="BA163" s="390"/>
      <c r="BB163" s="390"/>
      <c r="BC163" s="390"/>
      <c r="BD163" s="390"/>
      <c r="BE163" s="390"/>
      <c r="BF163" s="390"/>
      <c r="BG163" s="390"/>
      <c r="BH163" s="390"/>
      <c r="BI163" s="390"/>
      <c r="BJ163" s="390"/>
      <c r="BK163" s="390"/>
    </row>
    <row r="164" customFormat="false" ht="27.95" hidden="false" customHeight="true" outlineLevel="0" collapsed="false">
      <c r="A164" s="376"/>
      <c r="B164" s="662"/>
      <c r="C164" s="662"/>
      <c r="D164" s="662"/>
      <c r="E164" s="727" t="n">
        <f aca="false">EOMONTH(E163,0)</f>
        <v>44742</v>
      </c>
      <c r="F164" s="662"/>
      <c r="G164" s="662"/>
      <c r="H164" s="662"/>
      <c r="I164" s="662"/>
      <c r="J164" s="662"/>
      <c r="K164" s="662"/>
      <c r="L164" s="662"/>
      <c r="M164" s="662"/>
      <c r="N164" s="727" t="n">
        <f aca="false">EOMONTH(N163,0)</f>
        <v>44834</v>
      </c>
      <c r="O164" s="662"/>
      <c r="P164" s="662"/>
      <c r="Q164" s="662"/>
      <c r="R164" s="662"/>
      <c r="S164" s="662"/>
      <c r="T164" s="662"/>
      <c r="U164" s="662"/>
      <c r="V164" s="662"/>
      <c r="W164" s="727" t="n">
        <f aca="false">EOMONTH(W163,0)</f>
        <v>44742</v>
      </c>
      <c r="X164" s="662"/>
      <c r="Y164" s="662"/>
      <c r="Z164" s="662"/>
      <c r="AA164" s="662"/>
      <c r="AB164" s="662"/>
      <c r="AC164" s="662"/>
      <c r="AD164" s="662"/>
      <c r="AE164" s="662"/>
      <c r="AF164" s="381"/>
      <c r="AG164" s="381"/>
      <c r="AH164" s="381"/>
      <c r="AI164" s="381"/>
      <c r="AJ164" s="381"/>
      <c r="AK164" s="381"/>
      <c r="AL164" s="381"/>
      <c r="AM164" s="381"/>
      <c r="AN164" s="381"/>
      <c r="AO164" s="381"/>
      <c r="AP164" s="381"/>
      <c r="AQ164" s="381"/>
      <c r="AR164" s="381"/>
      <c r="AS164" s="381"/>
      <c r="AT164" s="381"/>
      <c r="AU164" s="381"/>
      <c r="AV164" s="381"/>
      <c r="AW164" s="381"/>
      <c r="AX164" s="381"/>
      <c r="AY164" s="381"/>
      <c r="AZ164" s="381"/>
      <c r="BA164" s="381"/>
      <c r="BB164" s="381"/>
      <c r="BC164" s="381"/>
      <c r="BD164" s="381"/>
      <c r="BE164" s="381"/>
      <c r="BF164" s="381"/>
      <c r="BG164" s="381"/>
      <c r="BH164" s="381"/>
      <c r="BI164" s="381"/>
      <c r="BJ164" s="381"/>
      <c r="BK164" s="381"/>
    </row>
    <row r="165" customFormat="false" ht="27.95" hidden="false" customHeight="true" outlineLevel="0" collapsed="false">
      <c r="A165" s="376"/>
      <c r="E165" s="728" t="s">
        <v>316</v>
      </c>
      <c r="N165" s="728" t="s">
        <v>336</v>
      </c>
      <c r="W165" s="728" t="s">
        <v>262</v>
      </c>
      <c r="AD165" s="0"/>
      <c r="AE165" s="0"/>
    </row>
    <row r="166" customFormat="false" ht="27.95" hidden="false" customHeight="true" outlineLevel="0" collapsed="false">
      <c r="A166" s="376"/>
      <c r="E166" s="729" t="s">
        <v>337</v>
      </c>
      <c r="W166" s="729" t="s">
        <v>337</v>
      </c>
      <c r="AD166" s="0"/>
      <c r="AE166" s="0"/>
    </row>
    <row r="167" customFormat="false" ht="27.95" hidden="false" customHeight="true" outlineLevel="0" collapsed="false">
      <c r="A167" s="376"/>
      <c r="AD167" s="0"/>
      <c r="AE167" s="0"/>
    </row>
    <row r="168" customFormat="false" ht="27.95" hidden="false" customHeight="true" outlineLevel="0" collapsed="false">
      <c r="A168" s="376"/>
      <c r="C168" s="730" t="s">
        <v>338</v>
      </c>
      <c r="D168" s="500" t="s">
        <v>284</v>
      </c>
      <c r="E168" s="731" t="n">
        <v>1</v>
      </c>
      <c r="F168" s="500" t="n">
        <f aca="false">E168</f>
        <v>1</v>
      </c>
      <c r="G168" s="495" t="s">
        <v>326</v>
      </c>
      <c r="H168" s="500" t="s">
        <v>284</v>
      </c>
      <c r="I168" s="500" t="n">
        <f aca="false">SUM(EE6-1)</f>
        <v>19</v>
      </c>
      <c r="J168" s="500" t="n">
        <f aca="false">I168</f>
        <v>19</v>
      </c>
      <c r="L168" s="730" t="s">
        <v>338</v>
      </c>
      <c r="M168" s="500" t="s">
        <v>284</v>
      </c>
      <c r="N168" s="731" t="n">
        <v>1</v>
      </c>
      <c r="O168" s="500" t="n">
        <f aca="false">N168</f>
        <v>1</v>
      </c>
      <c r="P168" s="495" t="s">
        <v>326</v>
      </c>
      <c r="Q168" s="500" t="s">
        <v>284</v>
      </c>
      <c r="R168" s="500" t="n">
        <f aca="false">SUM(EX6-1)</f>
        <v>27</v>
      </c>
      <c r="S168" s="500" t="n">
        <f aca="false">R168</f>
        <v>27</v>
      </c>
      <c r="U168" s="730" t="s">
        <v>338</v>
      </c>
      <c r="V168" s="500" t="s">
        <v>284</v>
      </c>
      <c r="W168" s="731" t="n">
        <v>1</v>
      </c>
      <c r="X168" s="500" t="n">
        <f aca="false">W168</f>
        <v>1</v>
      </c>
      <c r="Y168" s="495" t="s">
        <v>326</v>
      </c>
      <c r="Z168" s="500" t="s">
        <v>284</v>
      </c>
      <c r="AA168" s="500" t="n">
        <f aca="false">SUM(FO6-1)</f>
        <v>19</v>
      </c>
      <c r="AB168" s="500" t="n">
        <f aca="false">AA168</f>
        <v>19</v>
      </c>
      <c r="AD168" s="0"/>
      <c r="AE168" s="0"/>
    </row>
    <row r="169" customFormat="false" ht="27.95" hidden="false" customHeight="true" outlineLevel="0" collapsed="false">
      <c r="A169" s="376"/>
      <c r="C169" s="730"/>
      <c r="D169" s="500" t="s">
        <v>197</v>
      </c>
      <c r="E169" s="500" t="n">
        <f aca="false">MONTH(E163)</f>
        <v>6</v>
      </c>
      <c r="F169" s="511" t="str">
        <f aca="false">LOOKUP(E169,$BB$41:$BB$52,$BC$41:$BC$52)</f>
        <v>Jun</v>
      </c>
      <c r="G169" s="495"/>
      <c r="H169" s="500" t="s">
        <v>197</v>
      </c>
      <c r="I169" s="500" t="n">
        <f aca="false">MONTH(E163)</f>
        <v>6</v>
      </c>
      <c r="J169" s="511" t="str">
        <f aca="false">LOOKUP(I169,$BB$41:$BB$52,$BC$41:$BC$52)</f>
        <v>Jun</v>
      </c>
      <c r="L169" s="730"/>
      <c r="M169" s="500" t="s">
        <v>197</v>
      </c>
      <c r="N169" s="500" t="n">
        <f aca="false">MONTH(N163)</f>
        <v>9</v>
      </c>
      <c r="O169" s="511" t="str">
        <f aca="false">LOOKUP(N169,$BB$41:$BB$52,$BC$41:$BC$52)</f>
        <v>Sep</v>
      </c>
      <c r="P169" s="495"/>
      <c r="Q169" s="500" t="s">
        <v>197</v>
      </c>
      <c r="R169" s="500" t="n">
        <f aca="false">MONTH(N163)</f>
        <v>9</v>
      </c>
      <c r="S169" s="511" t="str">
        <f aca="false">LOOKUP(R169,$BB$41:$BB$52,$BC$41:$BC$52)</f>
        <v>Sep</v>
      </c>
      <c r="U169" s="730"/>
      <c r="V169" s="500" t="s">
        <v>197</v>
      </c>
      <c r="W169" s="500" t="n">
        <f aca="false">MONTH(W163)</f>
        <v>6</v>
      </c>
      <c r="X169" s="511" t="str">
        <f aca="false">LOOKUP(W169,$BB$41:$BB$52,$BC$41:$BC$52)</f>
        <v>Jun</v>
      </c>
      <c r="Y169" s="495"/>
      <c r="Z169" s="500" t="s">
        <v>197</v>
      </c>
      <c r="AA169" s="500" t="n">
        <f aca="false">MONTH(W163)</f>
        <v>6</v>
      </c>
      <c r="AB169" s="511" t="str">
        <f aca="false">LOOKUP(AA169,$BB$41:$BB$52,$BC$41:$BC$52)</f>
        <v>Jun</v>
      </c>
      <c r="AD169" s="0"/>
      <c r="AE169" s="0"/>
    </row>
    <row r="170" customFormat="false" ht="27.95" hidden="false" customHeight="true" outlineLevel="0" collapsed="false">
      <c r="A170" s="376"/>
      <c r="C170" s="730"/>
      <c r="D170" s="500" t="s">
        <v>324</v>
      </c>
      <c r="E170" s="500" t="str">
        <f aca="false">RIGHT(YEAR(E163),2)</f>
        <v>22</v>
      </c>
      <c r="F170" s="500" t="str">
        <f aca="false">RIGHT(E170,2)</f>
        <v>22</v>
      </c>
      <c r="G170" s="495"/>
      <c r="H170" s="500" t="s">
        <v>324</v>
      </c>
      <c r="I170" s="500" t="str">
        <f aca="false">RIGHT(YEAR(E163),2)</f>
        <v>22</v>
      </c>
      <c r="J170" s="500" t="str">
        <f aca="false">RIGHT(I170,2)</f>
        <v>22</v>
      </c>
      <c r="L170" s="730"/>
      <c r="M170" s="500" t="s">
        <v>324</v>
      </c>
      <c r="N170" s="500" t="str">
        <f aca="false">RIGHT(YEAR(N163),2)</f>
        <v>22</v>
      </c>
      <c r="O170" s="500" t="str">
        <f aca="false">RIGHT(N170,2)</f>
        <v>22</v>
      </c>
      <c r="P170" s="495"/>
      <c r="Q170" s="500" t="s">
        <v>324</v>
      </c>
      <c r="R170" s="500" t="str">
        <f aca="false">RIGHT(YEAR(N163),2)</f>
        <v>22</v>
      </c>
      <c r="S170" s="500" t="str">
        <f aca="false">RIGHT(R170,2)</f>
        <v>22</v>
      </c>
      <c r="U170" s="730"/>
      <c r="V170" s="500" t="s">
        <v>324</v>
      </c>
      <c r="W170" s="500" t="str">
        <f aca="false">RIGHT(YEAR(W163),2)</f>
        <v>22</v>
      </c>
      <c r="X170" s="500" t="str">
        <f aca="false">RIGHT(W170,2)</f>
        <v>22</v>
      </c>
      <c r="Y170" s="495"/>
      <c r="Z170" s="500" t="s">
        <v>324</v>
      </c>
      <c r="AA170" s="500" t="str">
        <f aca="false">RIGHT(YEAR(W163),2)</f>
        <v>22</v>
      </c>
      <c r="AB170" s="500" t="str">
        <f aca="false">RIGHT(AA170,2)</f>
        <v>22</v>
      </c>
      <c r="AD170" s="0"/>
      <c r="AE170" s="0"/>
    </row>
    <row r="171" customFormat="false" ht="27.95" hidden="false" customHeight="true" outlineLevel="0" collapsed="false">
      <c r="A171" s="376"/>
      <c r="AD171" s="0"/>
      <c r="AE171" s="0"/>
    </row>
    <row r="172" customFormat="false" ht="27.95" hidden="false" customHeight="true" outlineLevel="0" collapsed="false">
      <c r="A172" s="376"/>
      <c r="AD172" s="0"/>
      <c r="AE172" s="0"/>
    </row>
    <row r="173" customFormat="false" ht="27.95" hidden="false" customHeight="true" outlineLevel="0" collapsed="false">
      <c r="A173" s="376"/>
      <c r="C173" s="730" t="s">
        <v>338</v>
      </c>
      <c r="D173" s="500" t="s">
        <v>284</v>
      </c>
      <c r="E173" s="500" t="n">
        <f aca="false">DAY(E163)</f>
        <v>20</v>
      </c>
      <c r="F173" s="500" t="n">
        <f aca="false">E173</f>
        <v>20</v>
      </c>
      <c r="G173" s="495" t="s">
        <v>326</v>
      </c>
      <c r="H173" s="500" t="s">
        <v>284</v>
      </c>
      <c r="I173" s="500" t="n">
        <f aca="false">DAY(E164)</f>
        <v>30</v>
      </c>
      <c r="J173" s="500" t="n">
        <f aca="false">I173</f>
        <v>30</v>
      </c>
      <c r="L173" s="730" t="s">
        <v>338</v>
      </c>
      <c r="M173" s="500" t="s">
        <v>284</v>
      </c>
      <c r="N173" s="500" t="n">
        <f aca="false">DAY(N163)</f>
        <v>28</v>
      </c>
      <c r="O173" s="500" t="n">
        <f aca="false">N173</f>
        <v>28</v>
      </c>
      <c r="P173" s="495" t="s">
        <v>326</v>
      </c>
      <c r="Q173" s="500" t="s">
        <v>284</v>
      </c>
      <c r="R173" s="500" t="n">
        <f aca="false">DAY(N164)</f>
        <v>30</v>
      </c>
      <c r="S173" s="500" t="n">
        <f aca="false">R173</f>
        <v>30</v>
      </c>
      <c r="U173" s="730" t="s">
        <v>338</v>
      </c>
      <c r="V173" s="500" t="s">
        <v>284</v>
      </c>
      <c r="W173" s="500" t="n">
        <f aca="false">DAY(W163)</f>
        <v>20</v>
      </c>
      <c r="X173" s="500" t="n">
        <f aca="false">W173</f>
        <v>20</v>
      </c>
      <c r="Y173" s="495" t="s">
        <v>326</v>
      </c>
      <c r="Z173" s="500" t="s">
        <v>284</v>
      </c>
      <c r="AA173" s="500" t="n">
        <f aca="false">DAY(W164)</f>
        <v>30</v>
      </c>
      <c r="AB173" s="500" t="n">
        <f aca="false">AA173</f>
        <v>30</v>
      </c>
      <c r="AD173" s="0"/>
      <c r="AE173" s="0"/>
    </row>
    <row r="174" customFormat="false" ht="27.95" hidden="false" customHeight="true" outlineLevel="0" collapsed="false">
      <c r="A174" s="376"/>
      <c r="C174" s="730"/>
      <c r="D174" s="500" t="s">
        <v>197</v>
      </c>
      <c r="E174" s="500" t="n">
        <f aca="false">MONTH(E164)</f>
        <v>6</v>
      </c>
      <c r="F174" s="511" t="str">
        <f aca="false">LOOKUP(E174,$BB$41:$BB$52,$BC$41:$BC$52)</f>
        <v>Jun</v>
      </c>
      <c r="G174" s="495"/>
      <c r="H174" s="500" t="s">
        <v>197</v>
      </c>
      <c r="I174" s="500" t="n">
        <f aca="false">MONTH(E164)</f>
        <v>6</v>
      </c>
      <c r="J174" s="511" t="str">
        <f aca="false">LOOKUP(I174,$BB$41:$BB$52,$BC$41:$BC$52)</f>
        <v>Jun</v>
      </c>
      <c r="L174" s="730"/>
      <c r="M174" s="500" t="s">
        <v>197</v>
      </c>
      <c r="N174" s="500" t="n">
        <f aca="false">MONTH(N164)</f>
        <v>9</v>
      </c>
      <c r="O174" s="511" t="str">
        <f aca="false">LOOKUP(N174,$BB$41:$BB$52,$BC$41:$BC$52)</f>
        <v>Sep</v>
      </c>
      <c r="P174" s="495"/>
      <c r="Q174" s="500" t="s">
        <v>197</v>
      </c>
      <c r="R174" s="500" t="n">
        <f aca="false">MONTH(N164)</f>
        <v>9</v>
      </c>
      <c r="S174" s="511" t="str">
        <f aca="false">LOOKUP(R174,$BB$41:$BB$52,$BC$41:$BC$52)</f>
        <v>Sep</v>
      </c>
      <c r="U174" s="730"/>
      <c r="V174" s="500" t="s">
        <v>197</v>
      </c>
      <c r="W174" s="500" t="n">
        <f aca="false">MONTH(W164)</f>
        <v>6</v>
      </c>
      <c r="X174" s="511" t="str">
        <f aca="false">LOOKUP(W174,$BB$41:$BB$52,$BC$41:$BC$52)</f>
        <v>Jun</v>
      </c>
      <c r="Y174" s="495"/>
      <c r="Z174" s="500" t="s">
        <v>197</v>
      </c>
      <c r="AA174" s="500" t="n">
        <f aca="false">MONTH(W164)</f>
        <v>6</v>
      </c>
      <c r="AB174" s="511" t="str">
        <f aca="false">LOOKUP(AA174,$BB$41:$BB$52,$BC$41:$BC$52)</f>
        <v>Jun</v>
      </c>
      <c r="AD174" s="0"/>
      <c r="AE174" s="0"/>
    </row>
    <row r="175" customFormat="false" ht="27.95" hidden="false" customHeight="true" outlineLevel="0" collapsed="false">
      <c r="A175" s="376"/>
      <c r="C175" s="730"/>
      <c r="D175" s="500" t="s">
        <v>324</v>
      </c>
      <c r="E175" s="500" t="str">
        <f aca="false">RIGHT(YEAR(E164),2)</f>
        <v>22</v>
      </c>
      <c r="F175" s="500" t="str">
        <f aca="false">RIGHT(E175,2)</f>
        <v>22</v>
      </c>
      <c r="G175" s="495"/>
      <c r="H175" s="500" t="s">
        <v>324</v>
      </c>
      <c r="I175" s="500" t="str">
        <f aca="false">RIGHT(YEAR(E164),2)</f>
        <v>22</v>
      </c>
      <c r="J175" s="500" t="str">
        <f aca="false">RIGHT(I175,2)</f>
        <v>22</v>
      </c>
      <c r="L175" s="730"/>
      <c r="M175" s="500" t="s">
        <v>324</v>
      </c>
      <c r="N175" s="500" t="str">
        <f aca="false">RIGHT(YEAR(N164),2)</f>
        <v>22</v>
      </c>
      <c r="O175" s="500" t="str">
        <f aca="false">RIGHT(N175,2)</f>
        <v>22</v>
      </c>
      <c r="P175" s="495"/>
      <c r="Q175" s="500" t="s">
        <v>324</v>
      </c>
      <c r="R175" s="500" t="str">
        <f aca="false">RIGHT(YEAR(N164),2)</f>
        <v>22</v>
      </c>
      <c r="S175" s="500" t="str">
        <f aca="false">RIGHT(R175,2)</f>
        <v>22</v>
      </c>
      <c r="U175" s="730"/>
      <c r="V175" s="500" t="s">
        <v>324</v>
      </c>
      <c r="W175" s="500" t="str">
        <f aca="false">RIGHT(YEAR(W164),2)</f>
        <v>22</v>
      </c>
      <c r="X175" s="500" t="str">
        <f aca="false">RIGHT(W175,2)</f>
        <v>22</v>
      </c>
      <c r="Y175" s="495"/>
      <c r="Z175" s="500" t="s">
        <v>324</v>
      </c>
      <c r="AA175" s="500" t="str">
        <f aca="false">RIGHT(YEAR(W164),2)</f>
        <v>22</v>
      </c>
      <c r="AB175" s="500" t="str">
        <f aca="false">RIGHT(AA175,2)</f>
        <v>22</v>
      </c>
      <c r="AD175" s="0"/>
      <c r="AE175" s="0"/>
    </row>
    <row r="176" customFormat="false" ht="27.95" hidden="false" customHeight="true" outlineLevel="0" collapsed="false">
      <c r="A176" s="376"/>
      <c r="AD176" s="0"/>
      <c r="AE176" s="0"/>
    </row>
    <row r="177" customFormat="false" ht="45" hidden="false" customHeight="true" outlineLevel="0" collapsed="false">
      <c r="A177" s="376"/>
      <c r="E177" s="507" t="n">
        <v>1</v>
      </c>
      <c r="F177" s="732" t="n">
        <f aca="false">EF6</f>
        <v>44713</v>
      </c>
      <c r="G177" s="733" t="str">
        <f aca="false">CONCATENATE("From","                             ",F168,"-",F169,"-",F170," ","To","                          ",J168,"-",J169,"-",J170)</f>
        <v>From                             1-Jun-22 To                          19-Jun-22</v>
      </c>
      <c r="N177" s="507" t="n">
        <v>1</v>
      </c>
      <c r="O177" s="732" t="n">
        <f aca="false">EY6</f>
        <v>44805</v>
      </c>
      <c r="P177" s="734" t="str">
        <f aca="false">CONCATENATE("From","                             ",O168,"-",O169,"-",O170," ","To","                          ",S168,"-",S169,"-",S170)</f>
        <v>From                             1-Sep-22 To                          27-Sep-22</v>
      </c>
      <c r="W177" s="735" t="n">
        <v>1</v>
      </c>
      <c r="X177" s="732" t="n">
        <f aca="false">FP6</f>
        <v>44713</v>
      </c>
      <c r="Y177" s="736" t="str">
        <f aca="false">CONCATENATE("From","                             ",X168,"-",X169,"-",X170," ","To","                          ",AB168,"-",AB169,"-",AB170)</f>
        <v>From                             1-Jun-22 To                          19-Jun-22</v>
      </c>
      <c r="AD177" s="0"/>
      <c r="AE177" s="0"/>
    </row>
    <row r="178" customFormat="false" ht="42.75" hidden="false" customHeight="true" outlineLevel="0" collapsed="false">
      <c r="A178" s="376"/>
      <c r="E178" s="507" t="n">
        <v>2</v>
      </c>
      <c r="F178" s="732" t="n">
        <f aca="false">F177</f>
        <v>44713</v>
      </c>
      <c r="G178" s="733" t="str">
        <f aca="false">CONCATENATE("From","                             ",F173,"-",F174,"-",F175," ","To","                          ",J173,"-",J174,"-",J175)</f>
        <v>From                             20-Jun-22 To                          30-Jun-22</v>
      </c>
      <c r="N178" s="507" t="n">
        <v>2</v>
      </c>
      <c r="O178" s="732" t="n">
        <f aca="false">O177</f>
        <v>44805</v>
      </c>
      <c r="P178" s="734" t="str">
        <f aca="false">CONCATENATE("From","                             ",O173,"-",O174,"-",O175," ","To","                          ",S173,"-",S174,"-",S175)</f>
        <v>From                             28-Sep-22 To                          30-Sep-22</v>
      </c>
      <c r="W178" s="507" t="n">
        <v>2</v>
      </c>
      <c r="X178" s="732" t="n">
        <f aca="false">X177</f>
        <v>44713</v>
      </c>
      <c r="Y178" s="733" t="str">
        <f aca="false">CONCATENATE("From","                             ",X173,"-",X174,"-",X175," ","To","                          ",AB173,"-",AB174,"-",AB175)</f>
        <v>From                             20-Jun-22 To                          30-Jun-22</v>
      </c>
      <c r="AD178" s="0"/>
      <c r="AE178" s="0"/>
    </row>
    <row r="179" customFormat="false" ht="27.95" hidden="false" customHeight="true" outlineLevel="0" collapsed="false">
      <c r="A179" s="376"/>
      <c r="D179" s="476"/>
      <c r="E179" s="476"/>
      <c r="M179" s="476"/>
      <c r="N179" s="476"/>
      <c r="V179" s="476"/>
      <c r="W179" s="476"/>
      <c r="AD179" s="0"/>
      <c r="AE179" s="0"/>
    </row>
    <row r="180" customFormat="false" ht="27.95" hidden="false" customHeight="true" outlineLevel="0" collapsed="false">
      <c r="A180" s="376"/>
      <c r="D180" s="472"/>
      <c r="E180" s="472"/>
      <c r="AD180" s="0"/>
      <c r="AE180" s="0"/>
    </row>
    <row r="181" customFormat="false" ht="27.95" hidden="false" customHeight="true" outlineLevel="0" collapsed="false">
      <c r="A181" s="376"/>
      <c r="AD181" s="0"/>
      <c r="AE181" s="0"/>
    </row>
    <row r="182" customFormat="false" ht="27.95" hidden="false" customHeight="true" outlineLevel="0" collapsed="false">
      <c r="A182" s="376"/>
      <c r="AD182" s="0"/>
      <c r="AE182" s="0"/>
    </row>
    <row r="183" customFormat="false" ht="27.95" hidden="false" customHeight="true" outlineLevel="0" collapsed="false">
      <c r="A183" s="376"/>
      <c r="AD183" s="0"/>
      <c r="AE183" s="0"/>
    </row>
    <row r="184" customFormat="false" ht="27.95" hidden="false" customHeight="true" outlineLevel="0" collapsed="false">
      <c r="A184" s="376"/>
    </row>
    <row r="185" customFormat="false" ht="27.95" hidden="false" customHeight="true" outlineLevel="0" collapsed="false">
      <c r="A185" s="376"/>
    </row>
    <row r="186" customFormat="false" ht="27.95" hidden="false" customHeight="true" outlineLevel="0" collapsed="false">
      <c r="A186" s="376"/>
    </row>
    <row r="187" customFormat="false" ht="27.95" hidden="false" customHeight="true" outlineLevel="0" collapsed="false">
      <c r="A187" s="376"/>
    </row>
    <row r="188" customFormat="false" ht="27.95" hidden="false" customHeight="true" outlineLevel="0" collapsed="false">
      <c r="A188" s="376"/>
    </row>
    <row r="189" customFormat="false" ht="27.95" hidden="false" customHeight="true" outlineLevel="0" collapsed="false">
      <c r="A189" s="376"/>
    </row>
    <row r="190" customFormat="false" ht="27.95" hidden="false" customHeight="true" outlineLevel="0" collapsed="false">
      <c r="A190" s="376"/>
    </row>
    <row r="191" customFormat="false" ht="27.95" hidden="false" customHeight="true" outlineLevel="0" collapsed="false">
      <c r="A191" s="376"/>
    </row>
    <row r="192" customFormat="false" ht="27.95" hidden="false" customHeight="true" outlineLevel="0" collapsed="false">
      <c r="A192" s="376"/>
    </row>
    <row r="193" customFormat="false" ht="27.95" hidden="false" customHeight="true" outlineLevel="0" collapsed="false">
      <c r="A193" s="376"/>
    </row>
    <row r="194" customFormat="false" ht="27.95" hidden="false" customHeight="true" outlineLevel="0" collapsed="false">
      <c r="A194" s="376"/>
    </row>
    <row r="195" customFormat="false" ht="27.95" hidden="false" customHeight="true" outlineLevel="0" collapsed="false">
      <c r="A195" s="376"/>
    </row>
    <row r="196" customFormat="false" ht="27.95" hidden="false" customHeight="true" outlineLevel="0" collapsed="false">
      <c r="A196" s="376"/>
    </row>
    <row r="197" customFormat="false" ht="27.95" hidden="false" customHeight="true" outlineLevel="0" collapsed="false">
      <c r="A197" s="376"/>
    </row>
    <row r="198" customFormat="false" ht="27.95" hidden="false" customHeight="true" outlineLevel="0" collapsed="false">
      <c r="A198" s="376"/>
    </row>
    <row r="199" customFormat="false" ht="27.95" hidden="false" customHeight="true" outlineLevel="0" collapsed="false">
      <c r="A199" s="376"/>
    </row>
    <row r="200" customFormat="false" ht="27.95" hidden="false" customHeight="true" outlineLevel="0" collapsed="false">
      <c r="A200" s="376"/>
    </row>
    <row r="201" customFormat="false" ht="27.95" hidden="false" customHeight="true" outlineLevel="0" collapsed="false">
      <c r="A201" s="376"/>
    </row>
    <row r="202" customFormat="false" ht="27.95" hidden="false" customHeight="true" outlineLevel="0" collapsed="false">
      <c r="A202" s="376"/>
    </row>
    <row r="203" customFormat="false" ht="27.95" hidden="false" customHeight="true" outlineLevel="0" collapsed="false">
      <c r="A203" s="376"/>
    </row>
    <row r="204" customFormat="false" ht="27.95" hidden="false" customHeight="true" outlineLevel="0" collapsed="false">
      <c r="A204" s="376"/>
    </row>
    <row r="205" customFormat="false" ht="27.95" hidden="false" customHeight="true" outlineLevel="0" collapsed="false">
      <c r="A205" s="376"/>
    </row>
    <row r="206" customFormat="false" ht="15" hidden="false" customHeight="false" outlineLevel="0" collapsed="false">
      <c r="A206" s="376"/>
    </row>
    <row r="207" customFormat="false" ht="15" hidden="false" customHeight="false" outlineLevel="0" collapsed="false">
      <c r="A207" s="376"/>
    </row>
    <row r="208" customFormat="false" ht="15" hidden="false" customHeight="false" outlineLevel="0" collapsed="false">
      <c r="A208" s="376"/>
    </row>
    <row r="209" customFormat="false" ht="15" hidden="false" customHeight="false" outlineLevel="0" collapsed="false">
      <c r="A209" s="376"/>
    </row>
    <row r="210" customFormat="false" ht="24.95" hidden="false" customHeight="true" outlineLevel="0" collapsed="false">
      <c r="A210" s="376"/>
    </row>
    <row r="211" customFormat="false" ht="24.95" hidden="false" customHeight="true" outlineLevel="0" collapsed="false">
      <c r="A211" s="376"/>
    </row>
    <row r="212" customFormat="false" ht="24.95" hidden="false" customHeight="true" outlineLevel="0" collapsed="false">
      <c r="A212" s="376"/>
    </row>
    <row r="213" customFormat="false" ht="24.95" hidden="false" customHeight="true" outlineLevel="0" collapsed="false">
      <c r="A213" s="376"/>
    </row>
    <row r="214" customFormat="false" ht="24.95" hidden="false" customHeight="true" outlineLevel="0" collapsed="false">
      <c r="A214" s="376"/>
    </row>
    <row r="215" customFormat="false" ht="24.95" hidden="false" customHeight="true" outlineLevel="0" collapsed="false">
      <c r="A215" s="376"/>
    </row>
    <row r="216" customFormat="false" ht="24.95" hidden="false" customHeight="true" outlineLevel="0" collapsed="false">
      <c r="A216" s="376"/>
    </row>
    <row r="217" customFormat="false" ht="24.95" hidden="false" customHeight="true" outlineLevel="0" collapsed="false">
      <c r="A217" s="376"/>
    </row>
    <row r="218" customFormat="false" ht="24.95" hidden="false" customHeight="true" outlineLevel="0" collapsed="false">
      <c r="A218" s="376"/>
    </row>
    <row r="219" customFormat="false" ht="24.95" hidden="false" customHeight="true" outlineLevel="0" collapsed="false">
      <c r="A219" s="376"/>
    </row>
    <row r="220" customFormat="false" ht="24.95" hidden="false" customHeight="true" outlineLevel="0" collapsed="false">
      <c r="A220" s="376"/>
    </row>
    <row r="221" customFormat="false" ht="24.95" hidden="false" customHeight="true" outlineLevel="0" collapsed="false">
      <c r="A221" s="376"/>
    </row>
    <row r="222" customFormat="false" ht="24.95" hidden="false" customHeight="true" outlineLevel="0" collapsed="false">
      <c r="A222" s="376"/>
    </row>
    <row r="223" customFormat="false" ht="24.95" hidden="false" customHeight="true" outlineLevel="0" collapsed="false">
      <c r="A223" s="376"/>
    </row>
    <row r="224" customFormat="false" ht="24.95" hidden="false" customHeight="true" outlineLevel="0" collapsed="false">
      <c r="A224" s="376"/>
    </row>
    <row r="225" customFormat="false" ht="24.95" hidden="false" customHeight="true" outlineLevel="0" collapsed="false">
      <c r="A225" s="376"/>
    </row>
    <row r="226" customFormat="false" ht="24.95" hidden="false" customHeight="true" outlineLevel="0" collapsed="false">
      <c r="A226" s="376"/>
    </row>
    <row r="227" customFormat="false" ht="24.95" hidden="false" customHeight="true" outlineLevel="0" collapsed="false">
      <c r="A227" s="376"/>
    </row>
    <row r="228" customFormat="false" ht="24.95" hidden="false" customHeight="true" outlineLevel="0" collapsed="false">
      <c r="A228" s="376"/>
    </row>
    <row r="229" customFormat="false" ht="24.95" hidden="false" customHeight="true" outlineLevel="0" collapsed="false">
      <c r="A229" s="376"/>
    </row>
    <row r="230" customFormat="false" ht="24.95" hidden="false" customHeight="true" outlineLevel="0" collapsed="false">
      <c r="A230" s="376"/>
    </row>
    <row r="231" customFormat="false" ht="24.95" hidden="false" customHeight="true" outlineLevel="0" collapsed="false">
      <c r="A231" s="376"/>
    </row>
    <row r="232" customFormat="false" ht="24.95" hidden="false" customHeight="true" outlineLevel="0" collapsed="false">
      <c r="A232" s="376"/>
    </row>
    <row r="233" customFormat="false" ht="24.95" hidden="false" customHeight="true" outlineLevel="0" collapsed="false">
      <c r="A233" s="376"/>
    </row>
    <row r="234" customFormat="false" ht="24.95" hidden="false" customHeight="true" outlineLevel="0" collapsed="false">
      <c r="A234" s="376"/>
    </row>
    <row r="235" customFormat="false" ht="24.95" hidden="false" customHeight="true" outlineLevel="0" collapsed="false">
      <c r="A235" s="376"/>
    </row>
    <row r="236" customFormat="false" ht="24.95" hidden="false" customHeight="true" outlineLevel="0" collapsed="false">
      <c r="A236" s="376"/>
    </row>
    <row r="237" customFormat="false" ht="24.95" hidden="false" customHeight="true" outlineLevel="0" collapsed="false">
      <c r="A237" s="376"/>
    </row>
    <row r="238" customFormat="false" ht="24.95" hidden="false" customHeight="true" outlineLevel="0" collapsed="false">
      <c r="A238" s="376"/>
    </row>
    <row r="239" customFormat="false" ht="24.95" hidden="false" customHeight="true" outlineLevel="0" collapsed="false">
      <c r="A239" s="376"/>
    </row>
    <row r="240" customFormat="false" ht="24.95" hidden="false" customHeight="true" outlineLevel="0" collapsed="false">
      <c r="A240" s="376"/>
    </row>
    <row r="241" customFormat="false" ht="24.95" hidden="false" customHeight="true" outlineLevel="0" collapsed="false">
      <c r="A241" s="376"/>
    </row>
    <row r="242" customFormat="false" ht="24.95" hidden="false" customHeight="true" outlineLevel="0" collapsed="false">
      <c r="A242" s="376"/>
    </row>
    <row r="243" customFormat="false" ht="24.95" hidden="false" customHeight="true" outlineLevel="0" collapsed="false">
      <c r="A243" s="376"/>
    </row>
    <row r="244" customFormat="false" ht="24.95" hidden="false" customHeight="true" outlineLevel="0" collapsed="false">
      <c r="A244" s="376"/>
    </row>
    <row r="245" customFormat="false" ht="24.95" hidden="false" customHeight="true" outlineLevel="0" collapsed="false">
      <c r="A245" s="376"/>
    </row>
    <row r="246" customFormat="false" ht="24.95" hidden="false" customHeight="true" outlineLevel="0" collapsed="false">
      <c r="A246" s="376"/>
    </row>
    <row r="247" customFormat="false" ht="24.95" hidden="false" customHeight="true" outlineLevel="0" collapsed="false">
      <c r="A247" s="376"/>
    </row>
    <row r="248" customFormat="false" ht="24.95" hidden="false" customHeight="true" outlineLevel="0" collapsed="false">
      <c r="A248" s="376"/>
    </row>
    <row r="249" customFormat="false" ht="24.95" hidden="false" customHeight="true" outlineLevel="0" collapsed="false">
      <c r="A249" s="376"/>
    </row>
    <row r="250" customFormat="false" ht="24.95" hidden="false" customHeight="true" outlineLevel="0" collapsed="false">
      <c r="A250" s="376"/>
    </row>
    <row r="251" customFormat="false" ht="24.95" hidden="false" customHeight="true" outlineLevel="0" collapsed="false">
      <c r="A251" s="376"/>
      <c r="B251" s="460"/>
      <c r="C251" s="460"/>
      <c r="D251" s="460"/>
      <c r="E251" s="460"/>
      <c r="F251" s="460"/>
      <c r="G251" s="460"/>
      <c r="H251" s="460"/>
      <c r="I251" s="460"/>
      <c r="J251" s="460"/>
      <c r="K251" s="460"/>
      <c r="L251" s="460"/>
      <c r="M251" s="460"/>
      <c r="N251" s="460"/>
      <c r="O251" s="460"/>
      <c r="P251" s="460"/>
      <c r="Q251" s="460"/>
      <c r="R251" s="460"/>
      <c r="S251" s="460"/>
      <c r="T251" s="460"/>
      <c r="U251" s="460"/>
      <c r="V251" s="460"/>
      <c r="W251" s="460"/>
      <c r="X251" s="460"/>
      <c r="Y251" s="460"/>
      <c r="Z251" s="460"/>
      <c r="AA251" s="460"/>
      <c r="AB251" s="460"/>
      <c r="AC251" s="460"/>
      <c r="AD251" s="460"/>
      <c r="AE251" s="460"/>
      <c r="AF251" s="460"/>
      <c r="AG251" s="460"/>
      <c r="AH251" s="460"/>
      <c r="AI251" s="460"/>
      <c r="AJ251" s="460"/>
      <c r="AK251" s="460"/>
      <c r="AL251" s="460"/>
      <c r="AM251" s="460"/>
      <c r="AN251" s="460"/>
      <c r="AO251" s="460"/>
      <c r="AP251" s="460"/>
      <c r="AQ251" s="460"/>
      <c r="AR251" s="460"/>
      <c r="AS251" s="460"/>
      <c r="AT251" s="460"/>
      <c r="AU251" s="460"/>
      <c r="AV251" s="460"/>
      <c r="AW251" s="460"/>
      <c r="AX251" s="460"/>
      <c r="AY251" s="460"/>
    </row>
    <row r="252" customFormat="false" ht="24.95" hidden="false" customHeight="true" outlineLevel="0" collapsed="false">
      <c r="A252" s="376"/>
      <c r="B252" s="460"/>
      <c r="C252" s="460"/>
      <c r="D252" s="460"/>
      <c r="E252" s="460"/>
      <c r="F252" s="460"/>
      <c r="G252" s="460"/>
      <c r="H252" s="460"/>
      <c r="I252" s="460"/>
      <c r="J252" s="460"/>
      <c r="K252" s="460"/>
      <c r="L252" s="460"/>
      <c r="M252" s="460"/>
      <c r="N252" s="460"/>
      <c r="O252" s="460"/>
      <c r="P252" s="460"/>
      <c r="Q252" s="460"/>
      <c r="R252" s="460"/>
      <c r="S252" s="460"/>
      <c r="T252" s="460"/>
      <c r="U252" s="460"/>
      <c r="V252" s="460"/>
      <c r="W252" s="460"/>
      <c r="X252" s="460"/>
      <c r="Y252" s="460"/>
      <c r="Z252" s="460"/>
      <c r="AA252" s="460"/>
      <c r="AB252" s="460"/>
      <c r="AC252" s="460"/>
      <c r="AD252" s="460"/>
      <c r="AE252" s="460"/>
      <c r="AF252" s="460"/>
      <c r="AG252" s="460"/>
      <c r="AH252" s="460"/>
      <c r="AI252" s="460"/>
      <c r="AJ252" s="460"/>
      <c r="AK252" s="460"/>
      <c r="AL252" s="460"/>
      <c r="AM252" s="460"/>
      <c r="AN252" s="460"/>
      <c r="AO252" s="460"/>
      <c r="AP252" s="460"/>
      <c r="AQ252" s="460"/>
      <c r="AR252" s="460"/>
      <c r="AS252" s="460"/>
      <c r="AT252" s="460"/>
      <c r="AU252" s="460"/>
      <c r="AV252" s="460"/>
      <c r="AW252" s="460"/>
      <c r="AX252" s="460"/>
      <c r="AY252" s="460"/>
    </row>
    <row r="253" customFormat="false" ht="24.95" hidden="false" customHeight="true" outlineLevel="0" collapsed="false">
      <c r="A253" s="376"/>
    </row>
    <row r="254" customFormat="false" ht="24.95" hidden="false" customHeight="true" outlineLevel="0" collapsed="false">
      <c r="A254" s="376"/>
      <c r="C254" s="708" t="s">
        <v>196</v>
      </c>
      <c r="D254" s="709" t="s">
        <v>263</v>
      </c>
      <c r="E254" s="709" t="s">
        <v>264</v>
      </c>
      <c r="F254" s="709" t="s">
        <v>318</v>
      </c>
      <c r="G254" s="709" t="s">
        <v>267</v>
      </c>
      <c r="H254" s="709" t="s">
        <v>327</v>
      </c>
      <c r="I254" s="709" t="s">
        <v>328</v>
      </c>
      <c r="J254" s="709" t="s">
        <v>329</v>
      </c>
      <c r="K254" s="737" t="str">
        <f aca="false">IF($DL$3=2,CONCATENATE("To be drawn CPS"),"")</f>
        <v>To be drawn CPS</v>
      </c>
      <c r="L254" s="737" t="str">
        <f aca="false">IF($DL$3=2,CONCATENATE("Already  drawn CPS"),"")</f>
        <v>Already  drawn CPS</v>
      </c>
      <c r="M254" s="710" t="str">
        <f aca="false">IF($DL$3=2,CONCATENATE("CPS Arrears"),"")</f>
        <v>CPS Arrears</v>
      </c>
      <c r="N254" s="710" t="str">
        <f aca="false">IF($DL$3=2,CONCATENATE("Cash"),"")</f>
        <v>Cash</v>
      </c>
      <c r="Q254" s="738" t="s">
        <v>196</v>
      </c>
      <c r="R254" s="739" t="s">
        <v>263</v>
      </c>
      <c r="S254" s="739" t="s">
        <v>264</v>
      </c>
      <c r="T254" s="739" t="s">
        <v>318</v>
      </c>
      <c r="U254" s="739" t="s">
        <v>267</v>
      </c>
      <c r="V254" s="739" t="s">
        <v>327</v>
      </c>
      <c r="W254" s="739" t="s">
        <v>328</v>
      </c>
      <c r="X254" s="739" t="s">
        <v>329</v>
      </c>
      <c r="Y254" s="740" t="s">
        <v>339</v>
      </c>
      <c r="Z254" s="740" t="s">
        <v>331</v>
      </c>
      <c r="AA254" s="740" t="s">
        <v>332</v>
      </c>
      <c r="AB254" s="740" t="s">
        <v>333</v>
      </c>
      <c r="AF254" s="741" t="s">
        <v>196</v>
      </c>
      <c r="AG254" s="742" t="s">
        <v>263</v>
      </c>
      <c r="AH254" s="742" t="s">
        <v>264</v>
      </c>
      <c r="AI254" s="742" t="s">
        <v>318</v>
      </c>
      <c r="AJ254" s="742" t="s">
        <v>267</v>
      </c>
      <c r="AK254" s="742" t="s">
        <v>327</v>
      </c>
      <c r="AL254" s="742" t="s">
        <v>328</v>
      </c>
      <c r="AM254" s="742" t="s">
        <v>329</v>
      </c>
      <c r="AN254" s="743" t="str">
        <f aca="false">IF($DL$3=2,CONCATENATE("To be drawn CPS"),"")</f>
        <v>To be drawn CPS</v>
      </c>
      <c r="AO254" s="743" t="str">
        <f aca="false">IF($DL$3=2,CONCATENATE("Already  drawn CPS"),"")</f>
        <v>Already  drawn CPS</v>
      </c>
      <c r="AP254" s="743" t="str">
        <f aca="false">IF($DL$3=2,CONCATENATE("CPS Arrears"),"")</f>
        <v>CPS Arrears</v>
      </c>
      <c r="AQ254" s="743" t="str">
        <f aca="false">IF($DL$3=2,CONCATENATE("Cash"),"")</f>
        <v>Cash</v>
      </c>
    </row>
    <row r="255" customFormat="false" ht="48" hidden="false" customHeight="true" outlineLevel="0" collapsed="false">
      <c r="A255" s="376"/>
      <c r="C255" s="708"/>
      <c r="D255" s="709"/>
      <c r="E255" s="709"/>
      <c r="F255" s="709"/>
      <c r="G255" s="709"/>
      <c r="H255" s="709"/>
      <c r="I255" s="709"/>
      <c r="J255" s="709"/>
      <c r="K255" s="737"/>
      <c r="L255" s="737"/>
      <c r="M255" s="710"/>
      <c r="N255" s="710"/>
      <c r="O255" s="744"/>
      <c r="P255" s="744"/>
      <c r="Q255" s="738"/>
      <c r="R255" s="739"/>
      <c r="S255" s="739"/>
      <c r="T255" s="739"/>
      <c r="U255" s="739"/>
      <c r="V255" s="739"/>
      <c r="W255" s="739"/>
      <c r="X255" s="739"/>
      <c r="Y255" s="740"/>
      <c r="Z255" s="740"/>
      <c r="AA255" s="740"/>
      <c r="AB255" s="740"/>
      <c r="AF255" s="741"/>
      <c r="AG255" s="742"/>
      <c r="AH255" s="742"/>
      <c r="AI255" s="742"/>
      <c r="AJ255" s="742"/>
      <c r="AK255" s="742"/>
      <c r="AL255" s="742"/>
      <c r="AM255" s="742"/>
      <c r="AN255" s="743"/>
      <c r="AO255" s="743"/>
      <c r="AP255" s="743"/>
      <c r="AQ255" s="743"/>
    </row>
    <row r="256" customFormat="false" ht="42" hidden="false" customHeight="true" outlineLevel="0" collapsed="false">
      <c r="A256" s="376"/>
      <c r="C256" s="715" t="n">
        <f aca="false">IF(C138="","",C138)</f>
        <v>1</v>
      </c>
      <c r="D256" s="511" t="str">
        <f aca="false">IF(AB138="","",AB138)</f>
        <v>DA@34%</v>
      </c>
      <c r="E256" s="511" t="str">
        <f aca="false">IF(AC138="","",AC138)</f>
        <v>DA@31%</v>
      </c>
      <c r="F256" s="745" t="n">
        <f aca="false">IF(C256="","",IF(AND($EF$2=2,AD138=$EF$6,$EE$6&gt;1),INDEX($G$177:$G$178,COUNTIF($AD$138:AD138,$EF$6)),IF(AND($EY$2=2,AD138=$EY$6,$EX$6&gt;1),INDEX($P$177:$P$178,COUNTIF($AD$138:AD138,$EY$6)),AD138)))</f>
        <v>44562</v>
      </c>
      <c r="G256" s="715" t="n">
        <f aca="false">IF(AE138="","",AE138)</f>
        <v>87300</v>
      </c>
      <c r="H256" s="715" t="n">
        <f aca="false">IF(AF138="","",AF138)</f>
        <v>29682</v>
      </c>
      <c r="I256" s="715" t="n">
        <f aca="false">IF(AG138="","",AG138)</f>
        <v>27063</v>
      </c>
      <c r="J256" s="715" t="n">
        <f aca="false">IF(AH138="","",AH138)</f>
        <v>2619</v>
      </c>
      <c r="K256" s="746" t="n">
        <f aca="false">IF(AND($DL$3=2,AA138&gt;0),AI138,"")</f>
        <v>11698</v>
      </c>
      <c r="L256" s="746" t="n">
        <f aca="false">IF(AND($DL$3=2,AA138&gt;0),AJ138,"")</f>
        <v>11436</v>
      </c>
      <c r="M256" s="746" t="n">
        <f aca="false">IF(AND($DL$3=2,AA138&gt;0),AK138,"")</f>
        <v>262</v>
      </c>
      <c r="N256" s="715" t="n">
        <f aca="false">IF(AND($DL$3=2,AA138&gt;0),AL138,"")</f>
        <v>2357</v>
      </c>
      <c r="O256" s="744"/>
      <c r="P256" s="744"/>
      <c r="Q256" s="475" t="n">
        <f aca="false">IF(T256&lt;&gt;"",ROW(Q256:Q256)-255,"")</f>
        <v>1</v>
      </c>
      <c r="R256" s="475" t="str">
        <f aca="false">IF(T256&lt;&gt;"",D256,"")</f>
        <v>DA@34%</v>
      </c>
      <c r="S256" s="511" t="str">
        <f aca="false">IF(T256&lt;&gt;"",E256,"")</f>
        <v>DA@31%</v>
      </c>
      <c r="T256" s="747" t="n">
        <f aca="false">IF(F256&gt;0,F256,"")</f>
        <v>44562</v>
      </c>
      <c r="U256" s="511" t="n">
        <f aca="false">IF(T256&lt;&gt;"",ROUND(G256/17,0),"")</f>
        <v>5135</v>
      </c>
      <c r="V256" s="511" t="n">
        <f aca="false">IF(T256&lt;&gt;"",ROUND(U256*34%,0),"")</f>
        <v>1746</v>
      </c>
      <c r="W256" s="511" t="n">
        <f aca="false">IF(T256&lt;&gt;"",ROUND(U256*31%,0),"")</f>
        <v>1592</v>
      </c>
      <c r="X256" s="748" t="n">
        <f aca="false">IF(T256&lt;&gt;"",SUM(V256-W256),"")</f>
        <v>154</v>
      </c>
      <c r="Y256" s="748" t="n">
        <f aca="false">IF(T256&lt;&gt;"",ROUND(SUM(U256+V256)*10%,0),"")</f>
        <v>688</v>
      </c>
      <c r="Z256" s="511" t="n">
        <f aca="false">IF(T256&lt;&gt;"",ROUND(SUM(U256+W256)*10%,0),"")</f>
        <v>673</v>
      </c>
      <c r="AA256" s="475" t="n">
        <f aca="false">IF(T256&lt;&gt;"",SUM(Y256-Z256),"")</f>
        <v>15</v>
      </c>
      <c r="AB256" s="475" t="n">
        <f aca="false">IF(T256&lt;&gt;"",SUM(X256-AA256),"")</f>
        <v>139</v>
      </c>
      <c r="AF256" s="511" t="n">
        <f aca="false">IF(Q256="","",Q256)</f>
        <v>1</v>
      </c>
      <c r="AG256" s="511" t="str">
        <f aca="false">IF(R256="","",R256)</f>
        <v>DA@34%</v>
      </c>
      <c r="AH256" s="511" t="str">
        <f aca="false">IF(S256="","",S256)</f>
        <v>DA@31%</v>
      </c>
      <c r="AI256" s="524" t="n">
        <f aca="false">IF(T256="","",T256)</f>
        <v>44562</v>
      </c>
      <c r="AJ256" s="511" t="n">
        <f aca="false">IF(U256="","",U256)</f>
        <v>5135</v>
      </c>
      <c r="AK256" s="511" t="n">
        <f aca="false">IF(V256="","",V256)</f>
        <v>1746</v>
      </c>
      <c r="AL256" s="511" t="n">
        <f aca="false">IF(W256="","",W256)</f>
        <v>1592</v>
      </c>
      <c r="AM256" s="511" t="n">
        <f aca="false">IF(X256="","",X256)</f>
        <v>154</v>
      </c>
      <c r="AN256" s="511" t="n">
        <f aca="false">IF($DL$3=2,Y256,"")</f>
        <v>688</v>
      </c>
      <c r="AO256" s="511" t="n">
        <f aca="false">IF($DL$3=2,Z256,"")</f>
        <v>673</v>
      </c>
      <c r="AP256" s="511" t="n">
        <f aca="false">IF($DL$3=2,AA256,"")</f>
        <v>15</v>
      </c>
      <c r="AQ256" s="511" t="n">
        <f aca="false">IF($DL$3=2,AB256,"")</f>
        <v>139</v>
      </c>
    </row>
    <row r="257" customFormat="false" ht="42" hidden="false" customHeight="true" outlineLevel="0" collapsed="false">
      <c r="A257" s="376"/>
      <c r="C257" s="715" t="n">
        <f aca="false">IF(C139="","",C139)</f>
        <v>2</v>
      </c>
      <c r="D257" s="749"/>
      <c r="E257" s="749"/>
      <c r="F257" s="745" t="n">
        <f aca="false">IF(C257="","",IF(AND($EF$2=2,AD139=$EF$6,$EE$6&gt;1),INDEX($G$177:$G$178,COUNTIF($AD$138:AD139,$EF$6)),IF(AND($EY$2=2,AD139=$EY$6,$EX$6&gt;1),INDEX($P$177:$P$178,COUNTIF($AD$138:AD139,$EY$6)),AD139)))</f>
        <v>44593</v>
      </c>
      <c r="G257" s="715" t="n">
        <f aca="false">IF(AE139="","",AE139)</f>
        <v>87300</v>
      </c>
      <c r="H257" s="715" t="n">
        <f aca="false">IF(AF139="","",AF139)</f>
        <v>29682</v>
      </c>
      <c r="I257" s="715" t="n">
        <f aca="false">IF(AG139="","",AG139)</f>
        <v>27063</v>
      </c>
      <c r="J257" s="715" t="n">
        <f aca="false">IF(AH139="","",AH139)</f>
        <v>2619</v>
      </c>
      <c r="K257" s="746" t="n">
        <f aca="false">IF(AND($DL$3=2,AA139&gt;0),AI139,"")</f>
        <v>11698</v>
      </c>
      <c r="L257" s="746" t="n">
        <f aca="false">IF(AND($DL$3=2,AA139&gt;0),AJ139,"")</f>
        <v>11436</v>
      </c>
      <c r="M257" s="746" t="n">
        <f aca="false">IF(AND($DL$3=2,AA139&gt;0),AK139,"")</f>
        <v>262</v>
      </c>
      <c r="N257" s="715" t="n">
        <f aca="false">IF(AND($DL$3=2,AA139&gt;0),AL139,"")</f>
        <v>2357</v>
      </c>
      <c r="O257" s="744"/>
      <c r="P257" s="744"/>
      <c r="Q257" s="475" t="n">
        <f aca="false">IF(T257&lt;&gt;"",ROW(Q257:Q257)-255,"")</f>
        <v>2</v>
      </c>
      <c r="R257" s="750"/>
      <c r="S257" s="750"/>
      <c r="T257" s="747" t="n">
        <f aca="false">IF(F257&gt;0,F257,"")</f>
        <v>44593</v>
      </c>
      <c r="U257" s="511" t="n">
        <f aca="false">IF(T257&lt;&gt;"",ROUND(G257/17,0),"")</f>
        <v>5135</v>
      </c>
      <c r="V257" s="511" t="n">
        <f aca="false">IF(T257&lt;&gt;"",ROUND(U257*34%,0),"")</f>
        <v>1746</v>
      </c>
      <c r="W257" s="511" t="n">
        <f aca="false">IF(T257&lt;&gt;"",ROUND(U257*31%,0),"")</f>
        <v>1592</v>
      </c>
      <c r="X257" s="748" t="n">
        <f aca="false">IF(T257&lt;&gt;"",SUM(V257-W257),"")</f>
        <v>154</v>
      </c>
      <c r="Y257" s="748" t="n">
        <f aca="false">IF(T257&lt;&gt;"",ROUND(SUM(U257+V257)*10%,0),"")</f>
        <v>688</v>
      </c>
      <c r="Z257" s="511" t="n">
        <f aca="false">IF(T257&lt;&gt;"",ROUND(SUM(U257+W257)*10%,0),"")</f>
        <v>673</v>
      </c>
      <c r="AA257" s="475" t="n">
        <f aca="false">IF(T257&lt;&gt;"",SUM(Y257-Z257),"")</f>
        <v>15</v>
      </c>
      <c r="AB257" s="475" t="n">
        <f aca="false">IF(T257&lt;&gt;"",SUM(X257-AA257),"")</f>
        <v>139</v>
      </c>
      <c r="AF257" s="511" t="n">
        <f aca="false">IF(Q257="","",Q257)</f>
        <v>2</v>
      </c>
      <c r="AG257" s="640"/>
      <c r="AH257" s="640"/>
      <c r="AI257" s="524" t="n">
        <f aca="false">IF(T257="","",T257)</f>
        <v>44593</v>
      </c>
      <c r="AJ257" s="511" t="n">
        <f aca="false">IF(U257="","",U257)</f>
        <v>5135</v>
      </c>
      <c r="AK257" s="511" t="n">
        <f aca="false">IF(V257="","",V257)</f>
        <v>1746</v>
      </c>
      <c r="AL257" s="511" t="n">
        <f aca="false">IF(W257="","",W257)</f>
        <v>1592</v>
      </c>
      <c r="AM257" s="511" t="n">
        <f aca="false">IF(X257="","",X257)</f>
        <v>154</v>
      </c>
      <c r="AN257" s="511" t="n">
        <f aca="false">IF($DL$3=2,Y257,"")</f>
        <v>688</v>
      </c>
      <c r="AO257" s="511" t="n">
        <f aca="false">IF($DL$3=2,Z257,"")</f>
        <v>673</v>
      </c>
      <c r="AP257" s="511" t="n">
        <f aca="false">IF($DL$3=2,AA257,"")</f>
        <v>15</v>
      </c>
      <c r="AQ257" s="511" t="n">
        <f aca="false">IF($DL$3=2,AB257,"")</f>
        <v>139</v>
      </c>
    </row>
    <row r="258" customFormat="false" ht="42" hidden="false" customHeight="true" outlineLevel="0" collapsed="false">
      <c r="A258" s="376"/>
      <c r="C258" s="715" t="n">
        <f aca="false">IF(C140="","",C140)</f>
        <v>3</v>
      </c>
      <c r="D258" s="749"/>
      <c r="E258" s="749"/>
      <c r="F258" s="745" t="n">
        <f aca="false">IF(C258="","",IF(AND($EF$2=2,AD140=$EF$6,$EE$6&gt;1),INDEX($G$177:$G$178,COUNTIF($AD$138:AD140,$EF$6)),IF(AND($EY$2=2,AD140=$EY$6,$EX$6&gt;1),INDEX($P$177:$P$178,COUNTIF($AD$138:AD140,$EY$6)),AD140)))</f>
        <v>44621</v>
      </c>
      <c r="G258" s="715" t="n">
        <f aca="false">IF(AE140="","",AE140)</f>
        <v>87300</v>
      </c>
      <c r="H258" s="715" t="n">
        <f aca="false">IF(AF140="","",AF140)</f>
        <v>29682</v>
      </c>
      <c r="I258" s="715" t="n">
        <f aca="false">IF(AG140="","",AG140)</f>
        <v>27063</v>
      </c>
      <c r="J258" s="715" t="n">
        <f aca="false">IF(AH140="","",AH140)</f>
        <v>2619</v>
      </c>
      <c r="K258" s="746" t="n">
        <f aca="false">IF(AND($DL$3=2,AA140&gt;0),AI140,"")</f>
        <v>11698</v>
      </c>
      <c r="L258" s="746" t="n">
        <f aca="false">IF(AND($DL$3=2,AA140&gt;0),AJ140,"")</f>
        <v>11436</v>
      </c>
      <c r="M258" s="746" t="n">
        <f aca="false">IF(AND($DL$3=2,AA140&gt;0),AK140,"")</f>
        <v>262</v>
      </c>
      <c r="N258" s="715" t="n">
        <f aca="false">IF(AND($DL$3=2,AA140&gt;0),AL140,"")</f>
        <v>2357</v>
      </c>
      <c r="O258" s="744"/>
      <c r="P258" s="744"/>
      <c r="Q258" s="475" t="n">
        <f aca="false">IF(T258&lt;&gt;"",ROW(Q258:Q258)-255,"")</f>
        <v>3</v>
      </c>
      <c r="R258" s="750"/>
      <c r="S258" s="750"/>
      <c r="T258" s="747" t="n">
        <f aca="false">IF(F258&gt;0,F258,"")</f>
        <v>44621</v>
      </c>
      <c r="U258" s="511" t="n">
        <f aca="false">IF(T258&lt;&gt;"",ROUND(G258/17,0),"")</f>
        <v>5135</v>
      </c>
      <c r="V258" s="511" t="n">
        <f aca="false">IF(T258&lt;&gt;"",ROUND(U258*34%,0),"")</f>
        <v>1746</v>
      </c>
      <c r="W258" s="511" t="n">
        <f aca="false">IF(T258&lt;&gt;"",ROUND(U258*31%,0),"")</f>
        <v>1592</v>
      </c>
      <c r="X258" s="748" t="n">
        <f aca="false">IF(T258&lt;&gt;"",SUM(V258-W258),"")</f>
        <v>154</v>
      </c>
      <c r="Y258" s="748" t="n">
        <f aca="false">IF(T258&lt;&gt;"",ROUND(SUM(U258+V258)*10%,0),"")</f>
        <v>688</v>
      </c>
      <c r="Z258" s="511" t="n">
        <f aca="false">IF(T258&lt;&gt;"",ROUND(SUM(U258+W258)*10%,0),"")</f>
        <v>673</v>
      </c>
      <c r="AA258" s="475" t="n">
        <f aca="false">IF(T258&lt;&gt;"",SUM(Y258-Z258),"")</f>
        <v>15</v>
      </c>
      <c r="AB258" s="475" t="n">
        <f aca="false">IF(T258&lt;&gt;"",SUM(X258-AA258),"")</f>
        <v>139</v>
      </c>
      <c r="AF258" s="511" t="n">
        <f aca="false">IF(Q258="","",Q258)</f>
        <v>3</v>
      </c>
      <c r="AG258" s="640"/>
      <c r="AH258" s="640"/>
      <c r="AI258" s="524" t="n">
        <f aca="false">IF(T258="","",T258)</f>
        <v>44621</v>
      </c>
      <c r="AJ258" s="511" t="n">
        <f aca="false">IF(U258="","",U258)</f>
        <v>5135</v>
      </c>
      <c r="AK258" s="511" t="n">
        <f aca="false">IF(V258="","",V258)</f>
        <v>1746</v>
      </c>
      <c r="AL258" s="511" t="n">
        <f aca="false">IF(W258="","",W258)</f>
        <v>1592</v>
      </c>
      <c r="AM258" s="511" t="n">
        <f aca="false">IF(X258="","",X258)</f>
        <v>154</v>
      </c>
      <c r="AN258" s="511" t="n">
        <f aca="false">IF($DL$3=2,Y258,"")</f>
        <v>688</v>
      </c>
      <c r="AO258" s="511" t="n">
        <f aca="false">IF($DL$3=2,Z258,"")</f>
        <v>673</v>
      </c>
      <c r="AP258" s="511" t="n">
        <f aca="false">IF($DL$3=2,AA258,"")</f>
        <v>15</v>
      </c>
      <c r="AQ258" s="511" t="n">
        <f aca="false">IF($DL$3=2,AB258,"")</f>
        <v>139</v>
      </c>
    </row>
    <row r="259" customFormat="false" ht="42" hidden="false" customHeight="true" outlineLevel="0" collapsed="false">
      <c r="A259" s="376"/>
      <c r="C259" s="715" t="n">
        <f aca="false">IF(C141="","",C141)</f>
        <v>4</v>
      </c>
      <c r="D259" s="749"/>
      <c r="E259" s="749"/>
      <c r="F259" s="745" t="n">
        <f aca="false">IF(C259="","",IF(AND($EF$2=2,AD141=$EF$6,$EE$6&gt;1),INDEX($G$177:$G$178,COUNTIF($AD$138:AD141,$EF$6)),IF(AND($EY$2=2,AD141=$EY$6,$EX$6&gt;1),INDEX($P$177:$P$178,COUNTIF($AD$138:AD141,$EY$6)),AD141)))</f>
        <v>44652</v>
      </c>
      <c r="G259" s="715" t="n">
        <f aca="false">IF(AE141="","",AE141)</f>
        <v>87300</v>
      </c>
      <c r="H259" s="715" t="n">
        <f aca="false">IF(AF141="","",AF141)</f>
        <v>29682</v>
      </c>
      <c r="I259" s="715" t="n">
        <f aca="false">IF(AG141="","",AG141)</f>
        <v>27063</v>
      </c>
      <c r="J259" s="715" t="n">
        <f aca="false">IF(AH141="","",AH141)</f>
        <v>2619</v>
      </c>
      <c r="K259" s="746" t="n">
        <f aca="false">IF(AND($DL$3=2,AA141&gt;0),AI141,"")</f>
        <v>11698</v>
      </c>
      <c r="L259" s="746" t="n">
        <f aca="false">IF(AND($DL$3=2,AA141&gt;0),AJ141,"")</f>
        <v>11436</v>
      </c>
      <c r="M259" s="746" t="n">
        <f aca="false">IF(AND($DL$3=2,AA141&gt;0),AK141,"")</f>
        <v>262</v>
      </c>
      <c r="N259" s="715" t="n">
        <f aca="false">IF(AND($DL$3=2,AA141&gt;0),AL141,"")</f>
        <v>2357</v>
      </c>
      <c r="O259" s="744"/>
      <c r="P259" s="744"/>
      <c r="Q259" s="475" t="n">
        <f aca="false">IF(T259&lt;&gt;"",ROW(Q259:Q259)-255,"")</f>
        <v>4</v>
      </c>
      <c r="R259" s="750"/>
      <c r="S259" s="750"/>
      <c r="T259" s="747" t="n">
        <f aca="false">IF(F259&gt;0,F259,"")</f>
        <v>44652</v>
      </c>
      <c r="U259" s="511" t="n">
        <f aca="false">IF(T259&lt;&gt;"",ROUND(G259/17,0),"")</f>
        <v>5135</v>
      </c>
      <c r="V259" s="511" t="n">
        <f aca="false">IF(T259&lt;&gt;"",ROUND(U259*34%,0),"")</f>
        <v>1746</v>
      </c>
      <c r="W259" s="511" t="n">
        <f aca="false">IF(T259&lt;&gt;"",ROUND(U259*31%,0),"")</f>
        <v>1592</v>
      </c>
      <c r="X259" s="748" t="n">
        <f aca="false">IF(T259&lt;&gt;"",SUM(V259-W259),"")</f>
        <v>154</v>
      </c>
      <c r="Y259" s="748" t="n">
        <f aca="false">IF(T259&lt;&gt;"",ROUND(SUM(U259+V259)*10%,0),"")</f>
        <v>688</v>
      </c>
      <c r="Z259" s="511" t="n">
        <f aca="false">IF(T259&lt;&gt;"",ROUND(SUM(U259+W259)*10%,0),"")</f>
        <v>673</v>
      </c>
      <c r="AA259" s="475" t="n">
        <f aca="false">IF(T259&lt;&gt;"",SUM(Y259-Z259),"")</f>
        <v>15</v>
      </c>
      <c r="AB259" s="475" t="n">
        <f aca="false">IF(T259&lt;&gt;"",SUM(X259-AA259),"")</f>
        <v>139</v>
      </c>
      <c r="AF259" s="511" t="n">
        <f aca="false">IF(Q259="","",Q259)</f>
        <v>4</v>
      </c>
      <c r="AG259" s="640"/>
      <c r="AH259" s="640"/>
      <c r="AI259" s="524" t="n">
        <f aca="false">IF(T259="","",T259)</f>
        <v>44652</v>
      </c>
      <c r="AJ259" s="511" t="n">
        <f aca="false">IF(U259="","",U259)</f>
        <v>5135</v>
      </c>
      <c r="AK259" s="511" t="n">
        <f aca="false">IF(V259="","",V259)</f>
        <v>1746</v>
      </c>
      <c r="AL259" s="511" t="n">
        <f aca="false">IF(W259="","",W259)</f>
        <v>1592</v>
      </c>
      <c r="AM259" s="511" t="n">
        <f aca="false">IF(X259="","",X259)</f>
        <v>154</v>
      </c>
      <c r="AN259" s="511" t="n">
        <f aca="false">IF($DL$3=2,Y259,"")</f>
        <v>688</v>
      </c>
      <c r="AO259" s="511" t="n">
        <f aca="false">IF($DL$3=2,Z259,"")</f>
        <v>673</v>
      </c>
      <c r="AP259" s="511" t="n">
        <f aca="false">IF($DL$3=2,AA259,"")</f>
        <v>15</v>
      </c>
      <c r="AQ259" s="511" t="n">
        <f aca="false">IF($DL$3=2,AB259,"")</f>
        <v>139</v>
      </c>
    </row>
    <row r="260" customFormat="false" ht="42" hidden="false" customHeight="true" outlineLevel="0" collapsed="false">
      <c r="A260" s="376"/>
      <c r="C260" s="715" t="n">
        <f aca="false">IF(C142="","",C142)</f>
        <v>5</v>
      </c>
      <c r="D260" s="749"/>
      <c r="E260" s="749"/>
      <c r="F260" s="745" t="n">
        <f aca="false">IF(C260="","",IF(AND($EF$2=2,AD142=$EF$6,$EE$6&gt;1),INDEX($G$177:$G$178,COUNTIF($AD$138:AD142,$EF$6)),IF(AND($EY$2=2,AD142=$EY$6,$EX$6&gt;1),INDEX($P$177:$P$178,COUNTIF($AD$138:AD142,$EY$6)),AD142)))</f>
        <v>44682</v>
      </c>
      <c r="G260" s="715" t="n">
        <f aca="false">IF(AE142="","",AE142)</f>
        <v>87300</v>
      </c>
      <c r="H260" s="715" t="n">
        <f aca="false">IF(AF142="","",AF142)</f>
        <v>29682</v>
      </c>
      <c r="I260" s="715" t="n">
        <f aca="false">IF(AG142="","",AG142)</f>
        <v>27063</v>
      </c>
      <c r="J260" s="715" t="n">
        <f aca="false">IF(AH142="","",AH142)</f>
        <v>2619</v>
      </c>
      <c r="K260" s="746" t="n">
        <f aca="false">IF(AND($DL$3=2,AA142&gt;0),AI142,"")</f>
        <v>11698</v>
      </c>
      <c r="L260" s="746" t="n">
        <f aca="false">IF(AND($DL$3=2,AA142&gt;0),AJ142,"")</f>
        <v>11436</v>
      </c>
      <c r="M260" s="746" t="n">
        <f aca="false">IF(AND($DL$3=2,AA142&gt;0),AK142,"")</f>
        <v>262</v>
      </c>
      <c r="N260" s="715" t="n">
        <f aca="false">IF(AND($DL$3=2,AA142&gt;0),AL142,"")</f>
        <v>2357</v>
      </c>
      <c r="O260" s="744"/>
      <c r="P260" s="744"/>
      <c r="Q260" s="475" t="n">
        <f aca="false">IF(T260&lt;&gt;"",ROW(Q260:Q260)-255,"")</f>
        <v>5</v>
      </c>
      <c r="R260" s="750"/>
      <c r="S260" s="750"/>
      <c r="T260" s="747" t="n">
        <f aca="false">IF(F260&gt;0,F260,"")</f>
        <v>44682</v>
      </c>
      <c r="U260" s="511" t="n">
        <f aca="false">IF(T260&lt;&gt;"",ROUND(G260/17,0),"")</f>
        <v>5135</v>
      </c>
      <c r="V260" s="511" t="n">
        <f aca="false">IF(T260&lt;&gt;"",ROUND(U260*34%,0),"")</f>
        <v>1746</v>
      </c>
      <c r="W260" s="511" t="n">
        <f aca="false">IF(T260&lt;&gt;"",ROUND(U260*31%,0),"")</f>
        <v>1592</v>
      </c>
      <c r="X260" s="748" t="n">
        <f aca="false">IF(T260&lt;&gt;"",SUM(V260-W260),"")</f>
        <v>154</v>
      </c>
      <c r="Y260" s="748" t="n">
        <f aca="false">IF(T260&lt;&gt;"",ROUND(SUM(U260+V260)*10%,0),"")</f>
        <v>688</v>
      </c>
      <c r="Z260" s="511" t="n">
        <f aca="false">IF(T260&lt;&gt;"",ROUND(SUM(U260+W260)*10%,0),"")</f>
        <v>673</v>
      </c>
      <c r="AA260" s="475" t="n">
        <f aca="false">IF(T260&lt;&gt;"",SUM(Y260-Z260),"")</f>
        <v>15</v>
      </c>
      <c r="AB260" s="475" t="n">
        <f aca="false">IF(T260&lt;&gt;"",SUM(X260-AA260),"")</f>
        <v>139</v>
      </c>
      <c r="AF260" s="511" t="n">
        <f aca="false">IF(Q260="","",Q260)</f>
        <v>5</v>
      </c>
      <c r="AG260" s="640"/>
      <c r="AH260" s="640"/>
      <c r="AI260" s="524" t="n">
        <f aca="false">IF(T260="","",T260)</f>
        <v>44682</v>
      </c>
      <c r="AJ260" s="511" t="n">
        <f aca="false">IF(U260="","",U260)</f>
        <v>5135</v>
      </c>
      <c r="AK260" s="511" t="n">
        <f aca="false">IF(V260="","",V260)</f>
        <v>1746</v>
      </c>
      <c r="AL260" s="511" t="n">
        <f aca="false">IF(W260="","",W260)</f>
        <v>1592</v>
      </c>
      <c r="AM260" s="511" t="n">
        <f aca="false">IF(X260="","",X260)</f>
        <v>154</v>
      </c>
      <c r="AN260" s="511" t="n">
        <f aca="false">IF($DL$3=2,Y260,"")</f>
        <v>688</v>
      </c>
      <c r="AO260" s="511" t="n">
        <f aca="false">IF($DL$3=2,Z260,"")</f>
        <v>673</v>
      </c>
      <c r="AP260" s="511" t="n">
        <f aca="false">IF($DL$3=2,AA260,"")</f>
        <v>15</v>
      </c>
      <c r="AQ260" s="511" t="n">
        <f aca="false">IF($DL$3=2,AB260,"")</f>
        <v>139</v>
      </c>
    </row>
    <row r="261" customFormat="false" ht="42" hidden="false" customHeight="true" outlineLevel="0" collapsed="false">
      <c r="A261" s="376"/>
      <c r="C261" s="715" t="n">
        <f aca="false">IF(C143="","",C143)</f>
        <v>6</v>
      </c>
      <c r="D261" s="749"/>
      <c r="E261" s="749"/>
      <c r="F261" s="745" t="n">
        <f aca="false">IF(C261="","",IF(AND($EF$2=2,AD143=$EF$6,$EE$6&gt;1),INDEX($G$177:$G$178,COUNTIF($AD$138:AD143,$EF$6)),IF(AND($EY$2=2,AD143=$EY$6,$EX$6&gt;1),INDEX($P$177:$P$178,COUNTIF($AD$138:AD143,$EY$6)),AD143)))</f>
        <v>44713</v>
      </c>
      <c r="G261" s="715" t="n">
        <f aca="false">IF(AE143="","",AE143)</f>
        <v>87300</v>
      </c>
      <c r="H261" s="715" t="n">
        <f aca="false">IF(AF143="","",AF143)</f>
        <v>29682</v>
      </c>
      <c r="I261" s="715" t="n">
        <f aca="false">IF(AG143="","",AG143)</f>
        <v>27063</v>
      </c>
      <c r="J261" s="715" t="n">
        <f aca="false">IF(AH143="","",AH143)</f>
        <v>2619</v>
      </c>
      <c r="K261" s="746" t="n">
        <f aca="false">IF(AND($DL$3=2,AA143&gt;0),AI143,"")</f>
        <v>11698</v>
      </c>
      <c r="L261" s="746" t="n">
        <f aca="false">IF(AND($DL$3=2,AA143&gt;0),AJ143,"")</f>
        <v>11436</v>
      </c>
      <c r="M261" s="746" t="n">
        <f aca="false">IF(AND($DL$3=2,AA143&gt;0),AK143,"")</f>
        <v>262</v>
      </c>
      <c r="N261" s="715" t="n">
        <f aca="false">IF(AND($DL$3=2,AA143&gt;0),AL143,"")</f>
        <v>2357</v>
      </c>
      <c r="O261" s="744"/>
      <c r="P261" s="744"/>
      <c r="Q261" s="475" t="n">
        <f aca="false">IF(T261&lt;&gt;"",ROW(Q261:Q261)-255,"")</f>
        <v>6</v>
      </c>
      <c r="R261" s="750"/>
      <c r="S261" s="750"/>
      <c r="T261" s="747" t="n">
        <f aca="false">IF(F261&gt;0,F261,"")</f>
        <v>44713</v>
      </c>
      <c r="U261" s="511" t="n">
        <f aca="false">IF(T261&lt;&gt;"",ROUND(G261/17,0),"")</f>
        <v>5135</v>
      </c>
      <c r="V261" s="511" t="n">
        <f aca="false">IF(T261&lt;&gt;"",ROUND(U261*34%,0),"")</f>
        <v>1746</v>
      </c>
      <c r="W261" s="511" t="n">
        <f aca="false">IF(T261&lt;&gt;"",ROUND(U261*31%,0),"")</f>
        <v>1592</v>
      </c>
      <c r="X261" s="748" t="n">
        <f aca="false">IF(T261&lt;&gt;"",SUM(V261-W261),"")</f>
        <v>154</v>
      </c>
      <c r="Y261" s="748" t="n">
        <f aca="false">IF(T261&lt;&gt;"",ROUND(SUM(U261+V261)*10%,0),"")</f>
        <v>688</v>
      </c>
      <c r="Z261" s="511" t="n">
        <f aca="false">IF(T261&lt;&gt;"",ROUND(SUM(U261+W261)*10%,0),"")</f>
        <v>673</v>
      </c>
      <c r="AA261" s="475" t="n">
        <f aca="false">IF(T261&lt;&gt;"",SUM(Y261-Z261),"")</f>
        <v>15</v>
      </c>
      <c r="AB261" s="475" t="n">
        <f aca="false">IF(T261&lt;&gt;"",SUM(X261-AA261),"")</f>
        <v>139</v>
      </c>
      <c r="AF261" s="511" t="n">
        <f aca="false">IF(Q261="","",Q261)</f>
        <v>6</v>
      </c>
      <c r="AG261" s="640"/>
      <c r="AH261" s="640"/>
      <c r="AI261" s="524" t="n">
        <f aca="false">IF(T261="","",T261)</f>
        <v>44713</v>
      </c>
      <c r="AJ261" s="511" t="n">
        <f aca="false">IF(U261="","",U261)</f>
        <v>5135</v>
      </c>
      <c r="AK261" s="511" t="n">
        <f aca="false">IF(V261="","",V261)</f>
        <v>1746</v>
      </c>
      <c r="AL261" s="511" t="n">
        <f aca="false">IF(W261="","",W261)</f>
        <v>1592</v>
      </c>
      <c r="AM261" s="511" t="n">
        <f aca="false">IF(X261="","",X261)</f>
        <v>154</v>
      </c>
      <c r="AN261" s="511" t="n">
        <f aca="false">IF($DL$3=2,Y261,"")</f>
        <v>688</v>
      </c>
      <c r="AO261" s="511" t="n">
        <f aca="false">IF($DL$3=2,Z261,"")</f>
        <v>673</v>
      </c>
      <c r="AP261" s="511" t="n">
        <f aca="false">IF($DL$3=2,AA261,"")</f>
        <v>15</v>
      </c>
      <c r="AQ261" s="511" t="n">
        <f aca="false">IF($DL$3=2,AB261,"")</f>
        <v>139</v>
      </c>
    </row>
    <row r="262" customFormat="false" ht="42" hidden="false" customHeight="true" outlineLevel="0" collapsed="false">
      <c r="A262" s="376"/>
      <c r="C262" s="715" t="n">
        <f aca="false">IF(C144="","",C144)</f>
        <v>7</v>
      </c>
      <c r="D262" s="749"/>
      <c r="E262" s="749"/>
      <c r="F262" s="745" t="n">
        <f aca="false">IF(C262="","",IF(AND($EF$2=2,AD144=$EF$6,$EE$6&gt;1),INDEX($G$177:$G$178,COUNTIF($AD$138:AD144,$EF$6)),IF(AND($EY$2=2,AD144=$EY$6,$EX$6&gt;1),INDEX($P$177:$P$178,COUNTIF($AD$138:AD144,$EY$6)),AD144)))</f>
        <v>44743</v>
      </c>
      <c r="G262" s="715" t="n">
        <f aca="false">IF(AE144="","",AE144)</f>
        <v>87300</v>
      </c>
      <c r="H262" s="715" t="n">
        <f aca="false">IF(AF144="","",AF144)</f>
        <v>29682</v>
      </c>
      <c r="I262" s="715" t="n">
        <f aca="false">IF(AG144="","",AG144)</f>
        <v>27063</v>
      </c>
      <c r="J262" s="715" t="n">
        <f aca="false">IF(AH144="","",AH144)</f>
        <v>2619</v>
      </c>
      <c r="K262" s="746" t="n">
        <f aca="false">IF(AND($DL$3=2,AA144&gt;0),AI144,"")</f>
        <v>11698</v>
      </c>
      <c r="L262" s="746" t="n">
        <f aca="false">IF(AND($DL$3=2,AA144&gt;0),AJ144,"")</f>
        <v>11436</v>
      </c>
      <c r="M262" s="746" t="n">
        <f aca="false">IF(AND($DL$3=2,AA144&gt;0),AK144,"")</f>
        <v>262</v>
      </c>
      <c r="N262" s="715" t="n">
        <f aca="false">IF(AND($DL$3=2,AA144&gt;0),AL144,"")</f>
        <v>2357</v>
      </c>
      <c r="O262" s="744"/>
      <c r="P262" s="744"/>
      <c r="Q262" s="475" t="n">
        <f aca="false">IF(T262&lt;&gt;"",ROW(Q262:Q262)-255,"")</f>
        <v>7</v>
      </c>
      <c r="R262" s="750"/>
      <c r="S262" s="750"/>
      <c r="T262" s="747" t="n">
        <f aca="false">IF(F262&gt;0,F262,"")</f>
        <v>44743</v>
      </c>
      <c r="U262" s="511" t="n">
        <f aca="false">IF(T262&lt;&gt;"",ROUND(G262/17,0),"")</f>
        <v>5135</v>
      </c>
      <c r="V262" s="511" t="n">
        <f aca="false">IF(T262&lt;&gt;"",ROUND(U262*34%,0),"")</f>
        <v>1746</v>
      </c>
      <c r="W262" s="511" t="n">
        <f aca="false">IF(T262&lt;&gt;"",ROUND(U262*31%,0),"")</f>
        <v>1592</v>
      </c>
      <c r="X262" s="748" t="n">
        <f aca="false">IF(T262&lt;&gt;"",SUM(V262-W262),"")</f>
        <v>154</v>
      </c>
      <c r="Y262" s="748" t="n">
        <f aca="false">IF(T262&lt;&gt;"",ROUND(SUM(U262+V262)*10%,0),"")</f>
        <v>688</v>
      </c>
      <c r="Z262" s="511" t="n">
        <f aca="false">IF(T262&lt;&gt;"",ROUND(SUM(U262+W262)*10%,0),"")</f>
        <v>673</v>
      </c>
      <c r="AA262" s="475" t="n">
        <f aca="false">IF(T262&lt;&gt;"",SUM(Y262-Z262),"")</f>
        <v>15</v>
      </c>
      <c r="AB262" s="475" t="n">
        <f aca="false">IF(T262&lt;&gt;"",SUM(X262-AA262),"")</f>
        <v>139</v>
      </c>
      <c r="AF262" s="511" t="n">
        <f aca="false">IF(Q262="","",Q262)</f>
        <v>7</v>
      </c>
      <c r="AG262" s="640"/>
      <c r="AH262" s="640"/>
      <c r="AI262" s="524" t="n">
        <f aca="false">IF(T262="","",T262)</f>
        <v>44743</v>
      </c>
      <c r="AJ262" s="511" t="n">
        <f aca="false">IF(U262="","",U262)</f>
        <v>5135</v>
      </c>
      <c r="AK262" s="511" t="n">
        <f aca="false">IF(V262="","",V262)</f>
        <v>1746</v>
      </c>
      <c r="AL262" s="511" t="n">
        <f aca="false">IF(W262="","",W262)</f>
        <v>1592</v>
      </c>
      <c r="AM262" s="511" t="n">
        <f aca="false">IF(X262="","",X262)</f>
        <v>154</v>
      </c>
      <c r="AN262" s="511" t="n">
        <f aca="false">IF($DL$3=2,Y262,"")</f>
        <v>688</v>
      </c>
      <c r="AO262" s="511" t="n">
        <f aca="false">IF($DL$3=2,Z262,"")</f>
        <v>673</v>
      </c>
      <c r="AP262" s="511" t="n">
        <f aca="false">IF($DL$3=2,AA262,"")</f>
        <v>15</v>
      </c>
      <c r="AQ262" s="511" t="n">
        <f aca="false">IF($DL$3=2,AB262,"")</f>
        <v>139</v>
      </c>
    </row>
    <row r="263" customFormat="false" ht="42" hidden="false" customHeight="true" outlineLevel="0" collapsed="false">
      <c r="A263" s="376"/>
      <c r="C263" s="715" t="n">
        <f aca="false">IF(C145="","",C145)</f>
        <v>8</v>
      </c>
      <c r="D263" s="749"/>
      <c r="E263" s="749"/>
      <c r="F263" s="745" t="n">
        <f aca="false">IF(C263="","",IF(AND($EF$2=2,AD145=$EF$6,$EE$6&gt;1),INDEX($G$177:$G$178,COUNTIF($AD$138:AD145,$EF$6)),IF(AND($EY$2=2,AD145=$EY$6,$EX$6&gt;1),INDEX($P$177:$P$178,COUNTIF($AD$138:AD145,$EY$6)),AD145)))</f>
        <v>44774</v>
      </c>
      <c r="G263" s="715" t="n">
        <f aca="false">IF(AE145="","",AE145)</f>
        <v>87300</v>
      </c>
      <c r="H263" s="715" t="n">
        <f aca="false">IF(AF145="","",AF145)</f>
        <v>29682</v>
      </c>
      <c r="I263" s="715" t="n">
        <f aca="false">IF(AG145="","",AG145)</f>
        <v>27063</v>
      </c>
      <c r="J263" s="715" t="n">
        <f aca="false">IF(AH145="","",AH145)</f>
        <v>2619</v>
      </c>
      <c r="K263" s="746" t="n">
        <f aca="false">IF(AND($DL$3=2,AA145&gt;0),AI145,"")</f>
        <v>11698</v>
      </c>
      <c r="L263" s="746" t="n">
        <f aca="false">IF(AND($DL$3=2,AA145&gt;0),AJ145,"")</f>
        <v>11436</v>
      </c>
      <c r="M263" s="746" t="n">
        <f aca="false">IF(AND($DL$3=2,AA145&gt;0),AK145,"")</f>
        <v>262</v>
      </c>
      <c r="N263" s="715" t="n">
        <f aca="false">IF(AND($DL$3=2,AA145&gt;0),AL145,"")</f>
        <v>2357</v>
      </c>
      <c r="O263" s="744"/>
      <c r="P263" s="744"/>
      <c r="Q263" s="475" t="n">
        <f aca="false">IF(T263&lt;&gt;"",ROW(Q263:Q263)-255,"")</f>
        <v>8</v>
      </c>
      <c r="R263" s="750"/>
      <c r="S263" s="750"/>
      <c r="T263" s="747" t="n">
        <f aca="false">IF(F263&gt;0,F263,"")</f>
        <v>44774</v>
      </c>
      <c r="U263" s="511" t="n">
        <f aca="false">IF(T263&lt;&gt;"",ROUND(G263/17,0),"")</f>
        <v>5135</v>
      </c>
      <c r="V263" s="511" t="n">
        <f aca="false">IF(T263&lt;&gt;"",ROUND(U263*34%,0),"")</f>
        <v>1746</v>
      </c>
      <c r="W263" s="511" t="n">
        <f aca="false">IF(T263&lt;&gt;"",ROUND(U263*31%,0),"")</f>
        <v>1592</v>
      </c>
      <c r="X263" s="748" t="n">
        <f aca="false">IF(T263&lt;&gt;"",SUM(V263-W263),"")</f>
        <v>154</v>
      </c>
      <c r="Y263" s="748" t="n">
        <f aca="false">IF(T263&lt;&gt;"",ROUND(SUM(U263+V263)*10%,0),"")</f>
        <v>688</v>
      </c>
      <c r="Z263" s="511" t="n">
        <f aca="false">IF(T263&lt;&gt;"",ROUND(SUM(U263+W263)*10%,0),"")</f>
        <v>673</v>
      </c>
      <c r="AA263" s="475" t="n">
        <f aca="false">IF(T263&lt;&gt;"",SUM(Y263-Z263),"")</f>
        <v>15</v>
      </c>
      <c r="AB263" s="475" t="n">
        <f aca="false">IF(T263&lt;&gt;"",SUM(X263-AA263),"")</f>
        <v>139</v>
      </c>
      <c r="AF263" s="511" t="n">
        <f aca="false">IF(Q263="","",Q263)</f>
        <v>8</v>
      </c>
      <c r="AG263" s="640"/>
      <c r="AH263" s="640"/>
      <c r="AI263" s="524" t="n">
        <f aca="false">IF(T263="","",T263)</f>
        <v>44774</v>
      </c>
      <c r="AJ263" s="511" t="n">
        <f aca="false">IF(U263="","",U263)</f>
        <v>5135</v>
      </c>
      <c r="AK263" s="511" t="n">
        <f aca="false">IF(V263="","",V263)</f>
        <v>1746</v>
      </c>
      <c r="AL263" s="511" t="n">
        <f aca="false">IF(W263="","",W263)</f>
        <v>1592</v>
      </c>
      <c r="AM263" s="511" t="n">
        <f aca="false">IF(X263="","",X263)</f>
        <v>154</v>
      </c>
      <c r="AN263" s="511" t="n">
        <f aca="false">IF($DL$3=2,Y263,"")</f>
        <v>688</v>
      </c>
      <c r="AO263" s="511" t="n">
        <f aca="false">IF($DL$3=2,Z263,"")</f>
        <v>673</v>
      </c>
      <c r="AP263" s="511" t="n">
        <f aca="false">IF($DL$3=2,AA263,"")</f>
        <v>15</v>
      </c>
      <c r="AQ263" s="511" t="n">
        <f aca="false">IF($DL$3=2,AB263,"")</f>
        <v>139</v>
      </c>
    </row>
    <row r="264" customFormat="false" ht="42" hidden="false" customHeight="true" outlineLevel="0" collapsed="false">
      <c r="A264" s="376"/>
      <c r="C264" s="715" t="n">
        <f aca="false">IF(C146="","",C146)</f>
        <v>9</v>
      </c>
      <c r="D264" s="749"/>
      <c r="E264" s="749"/>
      <c r="F264" s="745" t="n">
        <f aca="false">IF(C264="","",IF(AND($EF$2=2,AD146=$EF$6,$EE$6&gt;1),INDEX($G$177:$G$178,COUNTIF($AD$138:AD146,$EF$6)),IF(AND($EY$2=2,AD146=$EY$6,$EX$6&gt;1),INDEX($P$177:$P$178,COUNTIF($AD$138:AD146,$EY$6)),AD146)))</f>
        <v>44805</v>
      </c>
      <c r="G264" s="715" t="n">
        <f aca="false">IF(AE146="","",AE146)</f>
        <v>87300</v>
      </c>
      <c r="H264" s="715" t="n">
        <f aca="false">IF(AF146="","",AF146)</f>
        <v>29682</v>
      </c>
      <c r="I264" s="715" t="n">
        <f aca="false">IF(AG146="","",AG146)</f>
        <v>27063</v>
      </c>
      <c r="J264" s="715" t="n">
        <f aca="false">IF(AH146="","",AH146)</f>
        <v>2619</v>
      </c>
      <c r="K264" s="746" t="n">
        <f aca="false">IF(AND($DL$3=2,AA146&gt;0),AI146,"")</f>
        <v>11698</v>
      </c>
      <c r="L264" s="746" t="n">
        <f aca="false">IF(AND($DL$3=2,AA146&gt;0),AJ146,"")</f>
        <v>11436</v>
      </c>
      <c r="M264" s="746" t="n">
        <f aca="false">IF(AND($DL$3=2,AA146&gt;0),AK146,"")</f>
        <v>262</v>
      </c>
      <c r="N264" s="715" t="n">
        <f aca="false">IF(AND($DL$3=2,AA146&gt;0),AL146,"")</f>
        <v>2357</v>
      </c>
      <c r="O264" s="744"/>
      <c r="P264" s="744"/>
      <c r="Q264" s="475" t="n">
        <f aca="false">IF(T264&lt;&gt;"",ROW(Q264:Q264)-255,"")</f>
        <v>9</v>
      </c>
      <c r="R264" s="750"/>
      <c r="S264" s="750"/>
      <c r="T264" s="747" t="n">
        <f aca="false">IF(F264&gt;0,F264,"")</f>
        <v>44805</v>
      </c>
      <c r="U264" s="511" t="n">
        <f aca="false">IF(T264&lt;&gt;"",ROUND(G264/17,0),"")</f>
        <v>5135</v>
      </c>
      <c r="V264" s="511" t="n">
        <f aca="false">IF(T264&lt;&gt;"",ROUND(U264*34%,0),"")</f>
        <v>1746</v>
      </c>
      <c r="W264" s="511" t="n">
        <f aca="false">IF(T264&lt;&gt;"",ROUND(U264*31%,0),"")</f>
        <v>1592</v>
      </c>
      <c r="X264" s="748" t="n">
        <f aca="false">IF(T264&lt;&gt;"",SUM(V264-W264),"")</f>
        <v>154</v>
      </c>
      <c r="Y264" s="748" t="n">
        <f aca="false">IF(T264&lt;&gt;"",ROUND(SUM(U264+V264)*10%,0),"")</f>
        <v>688</v>
      </c>
      <c r="Z264" s="511" t="n">
        <f aca="false">IF(T264&lt;&gt;"",ROUND(SUM(U264+W264)*10%,0),"")</f>
        <v>673</v>
      </c>
      <c r="AA264" s="475" t="n">
        <f aca="false">IF(T264&lt;&gt;"",SUM(Y264-Z264),"")</f>
        <v>15</v>
      </c>
      <c r="AB264" s="475" t="n">
        <f aca="false">IF(T264&lt;&gt;"",SUM(X264-AA264),"")</f>
        <v>139</v>
      </c>
      <c r="AF264" s="511" t="n">
        <f aca="false">IF(Q264="","",Q264)</f>
        <v>9</v>
      </c>
      <c r="AG264" s="640"/>
      <c r="AH264" s="640"/>
      <c r="AI264" s="524" t="n">
        <f aca="false">IF(T264="","",T264)</f>
        <v>44805</v>
      </c>
      <c r="AJ264" s="511" t="n">
        <f aca="false">IF(U264="","",U264)</f>
        <v>5135</v>
      </c>
      <c r="AK264" s="511" t="n">
        <f aca="false">IF(V264="","",V264)</f>
        <v>1746</v>
      </c>
      <c r="AL264" s="511" t="n">
        <f aca="false">IF(W264="","",W264)</f>
        <v>1592</v>
      </c>
      <c r="AM264" s="511" t="n">
        <f aca="false">IF(X264="","",X264)</f>
        <v>154</v>
      </c>
      <c r="AN264" s="511" t="n">
        <f aca="false">IF($DL$3=2,Y264,"")</f>
        <v>688</v>
      </c>
      <c r="AO264" s="511" t="n">
        <f aca="false">IF($DL$3=2,Z264,"")</f>
        <v>673</v>
      </c>
      <c r="AP264" s="511" t="n">
        <f aca="false">IF($DL$3=2,AA264,"")</f>
        <v>15</v>
      </c>
      <c r="AQ264" s="511" t="n">
        <f aca="false">IF($DL$3=2,AB264,"")</f>
        <v>139</v>
      </c>
    </row>
    <row r="265" customFormat="false" ht="42" hidden="false" customHeight="true" outlineLevel="0" collapsed="false">
      <c r="A265" s="376"/>
      <c r="C265" s="715" t="n">
        <f aca="false">IF(C147="","",C147)</f>
        <v>10</v>
      </c>
      <c r="D265" s="749"/>
      <c r="E265" s="749"/>
      <c r="F265" s="745" t="n">
        <f aca="false">IF(C265="","",IF(AND($EF$2=2,AD147=$EF$6,$EE$6&gt;1),INDEX($G$177:$G$178,COUNTIF($AD$138:AD147,$EF$6)),IF(AND($EY$2=2,AD147=$EY$6,$EX$6&gt;1),INDEX($P$177:$P$178,COUNTIF($AD$138:AD147,$EY$6)),AD147)))</f>
        <v>44835</v>
      </c>
      <c r="G265" s="715" t="n">
        <f aca="false">IF(AE147="","",AE147)</f>
        <v>87300</v>
      </c>
      <c r="H265" s="715" t="n">
        <f aca="false">IF(AF147="","",AF147)</f>
        <v>29682</v>
      </c>
      <c r="I265" s="715" t="n">
        <f aca="false">IF(AG147="","",AG147)</f>
        <v>27063</v>
      </c>
      <c r="J265" s="715" t="n">
        <f aca="false">IF(AH147="","",AH147)</f>
        <v>2619</v>
      </c>
      <c r="K265" s="746" t="n">
        <f aca="false">IF(AND($DL$3=2,AA147&gt;0),AI147,"")</f>
        <v>11698</v>
      </c>
      <c r="L265" s="746" t="n">
        <f aca="false">IF(AND($DL$3=2,AA147&gt;0),AJ147,"")</f>
        <v>11436</v>
      </c>
      <c r="M265" s="746" t="n">
        <f aca="false">IF(AND($DL$3=2,AA147&gt;0),AK147,"")</f>
        <v>262</v>
      </c>
      <c r="N265" s="715" t="n">
        <f aca="false">IF(AND($DL$3=2,AA147&gt;0),AL147,"")</f>
        <v>2357</v>
      </c>
      <c r="O265" s="744"/>
      <c r="P265" s="744"/>
      <c r="Q265" s="475" t="n">
        <f aca="false">IF(T265&lt;&gt;"",ROW(Q265:Q265)-255,"")</f>
        <v>10</v>
      </c>
      <c r="R265" s="750"/>
      <c r="S265" s="750"/>
      <c r="T265" s="747" t="n">
        <f aca="false">IF(F265&gt;0,F265,"")</f>
        <v>44835</v>
      </c>
      <c r="U265" s="511" t="n">
        <f aca="false">IF(T265&lt;&gt;"",ROUND(G265/17,0),"")</f>
        <v>5135</v>
      </c>
      <c r="V265" s="511" t="n">
        <f aca="false">IF(T265&lt;&gt;"",ROUND(U265*34%,0),"")</f>
        <v>1746</v>
      </c>
      <c r="W265" s="511" t="n">
        <f aca="false">IF(T265&lt;&gt;"",ROUND(U265*31%,0),"")</f>
        <v>1592</v>
      </c>
      <c r="X265" s="748" t="n">
        <f aca="false">IF(T265&lt;&gt;"",SUM(V265-W265),"")</f>
        <v>154</v>
      </c>
      <c r="Y265" s="748" t="n">
        <f aca="false">IF(T265&lt;&gt;"",ROUND(SUM(U265+V265)*10%,0),"")</f>
        <v>688</v>
      </c>
      <c r="Z265" s="511" t="n">
        <f aca="false">IF(T265&lt;&gt;"",ROUND(SUM(U265+W265)*10%,0),"")</f>
        <v>673</v>
      </c>
      <c r="AA265" s="475" t="n">
        <f aca="false">IF(T265&lt;&gt;"",SUM(Y265-Z265),"")</f>
        <v>15</v>
      </c>
      <c r="AB265" s="475" t="n">
        <f aca="false">IF(T265&lt;&gt;"",SUM(X265-AA265),"")</f>
        <v>139</v>
      </c>
      <c r="AF265" s="511" t="n">
        <f aca="false">IF(Q265="","",Q265)</f>
        <v>10</v>
      </c>
      <c r="AG265" s="640"/>
      <c r="AH265" s="640"/>
      <c r="AI265" s="524" t="n">
        <f aca="false">IF(T265="","",T265)</f>
        <v>44835</v>
      </c>
      <c r="AJ265" s="511" t="n">
        <f aca="false">IF(U265="","",U265)</f>
        <v>5135</v>
      </c>
      <c r="AK265" s="511" t="n">
        <f aca="false">IF(V265="","",V265)</f>
        <v>1746</v>
      </c>
      <c r="AL265" s="511" t="n">
        <f aca="false">IF(W265="","",W265)</f>
        <v>1592</v>
      </c>
      <c r="AM265" s="511" t="n">
        <f aca="false">IF(X265="","",X265)</f>
        <v>154</v>
      </c>
      <c r="AN265" s="511" t="n">
        <f aca="false">IF($DL$3=2,Y265,"")</f>
        <v>688</v>
      </c>
      <c r="AO265" s="511" t="n">
        <f aca="false">IF($DL$3=2,Z265,"")</f>
        <v>673</v>
      </c>
      <c r="AP265" s="511" t="n">
        <f aca="false">IF($DL$3=2,AA265,"")</f>
        <v>15</v>
      </c>
      <c r="AQ265" s="511" t="n">
        <f aca="false">IF($DL$3=2,AB265,"")</f>
        <v>139</v>
      </c>
    </row>
    <row r="266" customFormat="false" ht="42" hidden="false" customHeight="true" outlineLevel="0" collapsed="false">
      <c r="A266" s="376"/>
      <c r="C266" s="715" t="n">
        <f aca="false">IF(C148="","",C148)</f>
        <v>11</v>
      </c>
      <c r="D266" s="749"/>
      <c r="E266" s="749"/>
      <c r="F266" s="745" t="n">
        <f aca="false">IF(C266="","",IF(AND($EF$2=2,AD148=$EF$6,$EE$6&gt;1),INDEX($G$177:$G$178,COUNTIF($AD$138:AD148,$EF$6)),IF(AND($EY$2=2,AD148=$EY$6,$EX$6&gt;1),INDEX($P$177:$P$178,COUNTIF($AD$138:AD148,$EY$6)),AD148)))</f>
        <v>44866</v>
      </c>
      <c r="G266" s="715" t="n">
        <f aca="false">IF(AE148="","",AE148)</f>
        <v>87300</v>
      </c>
      <c r="H266" s="715" t="n">
        <f aca="false">IF(AF148="","",AF148)</f>
        <v>29682</v>
      </c>
      <c r="I266" s="715" t="n">
        <f aca="false">IF(AG148="","",AG148)</f>
        <v>27063</v>
      </c>
      <c r="J266" s="715" t="n">
        <f aca="false">IF(AH148="","",AH148)</f>
        <v>2619</v>
      </c>
      <c r="K266" s="746" t="n">
        <f aca="false">IF(AND($DL$3=2,AA148&gt;0),AI148,"")</f>
        <v>11698</v>
      </c>
      <c r="L266" s="746" t="n">
        <f aca="false">IF(AND($DL$3=2,AA148&gt;0),AJ148,"")</f>
        <v>11436</v>
      </c>
      <c r="M266" s="746" t="n">
        <f aca="false">IF(AND($DL$3=2,AA148&gt;0),AK148,"")</f>
        <v>262</v>
      </c>
      <c r="N266" s="715" t="n">
        <f aca="false">IF(AND($DL$3=2,AA148&gt;0),AL148,"")</f>
        <v>2357</v>
      </c>
      <c r="O266" s="744"/>
      <c r="P266" s="744"/>
      <c r="Q266" s="475" t="n">
        <f aca="false">IF(T266&lt;&gt;"",ROW(Q266:Q266)-255,"")</f>
        <v>11</v>
      </c>
      <c r="R266" s="750"/>
      <c r="S266" s="750"/>
      <c r="T266" s="747" t="n">
        <f aca="false">IF(F266&gt;0,F266,"")</f>
        <v>44866</v>
      </c>
      <c r="U266" s="511" t="n">
        <f aca="false">IF(T266&lt;&gt;"",ROUND(G266/17,0),"")</f>
        <v>5135</v>
      </c>
      <c r="V266" s="511" t="n">
        <f aca="false">IF(T266&lt;&gt;"",ROUND(U266*34%,0),"")</f>
        <v>1746</v>
      </c>
      <c r="W266" s="511" t="n">
        <f aca="false">IF(T266&lt;&gt;"",ROUND(U266*31%,0),"")</f>
        <v>1592</v>
      </c>
      <c r="X266" s="748" t="n">
        <f aca="false">IF(T266&lt;&gt;"",SUM(V266-W266),"")</f>
        <v>154</v>
      </c>
      <c r="Y266" s="748" t="n">
        <f aca="false">IF(T266&lt;&gt;"",ROUND(SUM(U266+V266)*10%,0),"")</f>
        <v>688</v>
      </c>
      <c r="Z266" s="511" t="n">
        <f aca="false">IF(T266&lt;&gt;"",ROUND(SUM(U266+W266)*10%,0),"")</f>
        <v>673</v>
      </c>
      <c r="AA266" s="475" t="n">
        <f aca="false">IF(T266&lt;&gt;"",SUM(Y266-Z266),"")</f>
        <v>15</v>
      </c>
      <c r="AB266" s="475" t="n">
        <f aca="false">IF(T266&lt;&gt;"",SUM(X266-AA266),"")</f>
        <v>139</v>
      </c>
      <c r="AF266" s="511" t="n">
        <f aca="false">IF(Q266="","",Q266)</f>
        <v>11</v>
      </c>
      <c r="AG266" s="640"/>
      <c r="AH266" s="640"/>
      <c r="AI266" s="524" t="n">
        <f aca="false">IF(T266="","",T266)</f>
        <v>44866</v>
      </c>
      <c r="AJ266" s="511" t="n">
        <f aca="false">IF(U266="","",U266)</f>
        <v>5135</v>
      </c>
      <c r="AK266" s="511" t="n">
        <f aca="false">IF(V266="","",V266)</f>
        <v>1746</v>
      </c>
      <c r="AL266" s="511" t="n">
        <f aca="false">IF(W266="","",W266)</f>
        <v>1592</v>
      </c>
      <c r="AM266" s="511" t="n">
        <f aca="false">IF(X266="","",X266)</f>
        <v>154</v>
      </c>
      <c r="AN266" s="511" t="n">
        <f aca="false">IF($DL$3=2,Y266,"")</f>
        <v>688</v>
      </c>
      <c r="AO266" s="511" t="n">
        <f aca="false">IF($DL$3=2,Z266,"")</f>
        <v>673</v>
      </c>
      <c r="AP266" s="511" t="n">
        <f aca="false">IF($DL$3=2,AA266,"")</f>
        <v>15</v>
      </c>
      <c r="AQ266" s="511" t="n">
        <f aca="false">IF($DL$3=2,AB266,"")</f>
        <v>139</v>
      </c>
    </row>
    <row r="267" customFormat="false" ht="42" hidden="false" customHeight="true" outlineLevel="0" collapsed="false">
      <c r="A267" s="376"/>
      <c r="C267" s="715" t="n">
        <f aca="false">IF(C149="","",C149)</f>
        <v>12</v>
      </c>
      <c r="D267" s="749"/>
      <c r="E267" s="749"/>
      <c r="F267" s="745" t="n">
        <f aca="false">IF(C267="","",IF(AND($EF$2=2,AD149=$EF$6,$EE$6&gt;1),INDEX($G$177:$G$178,COUNTIF($AD$138:AD149,$EF$6)),IF(AND($EY$2=2,AD149=$EY$6,$EX$6&gt;1),INDEX($P$177:$P$178,COUNTIF($AD$138:AD149,$EY$6)),AD149)))</f>
        <v>44896</v>
      </c>
      <c r="G267" s="715" t="n">
        <f aca="false">IF(AE149="","",AE149)</f>
        <v>87300</v>
      </c>
      <c r="H267" s="715" t="n">
        <f aca="false">IF(AF149="","",AF149)</f>
        <v>29682</v>
      </c>
      <c r="I267" s="715" t="n">
        <f aca="false">IF(AG149="","",AG149)</f>
        <v>27063</v>
      </c>
      <c r="J267" s="715" t="n">
        <f aca="false">IF(AH149="","",AH149)</f>
        <v>2619</v>
      </c>
      <c r="K267" s="746" t="n">
        <f aca="false">IF(AND($DL$3=2,AA149&gt;0),AI149,"")</f>
        <v>11698</v>
      </c>
      <c r="L267" s="746" t="n">
        <f aca="false">IF(AND($DL$3=2,AA149&gt;0),AJ149,"")</f>
        <v>11436</v>
      </c>
      <c r="M267" s="746" t="n">
        <f aca="false">IF(AND($DL$3=2,AA149&gt;0),AK149,"")</f>
        <v>262</v>
      </c>
      <c r="N267" s="715" t="n">
        <f aca="false">IF(AND($DL$3=2,AA149&gt;0),AL149,"")</f>
        <v>2357</v>
      </c>
      <c r="O267" s="744"/>
      <c r="P267" s="744"/>
      <c r="Q267" s="475" t="n">
        <f aca="false">IF(T267&lt;&gt;"",ROW(Q267:Q267)-255,"")</f>
        <v>12</v>
      </c>
      <c r="R267" s="750"/>
      <c r="S267" s="750"/>
      <c r="T267" s="747" t="n">
        <f aca="false">IF(F267&gt;0,F267,"")</f>
        <v>44896</v>
      </c>
      <c r="U267" s="511" t="n">
        <f aca="false">IF(T267&lt;&gt;"",ROUND(G267/17,0),"")</f>
        <v>5135</v>
      </c>
      <c r="V267" s="511" t="n">
        <f aca="false">IF(T267&lt;&gt;"",ROUND(U267*34%,0),"")</f>
        <v>1746</v>
      </c>
      <c r="W267" s="511" t="n">
        <f aca="false">IF(T267&lt;&gt;"",ROUND(U267*31%,0),"")</f>
        <v>1592</v>
      </c>
      <c r="X267" s="748" t="n">
        <f aca="false">IF(T267&lt;&gt;"",SUM(V267-W267),"")</f>
        <v>154</v>
      </c>
      <c r="Y267" s="748" t="n">
        <f aca="false">IF(T267&lt;&gt;"",ROUND(SUM(U267+V267)*10%,0),"")</f>
        <v>688</v>
      </c>
      <c r="Z267" s="511" t="n">
        <f aca="false">IF(T267&lt;&gt;"",ROUND(SUM(U267+W267)*10%,0),"")</f>
        <v>673</v>
      </c>
      <c r="AA267" s="475" t="n">
        <f aca="false">IF(T267&lt;&gt;"",SUM(Y267-Z267),"")</f>
        <v>15</v>
      </c>
      <c r="AB267" s="475" t="n">
        <f aca="false">IF(T267&lt;&gt;"",SUM(X267-AA267),"")</f>
        <v>139</v>
      </c>
      <c r="AF267" s="511" t="n">
        <f aca="false">IF(Q267="","",Q267)</f>
        <v>12</v>
      </c>
      <c r="AG267" s="640"/>
      <c r="AH267" s="640"/>
      <c r="AI267" s="524" t="n">
        <f aca="false">IF(T267="","",T267)</f>
        <v>44896</v>
      </c>
      <c r="AJ267" s="511" t="n">
        <f aca="false">IF(U267="","",U267)</f>
        <v>5135</v>
      </c>
      <c r="AK267" s="511" t="n">
        <f aca="false">IF(V267="","",V267)</f>
        <v>1746</v>
      </c>
      <c r="AL267" s="511" t="n">
        <f aca="false">IF(W267="","",W267)</f>
        <v>1592</v>
      </c>
      <c r="AM267" s="511" t="n">
        <f aca="false">IF(X267="","",X267)</f>
        <v>154</v>
      </c>
      <c r="AN267" s="511" t="n">
        <f aca="false">IF($DL$3=2,Y267,"")</f>
        <v>688</v>
      </c>
      <c r="AO267" s="511" t="n">
        <f aca="false">IF($DL$3=2,Z267,"")</f>
        <v>673</v>
      </c>
      <c r="AP267" s="511" t="n">
        <f aca="false">IF($DL$3=2,AA267,"")</f>
        <v>15</v>
      </c>
      <c r="AQ267" s="511" t="n">
        <f aca="false">IF($DL$3=2,AB267,"")</f>
        <v>139</v>
      </c>
    </row>
    <row r="268" customFormat="false" ht="42" hidden="false" customHeight="true" outlineLevel="0" collapsed="false">
      <c r="A268" s="376"/>
      <c r="C268" s="715" t="n">
        <f aca="false">IF(C150="","",C150)</f>
        <v>13</v>
      </c>
      <c r="D268" s="749"/>
      <c r="E268" s="749"/>
      <c r="F268" s="745" t="n">
        <f aca="false">IF(C268="","",IF(AND($EF$2=2,AD150=$EF$6,$EE$6&gt;1),INDEX($G$177:$G$178,COUNTIF($AD$138:AD150,$EF$6)),IF(AND($EY$2=2,AD150=$EY$6,$EX$6&gt;1),INDEX($P$177:$P$178,COUNTIF($AD$138:AD150,$EY$6)),AD150)))</f>
        <v>44927</v>
      </c>
      <c r="G268" s="715" t="n">
        <f aca="false">IF(AE150="","",AE150)</f>
        <v>89900</v>
      </c>
      <c r="H268" s="715" t="n">
        <f aca="false">IF(AF150="","",AF150)</f>
        <v>30566</v>
      </c>
      <c r="I268" s="715" t="n">
        <f aca="false">IF(AG150="","",AG150)</f>
        <v>27869</v>
      </c>
      <c r="J268" s="715" t="n">
        <f aca="false">IF(AH150="","",AH150)</f>
        <v>2697</v>
      </c>
      <c r="K268" s="746" t="n">
        <f aca="false">IF(AND($DL$3=2,AA150&gt;0),AI150,"")</f>
        <v>12047</v>
      </c>
      <c r="L268" s="746" t="n">
        <f aca="false">IF(AND($DL$3=2,AA150&gt;0),AJ150,"")</f>
        <v>11777</v>
      </c>
      <c r="M268" s="746" t="n">
        <f aca="false">IF(AND($DL$3=2,AA150&gt;0),AK150,"")</f>
        <v>270</v>
      </c>
      <c r="N268" s="715" t="n">
        <f aca="false">IF(AND($DL$3=2,AA150&gt;0),AL150,"")</f>
        <v>2427</v>
      </c>
      <c r="O268" s="744"/>
      <c r="P268" s="744"/>
      <c r="Q268" s="475" t="n">
        <f aca="false">IF(T268&lt;&gt;"",ROW(Q268:Q268)-255,"")</f>
        <v>13</v>
      </c>
      <c r="R268" s="750"/>
      <c r="S268" s="750"/>
      <c r="T268" s="747" t="n">
        <f aca="false">IF(F268&gt;0,F268,"")</f>
        <v>44927</v>
      </c>
      <c r="U268" s="511" t="n">
        <f aca="false">IF(T268&lt;&gt;"",ROUND(G268/17,0),"")</f>
        <v>5288</v>
      </c>
      <c r="V268" s="511" t="n">
        <f aca="false">IF(T268&lt;&gt;"",ROUND(U268*34%,0),"")</f>
        <v>1798</v>
      </c>
      <c r="W268" s="511" t="n">
        <f aca="false">IF(T268&lt;&gt;"",ROUND(U268*31%,0),"")</f>
        <v>1639</v>
      </c>
      <c r="X268" s="748" t="n">
        <f aca="false">IF(T268&lt;&gt;"",SUM(V268-W268),"")</f>
        <v>159</v>
      </c>
      <c r="Y268" s="748" t="n">
        <f aca="false">IF(T268&lt;&gt;"",ROUND(SUM(U268+V268)*10%,0),"")</f>
        <v>709</v>
      </c>
      <c r="Z268" s="511" t="n">
        <f aca="false">IF(T268&lt;&gt;"",ROUND(SUM(U268+W268)*10%,0),"")</f>
        <v>693</v>
      </c>
      <c r="AA268" s="475" t="n">
        <f aca="false">IF(T268&lt;&gt;"",SUM(Y268-Z268),"")</f>
        <v>16</v>
      </c>
      <c r="AB268" s="475" t="n">
        <f aca="false">IF(T268&lt;&gt;"",SUM(X268-AA268),"")</f>
        <v>143</v>
      </c>
      <c r="AF268" s="511" t="n">
        <f aca="false">IF(Q268="","",Q268)</f>
        <v>13</v>
      </c>
      <c r="AG268" s="640"/>
      <c r="AH268" s="640"/>
      <c r="AI268" s="524" t="n">
        <f aca="false">IF(T268="","",T268)</f>
        <v>44927</v>
      </c>
      <c r="AJ268" s="511" t="n">
        <f aca="false">IF(U268="","",U268)</f>
        <v>5288</v>
      </c>
      <c r="AK268" s="511" t="n">
        <f aca="false">IF(V268="","",V268)</f>
        <v>1798</v>
      </c>
      <c r="AL268" s="511" t="n">
        <f aca="false">IF(W268="","",W268)</f>
        <v>1639</v>
      </c>
      <c r="AM268" s="511" t="n">
        <f aca="false">IF(X268="","",X268)</f>
        <v>159</v>
      </c>
      <c r="AN268" s="511" t="n">
        <f aca="false">IF($DL$3=2,Y268,"")</f>
        <v>709</v>
      </c>
      <c r="AO268" s="511" t="n">
        <f aca="false">IF($DL$3=2,Z268,"")</f>
        <v>693</v>
      </c>
      <c r="AP268" s="511" t="n">
        <f aca="false">IF($DL$3=2,AA268,"")</f>
        <v>16</v>
      </c>
      <c r="AQ268" s="511" t="n">
        <f aca="false">IF($DL$3=2,AB268,"")</f>
        <v>143</v>
      </c>
    </row>
    <row r="269" customFormat="false" ht="42" hidden="false" customHeight="true" outlineLevel="0" collapsed="false">
      <c r="A269" s="376"/>
      <c r="C269" s="715" t="n">
        <f aca="false">IF(C151="","",C151)</f>
        <v>14</v>
      </c>
      <c r="D269" s="749"/>
      <c r="E269" s="749"/>
      <c r="F269" s="745" t="n">
        <f aca="false">IF(C269="","",IF(AND($EF$2=2,AD151=$EF$6,$EE$6&gt;1),INDEX($G$177:$G$178,COUNTIF($AD$138:AD151,$EF$6)),IF(AND($EY$2=2,AD151=$EY$6,$EX$6&gt;1),INDEX($P$177:$P$178,COUNTIF($AD$138:AD151,$EY$6)),AD151)))</f>
        <v>44958</v>
      </c>
      <c r="G269" s="715" t="n">
        <f aca="false">IF(AE151="","",AE151)</f>
        <v>89900</v>
      </c>
      <c r="H269" s="715" t="n">
        <f aca="false">IF(AF151="","",AF151)</f>
        <v>30566</v>
      </c>
      <c r="I269" s="715" t="n">
        <f aca="false">IF(AG151="","",AG151)</f>
        <v>27869</v>
      </c>
      <c r="J269" s="715" t="n">
        <f aca="false">IF(AH151="","",AH151)</f>
        <v>2697</v>
      </c>
      <c r="K269" s="746" t="n">
        <f aca="false">IF(AND($DL$3=2,AA151&gt;0),AI151,"")</f>
        <v>12047</v>
      </c>
      <c r="L269" s="746" t="n">
        <f aca="false">IF(AND($DL$3=2,AA151&gt;0),AJ151,"")</f>
        <v>11777</v>
      </c>
      <c r="M269" s="746" t="n">
        <f aca="false">IF(AND($DL$3=2,AA151&gt;0),AK151,"")</f>
        <v>270</v>
      </c>
      <c r="N269" s="715" t="n">
        <f aca="false">IF(AND($DL$3=2,AA151&gt;0),AL151,"")</f>
        <v>2427</v>
      </c>
      <c r="O269" s="744"/>
      <c r="P269" s="744"/>
      <c r="Q269" s="475" t="n">
        <f aca="false">IF(T269&lt;&gt;"",ROW(Q269:Q269)-255,"")</f>
        <v>14</v>
      </c>
      <c r="R269" s="750"/>
      <c r="S269" s="750"/>
      <c r="T269" s="747" t="n">
        <f aca="false">IF(F269&gt;0,F269,"")</f>
        <v>44958</v>
      </c>
      <c r="U269" s="511" t="n">
        <f aca="false">IF(T269&lt;&gt;"",ROUND(G269/17,0),"")</f>
        <v>5288</v>
      </c>
      <c r="V269" s="511" t="n">
        <f aca="false">IF(T269&lt;&gt;"",ROUND(U269*34%,0),"")</f>
        <v>1798</v>
      </c>
      <c r="W269" s="511" t="n">
        <f aca="false">IF(T269&lt;&gt;"",ROUND(U269*31%,0),"")</f>
        <v>1639</v>
      </c>
      <c r="X269" s="748" t="n">
        <f aca="false">IF(T269&lt;&gt;"",SUM(V269-W269),"")</f>
        <v>159</v>
      </c>
      <c r="Y269" s="748" t="n">
        <f aca="false">IF(T269&lt;&gt;"",ROUND(SUM(U269+V269)*10%,0),"")</f>
        <v>709</v>
      </c>
      <c r="Z269" s="511" t="n">
        <f aca="false">IF(T269&lt;&gt;"",ROUND(SUM(U269+W269)*10%,0),"")</f>
        <v>693</v>
      </c>
      <c r="AA269" s="475" t="n">
        <f aca="false">IF(T269&lt;&gt;"",SUM(Y269-Z269),"")</f>
        <v>16</v>
      </c>
      <c r="AB269" s="475" t="n">
        <f aca="false">IF(T269&lt;&gt;"",SUM(X269-AA269),"")</f>
        <v>143</v>
      </c>
      <c r="AF269" s="511" t="n">
        <f aca="false">IF(Q269="","",Q269)</f>
        <v>14</v>
      </c>
      <c r="AG269" s="640"/>
      <c r="AH269" s="640"/>
      <c r="AI269" s="524" t="n">
        <f aca="false">IF(T269="","",T269)</f>
        <v>44958</v>
      </c>
      <c r="AJ269" s="511" t="n">
        <f aca="false">IF(U269="","",U269)</f>
        <v>5288</v>
      </c>
      <c r="AK269" s="511" t="n">
        <f aca="false">IF(V269="","",V269)</f>
        <v>1798</v>
      </c>
      <c r="AL269" s="511" t="n">
        <f aca="false">IF(W269="","",W269)</f>
        <v>1639</v>
      </c>
      <c r="AM269" s="511" t="n">
        <f aca="false">IF(X269="","",X269)</f>
        <v>159</v>
      </c>
      <c r="AN269" s="511" t="n">
        <f aca="false">IF($DL$3=2,Y269,"")</f>
        <v>709</v>
      </c>
      <c r="AO269" s="511" t="n">
        <f aca="false">IF($DL$3=2,Z269,"")</f>
        <v>693</v>
      </c>
      <c r="AP269" s="511" t="n">
        <f aca="false">IF($DL$3=2,AA269,"")</f>
        <v>16</v>
      </c>
      <c r="AQ269" s="511" t="n">
        <f aca="false">IF($DL$3=2,AB269,"")</f>
        <v>143</v>
      </c>
    </row>
    <row r="270" customFormat="false" ht="42" hidden="false" customHeight="true" outlineLevel="0" collapsed="false">
      <c r="A270" s="376"/>
      <c r="C270" s="715" t="n">
        <f aca="false">IF(C152="","",C152)</f>
        <v>15</v>
      </c>
      <c r="D270" s="749"/>
      <c r="E270" s="749"/>
      <c r="F270" s="745" t="n">
        <f aca="false">IF(C270="","",IF(AND($EF$2=2,AD152=$EF$6,$EE$6&gt;1),INDEX($G$177:$G$178,COUNTIF($AD$138:AD152,$EF$6)),IF(AND($EY$2=2,AD152=$EY$6,$EX$6&gt;1),INDEX($P$177:$P$178,COUNTIF($AD$138:AD152,$EY$6)),AD152)))</f>
        <v>44986</v>
      </c>
      <c r="G270" s="715" t="n">
        <f aca="false">IF(AE152="","",AE152)</f>
        <v>89900</v>
      </c>
      <c r="H270" s="715" t="n">
        <f aca="false">IF(AF152="","",AF152)</f>
        <v>30566</v>
      </c>
      <c r="I270" s="715" t="n">
        <f aca="false">IF(AG152="","",AG152)</f>
        <v>27869</v>
      </c>
      <c r="J270" s="715" t="n">
        <f aca="false">IF(AH152="","",AH152)</f>
        <v>2697</v>
      </c>
      <c r="K270" s="746" t="n">
        <f aca="false">IF(AND($DL$3=2,AA152&gt;0),AI152,"")</f>
        <v>12047</v>
      </c>
      <c r="L270" s="746" t="n">
        <f aca="false">IF(AND($DL$3=2,AA152&gt;0),AJ152,"")</f>
        <v>11777</v>
      </c>
      <c r="M270" s="746" t="n">
        <f aca="false">IF(AND($DL$3=2,AA152&gt;0),AK152,"")</f>
        <v>270</v>
      </c>
      <c r="N270" s="715" t="n">
        <f aca="false">IF(AND($DL$3=2,AA152&gt;0),AL152,"")</f>
        <v>2427</v>
      </c>
      <c r="O270" s="744"/>
      <c r="P270" s="744"/>
      <c r="Q270" s="475" t="n">
        <f aca="false">IF(T270&lt;&gt;"",ROW(Q270:Q270)-255,"")</f>
        <v>15</v>
      </c>
      <c r="R270" s="750"/>
      <c r="S270" s="750"/>
      <c r="T270" s="747" t="n">
        <f aca="false">IF(F270&gt;0,F270,"")</f>
        <v>44986</v>
      </c>
      <c r="U270" s="511" t="n">
        <f aca="false">IF(T270&lt;&gt;"",ROUND(G270/17,0),"")</f>
        <v>5288</v>
      </c>
      <c r="V270" s="511" t="n">
        <f aca="false">IF(T270&lt;&gt;"",ROUND(U270*34%,0),"")</f>
        <v>1798</v>
      </c>
      <c r="W270" s="511" t="n">
        <f aca="false">IF(T270&lt;&gt;"",ROUND(U270*31%,0),"")</f>
        <v>1639</v>
      </c>
      <c r="X270" s="748" t="n">
        <f aca="false">IF(T270&lt;&gt;"",SUM(V270-W270),"")</f>
        <v>159</v>
      </c>
      <c r="Y270" s="748" t="n">
        <f aca="false">IF(T270&lt;&gt;"",ROUND(SUM(U270+V270)*10%,0),"")</f>
        <v>709</v>
      </c>
      <c r="Z270" s="511" t="n">
        <f aca="false">IF(T270&lt;&gt;"",ROUND(SUM(U270+W270)*10%,0),"")</f>
        <v>693</v>
      </c>
      <c r="AA270" s="475" t="n">
        <f aca="false">IF(T270&lt;&gt;"",SUM(Y270-Z270),"")</f>
        <v>16</v>
      </c>
      <c r="AB270" s="475" t="n">
        <f aca="false">IF(T270&lt;&gt;"",SUM(X270-AA270),"")</f>
        <v>143</v>
      </c>
      <c r="AF270" s="511" t="n">
        <f aca="false">IF(Q270="","",Q270)</f>
        <v>15</v>
      </c>
      <c r="AG270" s="640"/>
      <c r="AH270" s="640"/>
      <c r="AI270" s="524" t="n">
        <f aca="false">IF(T270="","",T270)</f>
        <v>44986</v>
      </c>
      <c r="AJ270" s="511" t="n">
        <f aca="false">IF(U270="","",U270)</f>
        <v>5288</v>
      </c>
      <c r="AK270" s="511" t="n">
        <f aca="false">IF(V270="","",V270)</f>
        <v>1798</v>
      </c>
      <c r="AL270" s="511" t="n">
        <f aca="false">IF(W270="","",W270)</f>
        <v>1639</v>
      </c>
      <c r="AM270" s="511" t="n">
        <f aca="false">IF(X270="","",X270)</f>
        <v>159</v>
      </c>
      <c r="AN270" s="511" t="n">
        <f aca="false">IF($DL$3=2,Y270,"")</f>
        <v>709</v>
      </c>
      <c r="AO270" s="511" t="n">
        <f aca="false">IF($DL$3=2,Z270,"")</f>
        <v>693</v>
      </c>
      <c r="AP270" s="511" t="n">
        <f aca="false">IF($DL$3=2,AA270,"")</f>
        <v>16</v>
      </c>
      <c r="AQ270" s="511" t="n">
        <f aca="false">IF($DL$3=2,AB270,"")</f>
        <v>143</v>
      </c>
    </row>
    <row r="271" customFormat="false" ht="42" hidden="false" customHeight="true" outlineLevel="0" collapsed="false">
      <c r="A271" s="376"/>
      <c r="C271" s="715" t="n">
        <f aca="false">IF(C153="","",C153)</f>
        <v>16</v>
      </c>
      <c r="D271" s="749"/>
      <c r="E271" s="749"/>
      <c r="F271" s="745" t="n">
        <f aca="false">IF(C271="","",IF(AND($EF$2=2,AD153=$EF$6,$EE$6&gt;1),INDEX($G$177:$G$178,COUNTIF($AD$138:AD153,$EF$6)),IF(AND($EY$2=2,AD153=$EY$6,$EX$6&gt;1),INDEX($P$177:$P$178,COUNTIF($AD$138:AD153,$EY$6)),AD153)))</f>
        <v>45017</v>
      </c>
      <c r="G271" s="715" t="n">
        <f aca="false">IF(AE153="","",AE153)</f>
        <v>89900</v>
      </c>
      <c r="H271" s="715" t="n">
        <f aca="false">IF(AF153="","",AF153)</f>
        <v>30566</v>
      </c>
      <c r="I271" s="715" t="n">
        <f aca="false">IF(AG153="","",AG153)</f>
        <v>27869</v>
      </c>
      <c r="J271" s="715" t="n">
        <f aca="false">IF(AH153="","",AH153)</f>
        <v>2697</v>
      </c>
      <c r="K271" s="746" t="n">
        <f aca="false">IF(AND($DL$3=2,AA153&gt;0),AI153,"")</f>
        <v>12047</v>
      </c>
      <c r="L271" s="746" t="n">
        <f aca="false">IF(AND($DL$3=2,AA153&gt;0),AJ153,"")</f>
        <v>11777</v>
      </c>
      <c r="M271" s="746" t="n">
        <f aca="false">IF(AND($DL$3=2,AA153&gt;0),AK153,"")</f>
        <v>270</v>
      </c>
      <c r="N271" s="715" t="n">
        <f aca="false">IF(AND($DL$3=2,AA153&gt;0),AL153,"")</f>
        <v>2427</v>
      </c>
      <c r="O271" s="744"/>
      <c r="P271" s="744"/>
      <c r="Q271" s="475" t="n">
        <f aca="false">IF(T271&lt;&gt;"",ROW(Q271:Q271)-255,"")</f>
        <v>16</v>
      </c>
      <c r="R271" s="750"/>
      <c r="S271" s="750"/>
      <c r="T271" s="747" t="n">
        <f aca="false">IF(F271&gt;0,F271,"")</f>
        <v>45017</v>
      </c>
      <c r="U271" s="511" t="n">
        <f aca="false">IF(T271&lt;&gt;"",ROUND(G271/17,0),"")</f>
        <v>5288</v>
      </c>
      <c r="V271" s="511" t="n">
        <f aca="false">IF(T271&lt;&gt;"",ROUND(U271*34%,0),"")</f>
        <v>1798</v>
      </c>
      <c r="W271" s="511" t="n">
        <f aca="false">IF(T271&lt;&gt;"",ROUND(U271*31%,0),"")</f>
        <v>1639</v>
      </c>
      <c r="X271" s="748" t="n">
        <f aca="false">IF(T271&lt;&gt;"",SUM(V271-W271),"")</f>
        <v>159</v>
      </c>
      <c r="Y271" s="748" t="n">
        <f aca="false">IF(T271&lt;&gt;"",ROUND(SUM(U271+V271)*10%,0),"")</f>
        <v>709</v>
      </c>
      <c r="Z271" s="511" t="n">
        <f aca="false">IF(T271&lt;&gt;"",ROUND(SUM(U271+W271)*10%,0),"")</f>
        <v>693</v>
      </c>
      <c r="AA271" s="475" t="n">
        <f aca="false">IF(T271&lt;&gt;"",SUM(Y271-Z271),"")</f>
        <v>16</v>
      </c>
      <c r="AB271" s="475" t="n">
        <f aca="false">IF(T271&lt;&gt;"",SUM(X271-AA271),"")</f>
        <v>143</v>
      </c>
      <c r="AF271" s="511" t="n">
        <f aca="false">IF(Q271="","",Q271)</f>
        <v>16</v>
      </c>
      <c r="AG271" s="640"/>
      <c r="AH271" s="640"/>
      <c r="AI271" s="524" t="n">
        <f aca="false">IF(T271="","",T271)</f>
        <v>45017</v>
      </c>
      <c r="AJ271" s="511" t="n">
        <f aca="false">IF(U271="","",U271)</f>
        <v>5288</v>
      </c>
      <c r="AK271" s="511" t="n">
        <f aca="false">IF(V271="","",V271)</f>
        <v>1798</v>
      </c>
      <c r="AL271" s="511" t="n">
        <f aca="false">IF(W271="","",W271)</f>
        <v>1639</v>
      </c>
      <c r="AM271" s="511" t="n">
        <f aca="false">IF(X271="","",X271)</f>
        <v>159</v>
      </c>
      <c r="AN271" s="511" t="n">
        <f aca="false">IF($DL$3=2,Y271,"")</f>
        <v>709</v>
      </c>
      <c r="AO271" s="511" t="n">
        <f aca="false">IF($DL$3=2,Z271,"")</f>
        <v>693</v>
      </c>
      <c r="AP271" s="511" t="n">
        <f aca="false">IF($DL$3=2,AA271,"")</f>
        <v>16</v>
      </c>
      <c r="AQ271" s="511" t="n">
        <f aca="false">IF($DL$3=2,AB271,"")</f>
        <v>143</v>
      </c>
    </row>
    <row r="272" customFormat="false" ht="42" hidden="false" customHeight="true" outlineLevel="0" collapsed="false">
      <c r="A272" s="376"/>
      <c r="C272" s="715" t="n">
        <f aca="false">IF(C154="","",C154)</f>
        <v>17</v>
      </c>
      <c r="D272" s="749"/>
      <c r="E272" s="749"/>
      <c r="F272" s="745" t="n">
        <f aca="false">IF(C272="","",IF(AND($EF$2=2,AD154=$EF$6,$EE$6&gt;1),INDEX($G$177:$G$178,COUNTIF($AD$138:AD154,$EF$6)),IF(AND($EY$2=2,AD154=$EY$6,$EX$6&gt;1),INDEX($P$177:$P$178,COUNTIF($AD$138:AD154,$EY$6)),AD154)))</f>
        <v>45047</v>
      </c>
      <c r="G272" s="715" t="n">
        <f aca="false">IF(AE154="","",AE154)</f>
        <v>89900</v>
      </c>
      <c r="H272" s="715" t="n">
        <f aca="false">IF(AF154="","",AF154)</f>
        <v>30566</v>
      </c>
      <c r="I272" s="715" t="n">
        <f aca="false">IF(AG154="","",AG154)</f>
        <v>27869</v>
      </c>
      <c r="J272" s="715" t="n">
        <f aca="false">IF(AH154="","",AH154)</f>
        <v>2697</v>
      </c>
      <c r="K272" s="746" t="n">
        <f aca="false">IF(AND($DL$3=2,AA154&gt;0),AI154,"")</f>
        <v>12047</v>
      </c>
      <c r="L272" s="746" t="n">
        <f aca="false">IF(AND($DL$3=2,AA154&gt;0),AJ154,"")</f>
        <v>11777</v>
      </c>
      <c r="M272" s="746" t="n">
        <f aca="false">IF(AND($DL$3=2,AA154&gt;0),AK154,"")</f>
        <v>270</v>
      </c>
      <c r="N272" s="715" t="n">
        <f aca="false">IF(AND($DL$3=2,AA154&gt;0),AL154,"")</f>
        <v>2427</v>
      </c>
      <c r="O272" s="744"/>
      <c r="P272" s="744"/>
      <c r="Q272" s="475" t="n">
        <f aca="false">IF(T272&lt;&gt;"",ROW(Q272:Q272)-255,"")</f>
        <v>17</v>
      </c>
      <c r="R272" s="750"/>
      <c r="S272" s="750"/>
      <c r="T272" s="747" t="n">
        <f aca="false">IF(F272&gt;0,F272,"")</f>
        <v>45047</v>
      </c>
      <c r="U272" s="511" t="n">
        <f aca="false">IF(T272&lt;&gt;"",ROUND(G272/17,0),"")</f>
        <v>5288</v>
      </c>
      <c r="V272" s="511" t="n">
        <f aca="false">IF(T272&lt;&gt;"",ROUND(U272*34%,0),"")</f>
        <v>1798</v>
      </c>
      <c r="W272" s="511" t="n">
        <f aca="false">IF(T272&lt;&gt;"",ROUND(U272*31%,0),"")</f>
        <v>1639</v>
      </c>
      <c r="X272" s="748" t="n">
        <f aca="false">IF(T272&lt;&gt;"",SUM(V272-W272),"")</f>
        <v>159</v>
      </c>
      <c r="Y272" s="748" t="n">
        <f aca="false">IF(T272&lt;&gt;"",ROUND(SUM(U272+V272)*10%,0),"")</f>
        <v>709</v>
      </c>
      <c r="Z272" s="511" t="n">
        <f aca="false">IF(T272&lt;&gt;"",ROUND(SUM(U272+W272)*10%,0),"")</f>
        <v>693</v>
      </c>
      <c r="AA272" s="475" t="n">
        <f aca="false">IF(T272&lt;&gt;"",SUM(Y272-Z272),"")</f>
        <v>16</v>
      </c>
      <c r="AB272" s="475" t="n">
        <f aca="false">IF(T272&lt;&gt;"",SUM(X272-AA272),"")</f>
        <v>143</v>
      </c>
      <c r="AF272" s="511" t="n">
        <f aca="false">IF(Q272="","",Q272)</f>
        <v>17</v>
      </c>
      <c r="AG272" s="640"/>
      <c r="AH272" s="640"/>
      <c r="AI272" s="524" t="n">
        <f aca="false">IF(T272="","",T272)</f>
        <v>45047</v>
      </c>
      <c r="AJ272" s="511" t="n">
        <f aca="false">IF(U272="","",U272)</f>
        <v>5288</v>
      </c>
      <c r="AK272" s="511" t="n">
        <f aca="false">IF(V272="","",V272)</f>
        <v>1798</v>
      </c>
      <c r="AL272" s="511" t="n">
        <f aca="false">IF(W272="","",W272)</f>
        <v>1639</v>
      </c>
      <c r="AM272" s="511" t="n">
        <f aca="false">IF(X272="","",X272)</f>
        <v>159</v>
      </c>
      <c r="AN272" s="511" t="n">
        <f aca="false">IF($DL$3=2,Y272,"")</f>
        <v>709</v>
      </c>
      <c r="AO272" s="511" t="n">
        <f aca="false">IF($DL$3=2,Z272,"")</f>
        <v>693</v>
      </c>
      <c r="AP272" s="511" t="n">
        <f aca="false">IF($DL$3=2,AA272,"")</f>
        <v>16</v>
      </c>
      <c r="AQ272" s="511" t="n">
        <f aca="false">IF($DL$3=2,AB272,"")</f>
        <v>143</v>
      </c>
    </row>
    <row r="273" customFormat="false" ht="42" hidden="false" customHeight="true" outlineLevel="0" collapsed="false">
      <c r="A273" s="376"/>
      <c r="C273" s="715" t="str">
        <f aca="false">IF(C155="","",C155)</f>
        <v/>
      </c>
      <c r="D273" s="749"/>
      <c r="E273" s="749"/>
      <c r="F273" s="745" t="str">
        <f aca="false">IF(C273="","",IF(AND($EF$2=2,AD155=$EF$6,$EE$6&gt;1),INDEX($G$177:$G$178,COUNTIF($AD$138:AD155,$EF$6)),IF(AND($EY$2=2,AD155=$EY$6,$EX$6&gt;1),INDEX($P$177:$P$178,COUNTIF($AD$138:AD155,$EY$6)),AD155)))</f>
        <v/>
      </c>
      <c r="G273" s="715" t="str">
        <f aca="false">IF(AE155="","",AE155)</f>
        <v/>
      </c>
      <c r="H273" s="715" t="str">
        <f aca="false">IF(AF155="","",AF155)</f>
        <v/>
      </c>
      <c r="I273" s="715" t="str">
        <f aca="false">IF(AG155="","",AG155)</f>
        <v/>
      </c>
      <c r="J273" s="715" t="str">
        <f aca="false">IF(AH155="","",AH155)</f>
        <v/>
      </c>
      <c r="K273" s="746" t="str">
        <f aca="false">IF(AND($DL$3=2,AA155&gt;0),AI155,"")</f>
        <v/>
      </c>
      <c r="L273" s="746" t="str">
        <f aca="false">IF(AND($DL$3=2,AA155&gt;0),AJ155,"")</f>
        <v/>
      </c>
      <c r="M273" s="746" t="str">
        <f aca="false">IF(AND($DL$3=2,AA155&gt;0),AK155,"")</f>
        <v/>
      </c>
      <c r="N273" s="715" t="str">
        <f aca="false">IF(AND($DL$3=2,AA155&gt;0),AL155,"")</f>
        <v/>
      </c>
      <c r="O273" s="744"/>
      <c r="P273" s="744"/>
      <c r="Q273" s="475" t="str">
        <f aca="false">IF(T273&lt;&gt;"",ROW(Q273:Q273)-255,"")</f>
        <v/>
      </c>
      <c r="R273" s="750"/>
      <c r="S273" s="750"/>
      <c r="T273" s="747" t="str">
        <f aca="false">IF(F273&gt;0,F273,"")</f>
        <v/>
      </c>
      <c r="U273" s="511" t="str">
        <f aca="false">IF(T273&lt;&gt;"",ROUND(G273/17,0),"")</f>
        <v/>
      </c>
      <c r="V273" s="511" t="str">
        <f aca="false">IF(T273&lt;&gt;"",ROUND(U273*34%,0),"")</f>
        <v/>
      </c>
      <c r="W273" s="511" t="str">
        <f aca="false">IF(T273&lt;&gt;"",ROUND(U273*31%,0),"")</f>
        <v/>
      </c>
      <c r="X273" s="748" t="str">
        <f aca="false">IF(T273&lt;&gt;"",SUM(V273-W273),"")</f>
        <v/>
      </c>
      <c r="Y273" s="748" t="str">
        <f aca="false">IF(T273&lt;&gt;"",ROUND(SUM(U273+V273)*10%,0),"")</f>
        <v/>
      </c>
      <c r="Z273" s="511" t="str">
        <f aca="false">IF(T273&lt;&gt;"",ROUND(SUM(U273+W273)*10%,0),"")</f>
        <v/>
      </c>
      <c r="AA273" s="475" t="str">
        <f aca="false">IF(T273&lt;&gt;"",SUM(Y273-Z273),"")</f>
        <v/>
      </c>
      <c r="AB273" s="475" t="str">
        <f aca="false">IF(T273&lt;&gt;"",SUM(X273-AA273),"")</f>
        <v/>
      </c>
      <c r="AF273" s="511" t="str">
        <f aca="false">IF(Q273="","",Q273)</f>
        <v/>
      </c>
      <c r="AG273" s="640"/>
      <c r="AH273" s="640"/>
      <c r="AI273" s="524" t="str">
        <f aca="false">IF(T273="","",T273)</f>
        <v/>
      </c>
      <c r="AJ273" s="511" t="str">
        <f aca="false">IF(U273="","",U273)</f>
        <v/>
      </c>
      <c r="AK273" s="511" t="str">
        <f aca="false">IF(V273="","",V273)</f>
        <v/>
      </c>
      <c r="AL273" s="511" t="str">
        <f aca="false">IF(W273="","",W273)</f>
        <v/>
      </c>
      <c r="AM273" s="511" t="str">
        <f aca="false">IF(X273="","",X273)</f>
        <v/>
      </c>
      <c r="AN273" s="511" t="str">
        <f aca="false">IF($DL$3=2,Y273,"")</f>
        <v/>
      </c>
      <c r="AO273" s="511" t="str">
        <f aca="false">IF($DL$3=2,Z273,"")</f>
        <v/>
      </c>
      <c r="AP273" s="511" t="str">
        <f aca="false">IF($DL$3=2,AA273,"")</f>
        <v/>
      </c>
      <c r="AQ273" s="511" t="str">
        <f aca="false">IF($DL$3=2,AB273,"")</f>
        <v/>
      </c>
    </row>
    <row r="274" customFormat="false" ht="42" hidden="false" customHeight="true" outlineLevel="0" collapsed="false">
      <c r="A274" s="376"/>
      <c r="C274" s="715" t="str">
        <f aca="false">IF(C156="","",C156)</f>
        <v/>
      </c>
      <c r="D274" s="749"/>
      <c r="E274" s="749"/>
      <c r="F274" s="745" t="str">
        <f aca="false">IF(C274="","",IF(AND($EF$2=2,AD156=$EF$6,$EE$6&gt;1),INDEX($G$177:$G$178,COUNTIF($AD$138:AD156,$EF$6)),IF(AND($EY$2=2,AD156=$EY$6,$EX$6&gt;1),INDEX($P$177:$P$178,COUNTIF($AD$138:AD156,$EY$6)),AD156)))</f>
        <v/>
      </c>
      <c r="G274" s="715" t="str">
        <f aca="false">IF(AE156="","",AE156)</f>
        <v/>
      </c>
      <c r="H274" s="715" t="str">
        <f aca="false">IF(AF156="","",AF156)</f>
        <v/>
      </c>
      <c r="I274" s="715" t="str">
        <f aca="false">IF(AG156="","",AG156)</f>
        <v/>
      </c>
      <c r="J274" s="715" t="str">
        <f aca="false">IF(AH156="","",AH156)</f>
        <v/>
      </c>
      <c r="K274" s="746" t="str">
        <f aca="false">IF(AND($DL$3=2,AA156&gt;0),AI156,"")</f>
        <v/>
      </c>
      <c r="L274" s="746" t="str">
        <f aca="false">IF(AND($DL$3=2,AA156&gt;0),AJ156,"")</f>
        <v/>
      </c>
      <c r="M274" s="746" t="str">
        <f aca="false">IF(AND($DL$3=2,AA156&gt;0),AK156,"")</f>
        <v/>
      </c>
      <c r="N274" s="715" t="str">
        <f aca="false">IF(AND($DL$3=2,AA156&gt;0),AL156,"")</f>
        <v/>
      </c>
      <c r="O274" s="744"/>
      <c r="P274" s="744"/>
      <c r="Q274" s="475" t="str">
        <f aca="false">IF(T274&lt;&gt;"",ROW(Q274:Q274)-255,"")</f>
        <v/>
      </c>
      <c r="R274" s="750"/>
      <c r="S274" s="750"/>
      <c r="T274" s="747" t="str">
        <f aca="false">IF(F274&gt;0,F274,"")</f>
        <v/>
      </c>
      <c r="U274" s="511" t="str">
        <f aca="false">IF(T274&lt;&gt;"",ROUND(G274/17,0),"")</f>
        <v/>
      </c>
      <c r="V274" s="511" t="str">
        <f aca="false">IF(T274&lt;&gt;"",ROUND(U274*34%,0),"")</f>
        <v/>
      </c>
      <c r="W274" s="511" t="str">
        <f aca="false">IF(T274&lt;&gt;"",ROUND(U274*31%,0),"")</f>
        <v/>
      </c>
      <c r="X274" s="748" t="str">
        <f aca="false">IF(T274&lt;&gt;"",SUM(V274-W274),"")</f>
        <v/>
      </c>
      <c r="Y274" s="748" t="str">
        <f aca="false">IF(T274&lt;&gt;"",ROUND(SUM(U274+V274)*10%,0),"")</f>
        <v/>
      </c>
      <c r="Z274" s="511" t="str">
        <f aca="false">IF(T274&lt;&gt;"",ROUND(SUM(U274+W274)*10%,0),"")</f>
        <v/>
      </c>
      <c r="AA274" s="475" t="str">
        <f aca="false">IF(T274&lt;&gt;"",SUM(Y274-Z274),"")</f>
        <v/>
      </c>
      <c r="AB274" s="475" t="str">
        <f aca="false">IF(T274&lt;&gt;"",SUM(X274-AA274),"")</f>
        <v/>
      </c>
      <c r="AF274" s="511" t="str">
        <f aca="false">IF(Q274="","",Q274)</f>
        <v/>
      </c>
      <c r="AG274" s="640"/>
      <c r="AH274" s="640"/>
      <c r="AI274" s="524" t="str">
        <f aca="false">IF(T274="","",T274)</f>
        <v/>
      </c>
      <c r="AJ274" s="511" t="str">
        <f aca="false">IF(U274="","",U274)</f>
        <v/>
      </c>
      <c r="AK274" s="511" t="str">
        <f aca="false">IF(V274="","",V274)</f>
        <v/>
      </c>
      <c r="AL274" s="511" t="str">
        <f aca="false">IF(W274="","",W274)</f>
        <v/>
      </c>
      <c r="AM274" s="511" t="str">
        <f aca="false">IF(X274="","",X274)</f>
        <v/>
      </c>
      <c r="AN274" s="511" t="str">
        <f aca="false">IF($DL$3=2,Y274,"")</f>
        <v/>
      </c>
      <c r="AO274" s="511" t="str">
        <f aca="false">IF($DL$3=2,Z274,"")</f>
        <v/>
      </c>
      <c r="AP274" s="511" t="str">
        <f aca="false">IF($DL$3=2,AA274,"")</f>
        <v/>
      </c>
      <c r="AQ274" s="511" t="str">
        <f aca="false">IF($DL$3=2,AB274,"")</f>
        <v/>
      </c>
    </row>
    <row r="275" customFormat="false" ht="27.95" hidden="false" customHeight="true" outlineLevel="0" collapsed="false">
      <c r="A275" s="376"/>
      <c r="C275" s="751"/>
      <c r="D275" s="752"/>
      <c r="E275" s="752"/>
      <c r="F275" s="753"/>
      <c r="G275" s="754" t="s">
        <v>335</v>
      </c>
      <c r="H275" s="754"/>
      <c r="I275" s="754"/>
      <c r="J275" s="722" t="n">
        <f aca="false">SUM(J256:J274)</f>
        <v>44913</v>
      </c>
      <c r="K275" s="722"/>
      <c r="L275" s="722"/>
      <c r="M275" s="722" t="n">
        <f aca="false">SUM(M256:M274)</f>
        <v>4494</v>
      </c>
      <c r="N275" s="722" t="n">
        <f aca="false">SUM(N256:N274)</f>
        <v>40419</v>
      </c>
      <c r="O275" s="744"/>
      <c r="P275" s="744"/>
      <c r="Q275" s="755"/>
      <c r="R275" s="755"/>
      <c r="S275" s="755"/>
      <c r="T275" s="754" t="s">
        <v>335</v>
      </c>
      <c r="U275" s="754"/>
      <c r="V275" s="754"/>
      <c r="W275" s="754"/>
      <c r="X275" s="722" t="n">
        <f aca="false">SUM(X256:X274)</f>
        <v>2643</v>
      </c>
      <c r="Y275" s="722"/>
      <c r="Z275" s="722"/>
      <c r="AA275" s="722" t="n">
        <f aca="false">SUM(AA256:AA274)</f>
        <v>260</v>
      </c>
      <c r="AB275" s="722" t="n">
        <f aca="false">SUM(AB256:AB274)</f>
        <v>2383</v>
      </c>
      <c r="AI275" s="756" t="s">
        <v>335</v>
      </c>
      <c r="AJ275" s="756"/>
      <c r="AK275" s="756"/>
      <c r="AL275" s="756"/>
      <c r="AM275" s="757" t="n">
        <f aca="false">SUM(AM256:AM274)</f>
        <v>2643</v>
      </c>
      <c r="AN275" s="757"/>
      <c r="AO275" s="757"/>
      <c r="AP275" s="757" t="n">
        <f aca="false">SUM(AP256:AP274)</f>
        <v>260</v>
      </c>
      <c r="AQ275" s="757" t="n">
        <f aca="false">SUM(AQ256:AQ274)</f>
        <v>2383</v>
      </c>
    </row>
    <row r="276" customFormat="false" ht="27.95" hidden="false" customHeight="true" outlineLevel="0" collapsed="false">
      <c r="A276" s="376"/>
      <c r="C276" s="758"/>
      <c r="D276" s="721"/>
      <c r="E276" s="721"/>
      <c r="F276" s="721"/>
      <c r="G276" s="721"/>
      <c r="H276" s="721"/>
      <c r="I276" s="721"/>
      <c r="J276" s="721"/>
      <c r="K276" s="140"/>
      <c r="L276" s="140"/>
      <c r="M276" s="140"/>
      <c r="N276" s="744"/>
      <c r="O276" s="744"/>
      <c r="P276" s="744"/>
      <c r="Q276" s="744"/>
      <c r="R276" s="744"/>
      <c r="S276" s="744"/>
      <c r="T276" s="744"/>
      <c r="U276" s="744"/>
    </row>
    <row r="277" customFormat="false" ht="27.95" hidden="false" customHeight="true" outlineLevel="0" collapsed="false">
      <c r="A277" s="376"/>
      <c r="C277" s="758"/>
      <c r="D277" s="721"/>
      <c r="E277" s="721"/>
      <c r="F277" s="721"/>
      <c r="G277" s="721"/>
      <c r="H277" s="721"/>
      <c r="I277" s="721"/>
      <c r="J277" s="721"/>
      <c r="K277" s="140"/>
      <c r="L277" s="140"/>
      <c r="M277" s="140"/>
      <c r="N277" s="744"/>
      <c r="O277" s="744"/>
      <c r="P277" s="744"/>
      <c r="Q277" s="744"/>
      <c r="R277" s="744"/>
      <c r="S277" s="744"/>
      <c r="T277" s="744"/>
      <c r="U277" s="744"/>
    </row>
    <row r="278" customFormat="false" ht="27.95" hidden="false" customHeight="true" outlineLevel="0" collapsed="false">
      <c r="A278" s="376"/>
      <c r="C278" s="758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</row>
    <row r="279" customFormat="false" ht="27.95" hidden="false" customHeight="true" outlineLevel="0" collapsed="false">
      <c r="A279" s="376"/>
      <c r="C279" s="758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</row>
    <row r="280" customFormat="false" ht="24.95" hidden="false" customHeight="true" outlineLevel="0" collapsed="false">
      <c r="A280" s="376"/>
    </row>
    <row r="281" customFormat="false" ht="24.95" hidden="false" customHeight="true" outlineLevel="0" collapsed="false">
      <c r="A281" s="376"/>
    </row>
    <row r="282" customFormat="false" ht="24.95" hidden="false" customHeight="true" outlineLevel="0" collapsed="false">
      <c r="A282" s="376"/>
    </row>
    <row r="283" customFormat="false" ht="24.95" hidden="false" customHeight="true" outlineLevel="0" collapsed="false">
      <c r="A283" s="376"/>
    </row>
    <row r="284" customFormat="false" ht="24.95" hidden="false" customHeight="true" outlineLevel="0" collapsed="false">
      <c r="A284" s="376"/>
    </row>
    <row r="285" customFormat="false" ht="24.95" hidden="false" customHeight="true" outlineLevel="0" collapsed="false">
      <c r="A285" s="376"/>
    </row>
    <row r="286" customFormat="false" ht="24.95" hidden="false" customHeight="true" outlineLevel="0" collapsed="false">
      <c r="A286" s="376"/>
    </row>
    <row r="287" customFormat="false" ht="24.95" hidden="false" customHeight="true" outlineLevel="0" collapsed="false">
      <c r="A287" s="376"/>
    </row>
    <row r="288" customFormat="false" ht="24.95" hidden="false" customHeight="true" outlineLevel="0" collapsed="false">
      <c r="A288" s="376"/>
    </row>
    <row r="289" customFormat="false" ht="24.95" hidden="false" customHeight="true" outlineLevel="0" collapsed="false">
      <c r="A289" s="376"/>
    </row>
    <row r="290" customFormat="false" ht="24.95" hidden="false" customHeight="true" outlineLevel="0" collapsed="false">
      <c r="A290" s="376"/>
    </row>
    <row r="291" customFormat="false" ht="24.95" hidden="false" customHeight="true" outlineLevel="0" collapsed="false">
      <c r="A291" s="376"/>
    </row>
    <row r="292" customFormat="false" ht="24.95" hidden="false" customHeight="true" outlineLevel="0" collapsed="false">
      <c r="A292" s="376"/>
    </row>
    <row r="293" customFormat="false" ht="24.95" hidden="false" customHeight="true" outlineLevel="0" collapsed="false">
      <c r="A293" s="376"/>
    </row>
    <row r="294" customFormat="false" ht="24.95" hidden="false" customHeight="true" outlineLevel="0" collapsed="false">
      <c r="A294" s="376"/>
    </row>
    <row r="295" customFormat="false" ht="24.95" hidden="false" customHeight="true" outlineLevel="0" collapsed="false">
      <c r="A295" s="376"/>
    </row>
    <row r="296" customFormat="false" ht="24.95" hidden="false" customHeight="true" outlineLevel="0" collapsed="false">
      <c r="A296" s="376"/>
    </row>
    <row r="297" customFormat="false" ht="24.95" hidden="false" customHeight="true" outlineLevel="0" collapsed="false">
      <c r="A297" s="376"/>
    </row>
    <row r="298" customFormat="false" ht="24.95" hidden="false" customHeight="true" outlineLevel="0" collapsed="false">
      <c r="A298" s="376"/>
    </row>
    <row r="299" customFormat="false" ht="24.95" hidden="false" customHeight="true" outlineLevel="0" collapsed="false">
      <c r="A299" s="376"/>
    </row>
    <row r="300" customFormat="false" ht="24.95" hidden="false" customHeight="true" outlineLevel="0" collapsed="false">
      <c r="A300" s="376"/>
    </row>
    <row r="301" customFormat="false" ht="24.95" hidden="false" customHeight="true" outlineLevel="0" collapsed="false">
      <c r="A301" s="376"/>
    </row>
    <row r="302" customFormat="false" ht="24.95" hidden="false" customHeight="true" outlineLevel="0" collapsed="false">
      <c r="A302" s="376"/>
    </row>
    <row r="303" customFormat="false" ht="24.95" hidden="false" customHeight="true" outlineLevel="0" collapsed="false">
      <c r="A303" s="376"/>
    </row>
    <row r="304" customFormat="false" ht="24.95" hidden="false" customHeight="true" outlineLevel="0" collapsed="false">
      <c r="A304" s="376"/>
    </row>
    <row r="305" customFormat="false" ht="24.95" hidden="false" customHeight="true" outlineLevel="0" collapsed="false">
      <c r="A305" s="376"/>
    </row>
    <row r="306" customFormat="false" ht="24.95" hidden="false" customHeight="true" outlineLevel="0" collapsed="false">
      <c r="A306" s="376"/>
    </row>
    <row r="307" customFormat="false" ht="24.95" hidden="false" customHeight="true" outlineLevel="0" collapsed="false">
      <c r="A307" s="376"/>
    </row>
    <row r="308" customFormat="false" ht="24.95" hidden="false" customHeight="true" outlineLevel="0" collapsed="false">
      <c r="A308" s="376"/>
    </row>
    <row r="309" customFormat="false" ht="24.95" hidden="false" customHeight="true" outlineLevel="0" collapsed="false">
      <c r="A309" s="376"/>
    </row>
    <row r="310" customFormat="false" ht="24.95" hidden="false" customHeight="true" outlineLevel="0" collapsed="false">
      <c r="A310" s="376"/>
    </row>
    <row r="311" customFormat="false" ht="24.95" hidden="false" customHeight="true" outlineLevel="0" collapsed="false">
      <c r="A311" s="376"/>
    </row>
    <row r="312" customFormat="false" ht="24.95" hidden="false" customHeight="true" outlineLevel="0" collapsed="false">
      <c r="A312" s="376"/>
    </row>
    <row r="313" customFormat="false" ht="24.95" hidden="false" customHeight="true" outlineLevel="0" collapsed="false">
      <c r="A313" s="376"/>
    </row>
    <row r="314" customFormat="false" ht="24.95" hidden="false" customHeight="true" outlineLevel="0" collapsed="false">
      <c r="A314" s="376"/>
    </row>
    <row r="315" customFormat="false" ht="24.95" hidden="false" customHeight="true" outlineLevel="0" collapsed="false">
      <c r="A315" s="376"/>
    </row>
    <row r="316" customFormat="false" ht="24.95" hidden="false" customHeight="true" outlineLevel="0" collapsed="false">
      <c r="A316" s="376"/>
    </row>
    <row r="317" customFormat="false" ht="24.95" hidden="false" customHeight="true" outlineLevel="0" collapsed="false">
      <c r="A317" s="376"/>
    </row>
    <row r="318" customFormat="false" ht="24.95" hidden="false" customHeight="true" outlineLevel="0" collapsed="false">
      <c r="A318" s="376"/>
    </row>
    <row r="319" customFormat="false" ht="24.95" hidden="false" customHeight="true" outlineLevel="0" collapsed="false">
      <c r="A319" s="376"/>
    </row>
    <row r="320" customFormat="false" ht="24.95" hidden="false" customHeight="true" outlineLevel="0" collapsed="false">
      <c r="A320" s="376"/>
    </row>
    <row r="321" customFormat="false" ht="24.95" hidden="false" customHeight="true" outlineLevel="0" collapsed="false">
      <c r="A321" s="376"/>
    </row>
    <row r="322" customFormat="false" ht="24.95" hidden="false" customHeight="true" outlineLevel="0" collapsed="false">
      <c r="A322" s="376"/>
    </row>
    <row r="323" customFormat="false" ht="24.95" hidden="false" customHeight="true" outlineLevel="0" collapsed="false">
      <c r="A323" s="376"/>
    </row>
    <row r="324" customFormat="false" ht="24.95" hidden="false" customHeight="true" outlineLevel="0" collapsed="false">
      <c r="A324" s="376"/>
    </row>
    <row r="325" customFormat="false" ht="24.95" hidden="false" customHeight="true" outlineLevel="0" collapsed="false">
      <c r="A325" s="376"/>
    </row>
    <row r="326" customFormat="false" ht="24.95" hidden="false" customHeight="true" outlineLevel="0" collapsed="false">
      <c r="A326" s="376"/>
    </row>
    <row r="327" customFormat="false" ht="24.95" hidden="false" customHeight="true" outlineLevel="0" collapsed="false">
      <c r="A327" s="376"/>
    </row>
    <row r="328" customFormat="false" ht="24.95" hidden="false" customHeight="true" outlineLevel="0" collapsed="false">
      <c r="A328" s="376"/>
    </row>
    <row r="329" customFormat="false" ht="24.95" hidden="false" customHeight="true" outlineLevel="0" collapsed="false">
      <c r="A329" s="376"/>
    </row>
    <row r="330" customFormat="false" ht="24.95" hidden="false" customHeight="true" outlineLevel="0" collapsed="false">
      <c r="A330" s="376"/>
    </row>
    <row r="331" customFormat="false" ht="24.95" hidden="false" customHeight="true" outlineLevel="0" collapsed="false">
      <c r="A331" s="376"/>
    </row>
    <row r="332" customFormat="false" ht="24.95" hidden="false" customHeight="true" outlineLevel="0" collapsed="false">
      <c r="A332" s="376"/>
    </row>
    <row r="333" customFormat="false" ht="24.95" hidden="false" customHeight="true" outlineLevel="0" collapsed="false">
      <c r="A333" s="376"/>
    </row>
    <row r="334" customFormat="false" ht="24.95" hidden="false" customHeight="true" outlineLevel="0" collapsed="false">
      <c r="A334" s="376"/>
    </row>
    <row r="335" customFormat="false" ht="24.95" hidden="false" customHeight="true" outlineLevel="0" collapsed="false">
      <c r="A335" s="376"/>
    </row>
    <row r="336" customFormat="false" ht="24.95" hidden="false" customHeight="true" outlineLevel="0" collapsed="false">
      <c r="A336" s="376"/>
    </row>
    <row r="337" customFormat="false" ht="24.95" hidden="false" customHeight="true" outlineLevel="0" collapsed="false">
      <c r="A337" s="376"/>
    </row>
    <row r="338" customFormat="false" ht="24.95" hidden="false" customHeight="true" outlineLevel="0" collapsed="false">
      <c r="A338" s="376"/>
    </row>
    <row r="339" customFormat="false" ht="24.95" hidden="false" customHeight="true" outlineLevel="0" collapsed="false">
      <c r="A339" s="376"/>
    </row>
    <row r="340" customFormat="false" ht="24.95" hidden="false" customHeight="true" outlineLevel="0" collapsed="false">
      <c r="A340" s="376"/>
    </row>
    <row r="341" customFormat="false" ht="24.95" hidden="false" customHeight="true" outlineLevel="0" collapsed="false">
      <c r="A341" s="376"/>
    </row>
    <row r="342" customFormat="false" ht="24.95" hidden="false" customHeight="true" outlineLevel="0" collapsed="false">
      <c r="A342" s="376"/>
    </row>
    <row r="343" customFormat="false" ht="24.95" hidden="false" customHeight="true" outlineLevel="0" collapsed="false">
      <c r="A343" s="376"/>
    </row>
    <row r="344" customFormat="false" ht="24.95" hidden="false" customHeight="true" outlineLevel="0" collapsed="false">
      <c r="A344" s="376"/>
    </row>
    <row r="345" customFormat="false" ht="24.95" hidden="false" customHeight="true" outlineLevel="0" collapsed="false">
      <c r="A345" s="376"/>
    </row>
    <row r="346" customFormat="false" ht="24.95" hidden="false" customHeight="true" outlineLevel="0" collapsed="false">
      <c r="A346" s="376"/>
    </row>
    <row r="347" customFormat="false" ht="24.95" hidden="false" customHeight="true" outlineLevel="0" collapsed="false">
      <c r="A347" s="376"/>
    </row>
    <row r="348" customFormat="false" ht="24.95" hidden="false" customHeight="true" outlineLevel="0" collapsed="false">
      <c r="A348" s="376"/>
    </row>
    <row r="349" customFormat="false" ht="24.95" hidden="false" customHeight="true" outlineLevel="0" collapsed="false">
      <c r="A349" s="376"/>
    </row>
    <row r="350" customFormat="false" ht="24.95" hidden="false" customHeight="true" outlineLevel="0" collapsed="false">
      <c r="A350" s="376"/>
    </row>
    <row r="351" customFormat="false" ht="24.95" hidden="false" customHeight="true" outlineLevel="0" collapsed="false">
      <c r="A351" s="376"/>
    </row>
    <row r="352" customFormat="false" ht="24.95" hidden="false" customHeight="true" outlineLevel="0" collapsed="false">
      <c r="A352" s="376"/>
    </row>
    <row r="353" customFormat="false" ht="24.95" hidden="false" customHeight="true" outlineLevel="0" collapsed="false">
      <c r="A353" s="376"/>
    </row>
    <row r="354" customFormat="false" ht="24.95" hidden="false" customHeight="true" outlineLevel="0" collapsed="false">
      <c r="A354" s="376"/>
    </row>
    <row r="355" customFormat="false" ht="24.95" hidden="false" customHeight="true" outlineLevel="0" collapsed="false">
      <c r="A355" s="376"/>
    </row>
    <row r="356" customFormat="false" ht="24.95" hidden="false" customHeight="true" outlineLevel="0" collapsed="false">
      <c r="A356" s="376"/>
    </row>
    <row r="357" customFormat="false" ht="24.95" hidden="false" customHeight="true" outlineLevel="0" collapsed="false">
      <c r="A357" s="376"/>
    </row>
    <row r="358" customFormat="false" ht="24.95" hidden="false" customHeight="true" outlineLevel="0" collapsed="false">
      <c r="A358" s="376"/>
    </row>
    <row r="359" customFormat="false" ht="24.95" hidden="false" customHeight="true" outlineLevel="0" collapsed="false">
      <c r="A359" s="376"/>
    </row>
    <row r="360" customFormat="false" ht="24.95" hidden="false" customHeight="true" outlineLevel="0" collapsed="false">
      <c r="A360" s="376"/>
    </row>
    <row r="361" customFormat="false" ht="24.95" hidden="false" customHeight="true" outlineLevel="0" collapsed="false">
      <c r="A361" s="376"/>
    </row>
    <row r="362" customFormat="false" ht="24.95" hidden="false" customHeight="true" outlineLevel="0" collapsed="false">
      <c r="A362" s="376"/>
    </row>
    <row r="363" customFormat="false" ht="24.95" hidden="false" customHeight="true" outlineLevel="0" collapsed="false">
      <c r="A363" s="376"/>
    </row>
    <row r="364" customFormat="false" ht="24.95" hidden="false" customHeight="true" outlineLevel="0" collapsed="false">
      <c r="A364" s="376"/>
    </row>
    <row r="365" customFormat="false" ht="24.95" hidden="false" customHeight="true" outlineLevel="0" collapsed="false">
      <c r="A365" s="376"/>
    </row>
    <row r="366" customFormat="false" ht="24.95" hidden="false" customHeight="true" outlineLevel="0" collapsed="false">
      <c r="A366" s="376"/>
    </row>
    <row r="367" customFormat="false" ht="24.95" hidden="false" customHeight="true" outlineLevel="0" collapsed="false">
      <c r="A367" s="376"/>
    </row>
    <row r="368" customFormat="false" ht="24.95" hidden="false" customHeight="true" outlineLevel="0" collapsed="false">
      <c r="A368" s="376"/>
    </row>
    <row r="369" customFormat="false" ht="24.95" hidden="false" customHeight="true" outlineLevel="0" collapsed="false">
      <c r="A369" s="376"/>
    </row>
    <row r="370" customFormat="false" ht="24.95" hidden="false" customHeight="true" outlineLevel="0" collapsed="false">
      <c r="A370" s="376"/>
    </row>
    <row r="371" customFormat="false" ht="24.95" hidden="false" customHeight="true" outlineLevel="0" collapsed="false">
      <c r="A371" s="376"/>
    </row>
    <row r="372" customFormat="false" ht="24.95" hidden="false" customHeight="true" outlineLevel="0" collapsed="false">
      <c r="A372" s="376"/>
    </row>
    <row r="373" customFormat="false" ht="24.95" hidden="false" customHeight="true" outlineLevel="0" collapsed="false">
      <c r="A373" s="376"/>
    </row>
    <row r="374" customFormat="false" ht="24.95" hidden="false" customHeight="true" outlineLevel="0" collapsed="false">
      <c r="A374" s="376"/>
    </row>
    <row r="375" customFormat="false" ht="24.95" hidden="false" customHeight="true" outlineLevel="0" collapsed="false">
      <c r="A375" s="376"/>
    </row>
    <row r="376" customFormat="false" ht="24.95" hidden="false" customHeight="true" outlineLevel="0" collapsed="false">
      <c r="A376" s="376"/>
    </row>
    <row r="377" customFormat="false" ht="24.95" hidden="false" customHeight="true" outlineLevel="0" collapsed="false">
      <c r="A377" s="376"/>
    </row>
    <row r="378" customFormat="false" ht="24.95" hidden="false" customHeight="true" outlineLevel="0" collapsed="false">
      <c r="A378" s="376"/>
    </row>
    <row r="379" customFormat="false" ht="24.95" hidden="false" customHeight="true" outlineLevel="0" collapsed="false">
      <c r="A379" s="376"/>
    </row>
    <row r="380" customFormat="false" ht="24.95" hidden="false" customHeight="true" outlineLevel="0" collapsed="false">
      <c r="A380" s="376"/>
    </row>
    <row r="381" customFormat="false" ht="24.95" hidden="false" customHeight="true" outlineLevel="0" collapsed="false">
      <c r="A381" s="376"/>
    </row>
    <row r="382" customFormat="false" ht="24.95" hidden="false" customHeight="true" outlineLevel="0" collapsed="false">
      <c r="A382" s="376"/>
    </row>
    <row r="383" customFormat="false" ht="24.95" hidden="false" customHeight="true" outlineLevel="0" collapsed="false">
      <c r="A383" s="376"/>
    </row>
    <row r="384" customFormat="false" ht="24.95" hidden="false" customHeight="true" outlineLevel="0" collapsed="false">
      <c r="A384" s="376"/>
    </row>
    <row r="385" customFormat="false" ht="24.95" hidden="false" customHeight="true" outlineLevel="0" collapsed="false">
      <c r="A385" s="376"/>
    </row>
    <row r="386" customFormat="false" ht="24.95" hidden="false" customHeight="true" outlineLevel="0" collapsed="false">
      <c r="A386" s="376"/>
    </row>
    <row r="387" customFormat="false" ht="24.95" hidden="false" customHeight="true" outlineLevel="0" collapsed="false">
      <c r="A387" s="376"/>
    </row>
    <row r="388" customFormat="false" ht="24.95" hidden="false" customHeight="true" outlineLevel="0" collapsed="false">
      <c r="A388" s="376"/>
    </row>
    <row r="389" customFormat="false" ht="24.95" hidden="false" customHeight="true" outlineLevel="0" collapsed="false">
      <c r="A389" s="376"/>
    </row>
    <row r="390" customFormat="false" ht="24.95" hidden="false" customHeight="true" outlineLevel="0" collapsed="false">
      <c r="A390" s="376"/>
    </row>
    <row r="391" customFormat="false" ht="24.95" hidden="false" customHeight="true" outlineLevel="0" collapsed="false">
      <c r="A391" s="376"/>
    </row>
    <row r="392" customFormat="false" ht="24.95" hidden="false" customHeight="true" outlineLevel="0" collapsed="false">
      <c r="A392" s="376"/>
    </row>
    <row r="393" customFormat="false" ht="24.95" hidden="false" customHeight="true" outlineLevel="0" collapsed="false">
      <c r="A393" s="376"/>
    </row>
    <row r="394" customFormat="false" ht="24.95" hidden="false" customHeight="true" outlineLevel="0" collapsed="false">
      <c r="A394" s="376"/>
    </row>
    <row r="395" customFormat="false" ht="24.95" hidden="false" customHeight="true" outlineLevel="0" collapsed="false">
      <c r="A395" s="376"/>
    </row>
    <row r="396" customFormat="false" ht="24.95" hidden="false" customHeight="true" outlineLevel="0" collapsed="false">
      <c r="A396" s="376"/>
    </row>
    <row r="397" customFormat="false" ht="24.95" hidden="false" customHeight="true" outlineLevel="0" collapsed="false">
      <c r="A397" s="376"/>
    </row>
    <row r="398" customFormat="false" ht="24.95" hidden="false" customHeight="true" outlineLevel="0" collapsed="false">
      <c r="A398" s="376"/>
    </row>
    <row r="399" customFormat="false" ht="24.95" hidden="false" customHeight="true" outlineLevel="0" collapsed="false">
      <c r="A399" s="376"/>
    </row>
    <row r="400" customFormat="false" ht="24.95" hidden="false" customHeight="true" outlineLevel="0" collapsed="false">
      <c r="A400" s="376"/>
    </row>
    <row r="401" customFormat="false" ht="24.95" hidden="false" customHeight="true" outlineLevel="0" collapsed="false">
      <c r="A401" s="376"/>
    </row>
    <row r="402" customFormat="false" ht="24.95" hidden="false" customHeight="true" outlineLevel="0" collapsed="false">
      <c r="A402" s="376"/>
    </row>
    <row r="403" customFormat="false" ht="24.95" hidden="false" customHeight="true" outlineLevel="0" collapsed="false">
      <c r="A403" s="376"/>
    </row>
    <row r="404" customFormat="false" ht="24.95" hidden="false" customHeight="true" outlineLevel="0" collapsed="false">
      <c r="A404" s="376"/>
    </row>
    <row r="405" customFormat="false" ht="24.95" hidden="false" customHeight="true" outlineLevel="0" collapsed="false">
      <c r="A405" s="376"/>
    </row>
    <row r="406" customFormat="false" ht="24.95" hidden="false" customHeight="true" outlineLevel="0" collapsed="false">
      <c r="A406" s="376"/>
    </row>
    <row r="407" customFormat="false" ht="24.95" hidden="false" customHeight="true" outlineLevel="0" collapsed="false">
      <c r="A407" s="376"/>
    </row>
    <row r="408" customFormat="false" ht="24.95" hidden="false" customHeight="true" outlineLevel="0" collapsed="false">
      <c r="A408" s="376"/>
    </row>
    <row r="409" customFormat="false" ht="24.95" hidden="false" customHeight="true" outlineLevel="0" collapsed="false">
      <c r="A409" s="376"/>
    </row>
    <row r="410" customFormat="false" ht="24.95" hidden="false" customHeight="true" outlineLevel="0" collapsed="false">
      <c r="A410" s="376"/>
    </row>
    <row r="411" customFormat="false" ht="24.95" hidden="false" customHeight="true" outlineLevel="0" collapsed="false">
      <c r="A411" s="376"/>
    </row>
    <row r="412" customFormat="false" ht="24.95" hidden="false" customHeight="true" outlineLevel="0" collapsed="false">
      <c r="A412" s="376"/>
    </row>
    <row r="413" customFormat="false" ht="24.95" hidden="false" customHeight="true" outlineLevel="0" collapsed="false">
      <c r="A413" s="376"/>
    </row>
    <row r="414" customFormat="false" ht="24.95" hidden="false" customHeight="true" outlineLevel="0" collapsed="false">
      <c r="A414" s="376"/>
    </row>
    <row r="415" customFormat="false" ht="24.95" hidden="false" customHeight="true" outlineLevel="0" collapsed="false">
      <c r="A415" s="376"/>
    </row>
    <row r="416" customFormat="false" ht="24.95" hidden="false" customHeight="true" outlineLevel="0" collapsed="false">
      <c r="A416" s="376"/>
    </row>
    <row r="417" customFormat="false" ht="24.95" hidden="false" customHeight="true" outlineLevel="0" collapsed="false">
      <c r="A417" s="376"/>
    </row>
    <row r="418" customFormat="false" ht="24.95" hidden="false" customHeight="true" outlineLevel="0" collapsed="false">
      <c r="A418" s="376"/>
    </row>
    <row r="419" customFormat="false" ht="24.95" hidden="false" customHeight="true" outlineLevel="0" collapsed="false">
      <c r="A419" s="376"/>
    </row>
    <row r="420" customFormat="false" ht="24.95" hidden="false" customHeight="true" outlineLevel="0" collapsed="false">
      <c r="A420" s="376"/>
    </row>
    <row r="421" customFormat="false" ht="24.95" hidden="false" customHeight="true" outlineLevel="0" collapsed="false">
      <c r="A421" s="376"/>
    </row>
    <row r="422" customFormat="false" ht="24.95" hidden="false" customHeight="true" outlineLevel="0" collapsed="false">
      <c r="A422" s="376"/>
    </row>
    <row r="423" customFormat="false" ht="24.95" hidden="false" customHeight="true" outlineLevel="0" collapsed="false">
      <c r="A423" s="376"/>
    </row>
    <row r="424" customFormat="false" ht="24.95" hidden="false" customHeight="true" outlineLevel="0" collapsed="false">
      <c r="A424" s="376"/>
    </row>
    <row r="425" customFormat="false" ht="24.95" hidden="false" customHeight="true" outlineLevel="0" collapsed="false">
      <c r="A425" s="376"/>
    </row>
    <row r="426" customFormat="false" ht="24.95" hidden="false" customHeight="true" outlineLevel="0" collapsed="false">
      <c r="A426" s="376"/>
    </row>
    <row r="427" customFormat="false" ht="24.95" hidden="false" customHeight="true" outlineLevel="0" collapsed="false">
      <c r="A427" s="376"/>
    </row>
    <row r="428" customFormat="false" ht="24.95" hidden="false" customHeight="true" outlineLevel="0" collapsed="false">
      <c r="A428" s="376"/>
    </row>
    <row r="429" customFormat="false" ht="24.95" hidden="false" customHeight="true" outlineLevel="0" collapsed="false">
      <c r="A429" s="376"/>
    </row>
    <row r="430" customFormat="false" ht="24.95" hidden="false" customHeight="true" outlineLevel="0" collapsed="false">
      <c r="A430" s="376"/>
    </row>
    <row r="431" customFormat="false" ht="24.95" hidden="false" customHeight="true" outlineLevel="0" collapsed="false">
      <c r="A431" s="376"/>
    </row>
    <row r="432" customFormat="false" ht="24.95" hidden="false" customHeight="true" outlineLevel="0" collapsed="false">
      <c r="A432" s="376"/>
    </row>
    <row r="433" customFormat="false" ht="24.95" hidden="false" customHeight="true" outlineLevel="0" collapsed="false">
      <c r="A433" s="376"/>
    </row>
    <row r="434" customFormat="false" ht="24.95" hidden="false" customHeight="true" outlineLevel="0" collapsed="false">
      <c r="A434" s="376"/>
    </row>
    <row r="435" customFormat="false" ht="24.95" hidden="false" customHeight="true" outlineLevel="0" collapsed="false">
      <c r="A435" s="376"/>
    </row>
    <row r="436" customFormat="false" ht="24.95" hidden="false" customHeight="true" outlineLevel="0" collapsed="false">
      <c r="A436" s="376"/>
    </row>
    <row r="437" customFormat="false" ht="24.95" hidden="false" customHeight="true" outlineLevel="0" collapsed="false">
      <c r="A437" s="376"/>
    </row>
    <row r="438" customFormat="false" ht="24.95" hidden="false" customHeight="true" outlineLevel="0" collapsed="false">
      <c r="A438" s="376"/>
    </row>
    <row r="439" customFormat="false" ht="24.95" hidden="false" customHeight="true" outlineLevel="0" collapsed="false">
      <c r="A439" s="376"/>
    </row>
    <row r="440" customFormat="false" ht="24.95" hidden="false" customHeight="true" outlineLevel="0" collapsed="false">
      <c r="A440" s="376"/>
    </row>
    <row r="441" customFormat="false" ht="24.95" hidden="false" customHeight="true" outlineLevel="0" collapsed="false">
      <c r="A441" s="376"/>
    </row>
    <row r="442" customFormat="false" ht="24.95" hidden="false" customHeight="true" outlineLevel="0" collapsed="false">
      <c r="A442" s="376"/>
    </row>
    <row r="443" customFormat="false" ht="24.95" hidden="false" customHeight="true" outlineLevel="0" collapsed="false">
      <c r="A443" s="376"/>
    </row>
    <row r="444" customFormat="false" ht="24.95" hidden="false" customHeight="true" outlineLevel="0" collapsed="false">
      <c r="A444" s="376"/>
    </row>
    <row r="445" customFormat="false" ht="24.95" hidden="false" customHeight="true" outlineLevel="0" collapsed="false">
      <c r="A445" s="376"/>
    </row>
    <row r="446" customFormat="false" ht="24.95" hidden="false" customHeight="true" outlineLevel="0" collapsed="false">
      <c r="A446" s="376"/>
    </row>
    <row r="447" customFormat="false" ht="24.95" hidden="false" customHeight="true" outlineLevel="0" collapsed="false">
      <c r="A447" s="376"/>
    </row>
    <row r="448" customFormat="false" ht="24.95" hidden="false" customHeight="true" outlineLevel="0" collapsed="false">
      <c r="A448" s="376"/>
    </row>
    <row r="449" customFormat="false" ht="24.95" hidden="false" customHeight="true" outlineLevel="0" collapsed="false">
      <c r="A449" s="376"/>
    </row>
    <row r="450" customFormat="false" ht="24.95" hidden="false" customHeight="true" outlineLevel="0" collapsed="false">
      <c r="A450" s="376"/>
    </row>
    <row r="451" customFormat="false" ht="24.95" hidden="false" customHeight="true" outlineLevel="0" collapsed="false">
      <c r="A451" s="376"/>
    </row>
    <row r="452" customFormat="false" ht="24.95" hidden="false" customHeight="true" outlineLevel="0" collapsed="false">
      <c r="A452" s="376"/>
    </row>
    <row r="453" customFormat="false" ht="24.95" hidden="false" customHeight="true" outlineLevel="0" collapsed="false">
      <c r="A453" s="376"/>
    </row>
    <row r="454" customFormat="false" ht="24.95" hidden="false" customHeight="true" outlineLevel="0" collapsed="false">
      <c r="A454" s="376"/>
    </row>
    <row r="455" customFormat="false" ht="24.95" hidden="false" customHeight="true" outlineLevel="0" collapsed="false">
      <c r="A455" s="376"/>
    </row>
    <row r="456" customFormat="false" ht="24.95" hidden="false" customHeight="true" outlineLevel="0" collapsed="false">
      <c r="A456" s="376"/>
    </row>
    <row r="457" customFormat="false" ht="24.95" hidden="false" customHeight="true" outlineLevel="0" collapsed="false">
      <c r="A457" s="376"/>
    </row>
    <row r="458" customFormat="false" ht="24.95" hidden="false" customHeight="true" outlineLevel="0" collapsed="false">
      <c r="A458" s="376"/>
    </row>
    <row r="459" customFormat="false" ht="24.95" hidden="false" customHeight="true" outlineLevel="0" collapsed="false">
      <c r="A459" s="376"/>
    </row>
    <row r="460" customFormat="false" ht="24.95" hidden="false" customHeight="true" outlineLevel="0" collapsed="false">
      <c r="A460" s="376"/>
    </row>
    <row r="461" customFormat="false" ht="24.95" hidden="false" customHeight="true" outlineLevel="0" collapsed="false">
      <c r="A461" s="376"/>
    </row>
    <row r="462" customFormat="false" ht="24.95" hidden="false" customHeight="true" outlineLevel="0" collapsed="false">
      <c r="A462" s="376"/>
    </row>
    <row r="463" customFormat="false" ht="24.95" hidden="false" customHeight="true" outlineLevel="0" collapsed="false">
      <c r="A463" s="376"/>
    </row>
    <row r="464" customFormat="false" ht="24.95" hidden="false" customHeight="true" outlineLevel="0" collapsed="false">
      <c r="A464" s="376"/>
    </row>
    <row r="465" customFormat="false" ht="24.95" hidden="false" customHeight="true" outlineLevel="0" collapsed="false">
      <c r="A465" s="376"/>
    </row>
    <row r="466" customFormat="false" ht="24.95" hidden="false" customHeight="true" outlineLevel="0" collapsed="false">
      <c r="A466" s="376"/>
    </row>
    <row r="467" customFormat="false" ht="24.95" hidden="false" customHeight="true" outlineLevel="0" collapsed="false">
      <c r="A467" s="376"/>
    </row>
    <row r="468" customFormat="false" ht="24.95" hidden="false" customHeight="true" outlineLevel="0" collapsed="false">
      <c r="A468" s="376"/>
    </row>
    <row r="469" customFormat="false" ht="24.95" hidden="false" customHeight="true" outlineLevel="0" collapsed="false">
      <c r="A469" s="376"/>
    </row>
    <row r="470" customFormat="false" ht="24.95" hidden="false" customHeight="true" outlineLevel="0" collapsed="false">
      <c r="A470" s="376"/>
    </row>
    <row r="471" customFormat="false" ht="24.95" hidden="false" customHeight="true" outlineLevel="0" collapsed="false">
      <c r="A471" s="376"/>
    </row>
    <row r="472" customFormat="false" ht="24.95" hidden="false" customHeight="true" outlineLevel="0" collapsed="false">
      <c r="A472" s="376"/>
    </row>
    <row r="473" customFormat="false" ht="24.95" hidden="false" customHeight="true" outlineLevel="0" collapsed="false">
      <c r="A473" s="376"/>
    </row>
    <row r="474" customFormat="false" ht="24.95" hidden="false" customHeight="true" outlineLevel="0" collapsed="false">
      <c r="A474" s="376"/>
    </row>
    <row r="475" customFormat="false" ht="24.95" hidden="false" customHeight="true" outlineLevel="0" collapsed="false">
      <c r="A475" s="376"/>
    </row>
    <row r="476" customFormat="false" ht="24.95" hidden="false" customHeight="true" outlineLevel="0" collapsed="false">
      <c r="A476" s="376"/>
    </row>
    <row r="477" customFormat="false" ht="24.95" hidden="false" customHeight="true" outlineLevel="0" collapsed="false">
      <c r="A477" s="376"/>
    </row>
    <row r="478" customFormat="false" ht="24.95" hidden="false" customHeight="true" outlineLevel="0" collapsed="false">
      <c r="A478" s="376"/>
    </row>
    <row r="479" customFormat="false" ht="24.95" hidden="false" customHeight="true" outlineLevel="0" collapsed="false">
      <c r="A479" s="376"/>
    </row>
    <row r="480" customFormat="false" ht="24.95" hidden="false" customHeight="true" outlineLevel="0" collapsed="false">
      <c r="A480" s="376"/>
    </row>
    <row r="481" customFormat="false" ht="24.95" hidden="false" customHeight="true" outlineLevel="0" collapsed="false">
      <c r="A481" s="376"/>
    </row>
    <row r="482" customFormat="false" ht="24.95" hidden="false" customHeight="true" outlineLevel="0" collapsed="false">
      <c r="A482" s="376"/>
    </row>
    <row r="483" customFormat="false" ht="24.95" hidden="false" customHeight="true" outlineLevel="0" collapsed="false">
      <c r="A483" s="376"/>
    </row>
    <row r="484" customFormat="false" ht="24.95" hidden="false" customHeight="true" outlineLevel="0" collapsed="false">
      <c r="A484" s="376"/>
    </row>
    <row r="485" customFormat="false" ht="24.95" hidden="false" customHeight="true" outlineLevel="0" collapsed="false">
      <c r="A485" s="376"/>
    </row>
    <row r="486" customFormat="false" ht="24.95" hidden="false" customHeight="true" outlineLevel="0" collapsed="false">
      <c r="A486" s="376"/>
    </row>
    <row r="487" customFormat="false" ht="24.95" hidden="false" customHeight="true" outlineLevel="0" collapsed="false">
      <c r="A487" s="376"/>
    </row>
    <row r="488" customFormat="false" ht="24.95" hidden="false" customHeight="true" outlineLevel="0" collapsed="false">
      <c r="A488" s="376"/>
    </row>
    <row r="489" customFormat="false" ht="24.95" hidden="false" customHeight="true" outlineLevel="0" collapsed="false">
      <c r="A489" s="376"/>
    </row>
    <row r="490" customFormat="false" ht="24.95" hidden="false" customHeight="true" outlineLevel="0" collapsed="false">
      <c r="A490" s="376"/>
    </row>
    <row r="491" customFormat="false" ht="24.95" hidden="false" customHeight="true" outlineLevel="0" collapsed="false">
      <c r="A491" s="376"/>
    </row>
    <row r="492" customFormat="false" ht="24.95" hidden="false" customHeight="true" outlineLevel="0" collapsed="false">
      <c r="A492" s="376"/>
    </row>
    <row r="493" customFormat="false" ht="24.95" hidden="false" customHeight="true" outlineLevel="0" collapsed="false">
      <c r="A493" s="376"/>
    </row>
    <row r="494" customFormat="false" ht="24.95" hidden="false" customHeight="true" outlineLevel="0" collapsed="false">
      <c r="A494" s="376"/>
    </row>
    <row r="495" customFormat="false" ht="24.95" hidden="false" customHeight="true" outlineLevel="0" collapsed="false">
      <c r="A495" s="376"/>
    </row>
    <row r="496" customFormat="false" ht="24.95" hidden="false" customHeight="true" outlineLevel="0" collapsed="false">
      <c r="A496" s="376"/>
    </row>
    <row r="497" customFormat="false" ht="24.95" hidden="false" customHeight="true" outlineLevel="0" collapsed="false">
      <c r="A497" s="376"/>
    </row>
    <row r="498" customFormat="false" ht="24.95" hidden="false" customHeight="true" outlineLevel="0" collapsed="false">
      <c r="A498" s="376"/>
    </row>
    <row r="499" customFormat="false" ht="24.95" hidden="false" customHeight="true" outlineLevel="0" collapsed="false">
      <c r="A499" s="376"/>
    </row>
    <row r="500" customFormat="false" ht="24.95" hidden="false" customHeight="true" outlineLevel="0" collapsed="false">
      <c r="A500" s="376"/>
    </row>
    <row r="501" customFormat="false" ht="24.95" hidden="false" customHeight="true" outlineLevel="0" collapsed="false">
      <c r="A501" s="376"/>
    </row>
    <row r="502" customFormat="false" ht="24.95" hidden="false" customHeight="true" outlineLevel="0" collapsed="false">
      <c r="A502" s="376"/>
    </row>
    <row r="503" customFormat="false" ht="24.95" hidden="false" customHeight="true" outlineLevel="0" collapsed="false">
      <c r="A503" s="376"/>
    </row>
    <row r="504" customFormat="false" ht="24.95" hidden="false" customHeight="true" outlineLevel="0" collapsed="false">
      <c r="A504" s="376"/>
    </row>
    <row r="505" customFormat="false" ht="24.95" hidden="false" customHeight="true" outlineLevel="0" collapsed="false">
      <c r="A505" s="376"/>
    </row>
    <row r="506" customFormat="false" ht="24.95" hidden="false" customHeight="true" outlineLevel="0" collapsed="false">
      <c r="A506" s="376"/>
    </row>
    <row r="507" customFormat="false" ht="24.95" hidden="false" customHeight="true" outlineLevel="0" collapsed="false">
      <c r="A507" s="376"/>
    </row>
    <row r="508" customFormat="false" ht="24.95" hidden="false" customHeight="true" outlineLevel="0" collapsed="false">
      <c r="A508" s="376"/>
    </row>
    <row r="509" customFormat="false" ht="24.95" hidden="false" customHeight="true" outlineLevel="0" collapsed="false">
      <c r="A509" s="376"/>
    </row>
    <row r="510" customFormat="false" ht="24.95" hidden="false" customHeight="true" outlineLevel="0" collapsed="false">
      <c r="A510" s="376"/>
    </row>
    <row r="511" customFormat="false" ht="24.95" hidden="false" customHeight="true" outlineLevel="0" collapsed="false">
      <c r="A511" s="376"/>
    </row>
    <row r="512" customFormat="false" ht="24.95" hidden="false" customHeight="true" outlineLevel="0" collapsed="false">
      <c r="A512" s="376"/>
    </row>
    <row r="513" customFormat="false" ht="24.95" hidden="false" customHeight="true" outlineLevel="0" collapsed="false">
      <c r="A513" s="376"/>
    </row>
    <row r="514" customFormat="false" ht="24.95" hidden="false" customHeight="true" outlineLevel="0" collapsed="false">
      <c r="A514" s="376"/>
    </row>
    <row r="515" customFormat="false" ht="24.95" hidden="false" customHeight="true" outlineLevel="0" collapsed="false">
      <c r="A515" s="376"/>
    </row>
    <row r="516" customFormat="false" ht="24.95" hidden="false" customHeight="true" outlineLevel="0" collapsed="false">
      <c r="A516" s="376"/>
    </row>
    <row r="517" customFormat="false" ht="24.95" hidden="false" customHeight="true" outlineLevel="0" collapsed="false">
      <c r="A517" s="376"/>
    </row>
    <row r="518" customFormat="false" ht="24.95" hidden="false" customHeight="true" outlineLevel="0" collapsed="false">
      <c r="A518" s="376"/>
    </row>
    <row r="519" customFormat="false" ht="24.95" hidden="false" customHeight="true" outlineLevel="0" collapsed="false">
      <c r="A519" s="376"/>
    </row>
    <row r="520" customFormat="false" ht="24.95" hidden="false" customHeight="true" outlineLevel="0" collapsed="false">
      <c r="A520" s="376"/>
    </row>
    <row r="521" customFormat="false" ht="24.95" hidden="false" customHeight="true" outlineLevel="0" collapsed="false">
      <c r="A521" s="376"/>
    </row>
    <row r="522" customFormat="false" ht="24.95" hidden="false" customHeight="true" outlineLevel="0" collapsed="false">
      <c r="A522" s="376"/>
    </row>
    <row r="523" customFormat="false" ht="24.95" hidden="false" customHeight="true" outlineLevel="0" collapsed="false">
      <c r="A523" s="376"/>
    </row>
    <row r="524" customFormat="false" ht="24.95" hidden="false" customHeight="true" outlineLevel="0" collapsed="false">
      <c r="A524" s="376"/>
    </row>
    <row r="525" customFormat="false" ht="24.95" hidden="false" customHeight="true" outlineLevel="0" collapsed="false">
      <c r="A525" s="376"/>
    </row>
    <row r="526" customFormat="false" ht="24.95" hidden="false" customHeight="true" outlineLevel="0" collapsed="false">
      <c r="A526" s="376"/>
    </row>
    <row r="527" customFormat="false" ht="24.95" hidden="false" customHeight="true" outlineLevel="0" collapsed="false">
      <c r="A527" s="376"/>
    </row>
    <row r="528" customFormat="false" ht="24.95" hidden="false" customHeight="true" outlineLevel="0" collapsed="false">
      <c r="A528" s="376"/>
    </row>
    <row r="529" customFormat="false" ht="24.95" hidden="false" customHeight="true" outlineLevel="0" collapsed="false">
      <c r="A529" s="376"/>
    </row>
    <row r="530" customFormat="false" ht="24.95" hidden="false" customHeight="true" outlineLevel="0" collapsed="false">
      <c r="A530" s="376"/>
    </row>
    <row r="531" customFormat="false" ht="24.95" hidden="false" customHeight="true" outlineLevel="0" collapsed="false">
      <c r="A531" s="376"/>
    </row>
    <row r="532" customFormat="false" ht="24.95" hidden="false" customHeight="true" outlineLevel="0" collapsed="false">
      <c r="A532" s="376"/>
    </row>
    <row r="533" customFormat="false" ht="24.95" hidden="false" customHeight="true" outlineLevel="0" collapsed="false">
      <c r="A533" s="376"/>
    </row>
    <row r="534" customFormat="false" ht="24.95" hidden="false" customHeight="true" outlineLevel="0" collapsed="false">
      <c r="A534" s="376"/>
    </row>
    <row r="535" customFormat="false" ht="24.95" hidden="false" customHeight="true" outlineLevel="0" collapsed="false">
      <c r="A535" s="376"/>
    </row>
    <row r="536" customFormat="false" ht="24.95" hidden="false" customHeight="true" outlineLevel="0" collapsed="false">
      <c r="A536" s="376"/>
    </row>
    <row r="537" customFormat="false" ht="24.95" hidden="false" customHeight="true" outlineLevel="0" collapsed="false">
      <c r="A537" s="376"/>
    </row>
    <row r="538" customFormat="false" ht="24.95" hidden="false" customHeight="true" outlineLevel="0" collapsed="false">
      <c r="A538" s="376"/>
    </row>
    <row r="539" customFormat="false" ht="24.95" hidden="false" customHeight="true" outlineLevel="0" collapsed="false">
      <c r="A539" s="376"/>
    </row>
    <row r="540" customFormat="false" ht="24.95" hidden="false" customHeight="true" outlineLevel="0" collapsed="false">
      <c r="A540" s="376"/>
    </row>
    <row r="541" customFormat="false" ht="24.95" hidden="false" customHeight="true" outlineLevel="0" collapsed="false">
      <c r="A541" s="376"/>
    </row>
    <row r="542" customFormat="false" ht="24.95" hidden="false" customHeight="true" outlineLevel="0" collapsed="false">
      <c r="A542" s="376"/>
    </row>
    <row r="543" customFormat="false" ht="24.95" hidden="false" customHeight="true" outlineLevel="0" collapsed="false">
      <c r="A543" s="376"/>
    </row>
    <row r="544" customFormat="false" ht="24.95" hidden="false" customHeight="true" outlineLevel="0" collapsed="false">
      <c r="A544" s="376"/>
    </row>
    <row r="545" customFormat="false" ht="24.95" hidden="false" customHeight="true" outlineLevel="0" collapsed="false">
      <c r="A545" s="376"/>
    </row>
    <row r="546" customFormat="false" ht="24.95" hidden="false" customHeight="true" outlineLevel="0" collapsed="false">
      <c r="A546" s="376"/>
    </row>
    <row r="547" customFormat="false" ht="24.95" hidden="false" customHeight="true" outlineLevel="0" collapsed="false">
      <c r="A547" s="376"/>
    </row>
    <row r="548" customFormat="false" ht="24.95" hidden="false" customHeight="true" outlineLevel="0" collapsed="false">
      <c r="A548" s="376"/>
    </row>
    <row r="549" customFormat="false" ht="24.95" hidden="false" customHeight="true" outlineLevel="0" collapsed="false">
      <c r="A549" s="376"/>
    </row>
    <row r="550" customFormat="false" ht="24.95" hidden="false" customHeight="true" outlineLevel="0" collapsed="false">
      <c r="A550" s="376"/>
    </row>
    <row r="551" customFormat="false" ht="24.95" hidden="false" customHeight="true" outlineLevel="0" collapsed="false">
      <c r="A551" s="376"/>
    </row>
    <row r="552" customFormat="false" ht="24.95" hidden="false" customHeight="true" outlineLevel="0" collapsed="false">
      <c r="A552" s="376"/>
    </row>
    <row r="553" customFormat="false" ht="24.95" hidden="false" customHeight="true" outlineLevel="0" collapsed="false">
      <c r="A553" s="376"/>
    </row>
    <row r="554" customFormat="false" ht="24.95" hidden="false" customHeight="true" outlineLevel="0" collapsed="false">
      <c r="A554" s="376"/>
    </row>
    <row r="555" customFormat="false" ht="24.95" hidden="false" customHeight="true" outlineLevel="0" collapsed="false">
      <c r="A555" s="376"/>
    </row>
    <row r="556" customFormat="false" ht="24.95" hidden="false" customHeight="true" outlineLevel="0" collapsed="false">
      <c r="A556" s="376"/>
    </row>
    <row r="557" customFormat="false" ht="24.95" hidden="false" customHeight="true" outlineLevel="0" collapsed="false">
      <c r="A557" s="376"/>
    </row>
    <row r="558" customFormat="false" ht="24.95" hidden="false" customHeight="true" outlineLevel="0" collapsed="false">
      <c r="A558" s="376"/>
    </row>
    <row r="559" customFormat="false" ht="24.95" hidden="false" customHeight="true" outlineLevel="0" collapsed="false">
      <c r="A559" s="376"/>
    </row>
    <row r="560" customFormat="false" ht="24.95" hidden="false" customHeight="true" outlineLevel="0" collapsed="false">
      <c r="A560" s="376"/>
    </row>
    <row r="561" customFormat="false" ht="24.95" hidden="false" customHeight="true" outlineLevel="0" collapsed="false">
      <c r="A561" s="376"/>
    </row>
    <row r="562" customFormat="false" ht="24.95" hidden="false" customHeight="true" outlineLevel="0" collapsed="false">
      <c r="A562" s="376"/>
    </row>
    <row r="563" customFormat="false" ht="24.95" hidden="false" customHeight="true" outlineLevel="0" collapsed="false">
      <c r="A563" s="376"/>
    </row>
    <row r="564" customFormat="false" ht="24.95" hidden="false" customHeight="true" outlineLevel="0" collapsed="false">
      <c r="A564" s="376"/>
    </row>
    <row r="565" customFormat="false" ht="24.95" hidden="false" customHeight="true" outlineLevel="0" collapsed="false">
      <c r="A565" s="376"/>
    </row>
    <row r="566" customFormat="false" ht="24.95" hidden="false" customHeight="true" outlineLevel="0" collapsed="false">
      <c r="A566" s="376"/>
    </row>
    <row r="567" customFormat="false" ht="24.95" hidden="false" customHeight="true" outlineLevel="0" collapsed="false">
      <c r="A567" s="376"/>
    </row>
    <row r="568" customFormat="false" ht="24.95" hidden="false" customHeight="true" outlineLevel="0" collapsed="false">
      <c r="A568" s="376"/>
    </row>
    <row r="569" customFormat="false" ht="24.95" hidden="false" customHeight="true" outlineLevel="0" collapsed="false">
      <c r="A569" s="376"/>
    </row>
    <row r="570" customFormat="false" ht="24.95" hidden="false" customHeight="true" outlineLevel="0" collapsed="false">
      <c r="A570" s="376"/>
    </row>
    <row r="571" customFormat="false" ht="24.95" hidden="false" customHeight="true" outlineLevel="0" collapsed="false">
      <c r="A571" s="376"/>
    </row>
    <row r="572" customFormat="false" ht="24.95" hidden="false" customHeight="true" outlineLevel="0" collapsed="false">
      <c r="A572" s="376"/>
    </row>
    <row r="573" customFormat="false" ht="24.95" hidden="false" customHeight="true" outlineLevel="0" collapsed="false">
      <c r="A573" s="376"/>
    </row>
    <row r="574" customFormat="false" ht="24.95" hidden="false" customHeight="true" outlineLevel="0" collapsed="false">
      <c r="A574" s="376"/>
    </row>
    <row r="575" customFormat="false" ht="24.95" hidden="false" customHeight="true" outlineLevel="0" collapsed="false">
      <c r="A575" s="376"/>
    </row>
    <row r="576" customFormat="false" ht="24.95" hidden="false" customHeight="true" outlineLevel="0" collapsed="false">
      <c r="A576" s="376"/>
    </row>
    <row r="577" customFormat="false" ht="24.95" hidden="false" customHeight="true" outlineLevel="0" collapsed="false">
      <c r="A577" s="376"/>
    </row>
    <row r="578" customFormat="false" ht="24.95" hidden="false" customHeight="true" outlineLevel="0" collapsed="false">
      <c r="A578" s="376"/>
    </row>
    <row r="579" customFormat="false" ht="24.95" hidden="false" customHeight="true" outlineLevel="0" collapsed="false">
      <c r="A579" s="376"/>
    </row>
    <row r="580" customFormat="false" ht="24.95" hidden="false" customHeight="true" outlineLevel="0" collapsed="false">
      <c r="A580" s="376"/>
    </row>
    <row r="581" customFormat="false" ht="24.95" hidden="false" customHeight="true" outlineLevel="0" collapsed="false">
      <c r="A581" s="376"/>
    </row>
    <row r="582" customFormat="false" ht="24.95" hidden="false" customHeight="true" outlineLevel="0" collapsed="false">
      <c r="A582" s="376"/>
    </row>
    <row r="583" customFormat="false" ht="24.95" hidden="false" customHeight="true" outlineLevel="0" collapsed="false">
      <c r="A583" s="376"/>
    </row>
    <row r="584" customFormat="false" ht="24.95" hidden="false" customHeight="true" outlineLevel="0" collapsed="false">
      <c r="A584" s="376"/>
    </row>
    <row r="585" customFormat="false" ht="24.95" hidden="false" customHeight="true" outlineLevel="0" collapsed="false">
      <c r="A585" s="376"/>
    </row>
    <row r="586" customFormat="false" ht="24.95" hidden="false" customHeight="true" outlineLevel="0" collapsed="false">
      <c r="A586" s="376"/>
    </row>
    <row r="587" customFormat="false" ht="24.95" hidden="false" customHeight="true" outlineLevel="0" collapsed="false">
      <c r="A587" s="376"/>
    </row>
    <row r="588" customFormat="false" ht="24.95" hidden="false" customHeight="true" outlineLevel="0" collapsed="false">
      <c r="A588" s="376"/>
    </row>
    <row r="589" customFormat="false" ht="24.95" hidden="false" customHeight="true" outlineLevel="0" collapsed="false">
      <c r="A589" s="376"/>
    </row>
    <row r="590" customFormat="false" ht="24.95" hidden="false" customHeight="true" outlineLevel="0" collapsed="false">
      <c r="A590" s="376"/>
    </row>
    <row r="591" customFormat="false" ht="24.95" hidden="false" customHeight="true" outlineLevel="0" collapsed="false">
      <c r="A591" s="376"/>
    </row>
    <row r="592" customFormat="false" ht="24.95" hidden="false" customHeight="true" outlineLevel="0" collapsed="false">
      <c r="A592" s="376"/>
    </row>
    <row r="593" customFormat="false" ht="24.95" hidden="false" customHeight="true" outlineLevel="0" collapsed="false">
      <c r="A593" s="376"/>
    </row>
    <row r="594" customFormat="false" ht="24.95" hidden="false" customHeight="true" outlineLevel="0" collapsed="false">
      <c r="A594" s="376"/>
    </row>
    <row r="595" customFormat="false" ht="24.95" hidden="false" customHeight="true" outlineLevel="0" collapsed="false">
      <c r="A595" s="376"/>
    </row>
    <row r="596" customFormat="false" ht="24.95" hidden="false" customHeight="true" outlineLevel="0" collapsed="false">
      <c r="A596" s="376"/>
    </row>
    <row r="597" customFormat="false" ht="24.95" hidden="false" customHeight="true" outlineLevel="0" collapsed="false">
      <c r="A597" s="376"/>
    </row>
    <row r="598" customFormat="false" ht="24.95" hidden="false" customHeight="true" outlineLevel="0" collapsed="false">
      <c r="A598" s="376"/>
    </row>
    <row r="599" customFormat="false" ht="24.95" hidden="false" customHeight="true" outlineLevel="0" collapsed="false">
      <c r="A599" s="376"/>
    </row>
    <row r="600" customFormat="false" ht="24.95" hidden="false" customHeight="true" outlineLevel="0" collapsed="false">
      <c r="A600" s="376"/>
    </row>
    <row r="601" customFormat="false" ht="24.95" hidden="false" customHeight="true" outlineLevel="0" collapsed="false">
      <c r="A601" s="376"/>
    </row>
    <row r="602" customFormat="false" ht="24.95" hidden="false" customHeight="true" outlineLevel="0" collapsed="false">
      <c r="A602" s="376"/>
    </row>
    <row r="603" customFormat="false" ht="24.95" hidden="false" customHeight="true" outlineLevel="0" collapsed="false">
      <c r="A603" s="376"/>
    </row>
    <row r="604" customFormat="false" ht="24.95" hidden="false" customHeight="true" outlineLevel="0" collapsed="false">
      <c r="A604" s="376"/>
    </row>
    <row r="605" customFormat="false" ht="24.95" hidden="false" customHeight="true" outlineLevel="0" collapsed="false">
      <c r="A605" s="376"/>
    </row>
    <row r="606" customFormat="false" ht="24.95" hidden="false" customHeight="true" outlineLevel="0" collapsed="false">
      <c r="A606" s="376"/>
    </row>
    <row r="607" customFormat="false" ht="24.95" hidden="false" customHeight="true" outlineLevel="0" collapsed="false">
      <c r="A607" s="376"/>
    </row>
    <row r="608" customFormat="false" ht="24.95" hidden="false" customHeight="true" outlineLevel="0" collapsed="false">
      <c r="A608" s="376"/>
    </row>
    <row r="609" customFormat="false" ht="24.95" hidden="false" customHeight="true" outlineLevel="0" collapsed="false">
      <c r="A609" s="376"/>
    </row>
    <row r="610" customFormat="false" ht="24.95" hidden="false" customHeight="true" outlineLevel="0" collapsed="false">
      <c r="A610" s="376"/>
    </row>
    <row r="611" customFormat="false" ht="24.95" hidden="false" customHeight="true" outlineLevel="0" collapsed="false">
      <c r="A611" s="376"/>
    </row>
    <row r="612" customFormat="false" ht="24.95" hidden="false" customHeight="true" outlineLevel="0" collapsed="false">
      <c r="A612" s="376"/>
    </row>
    <row r="613" customFormat="false" ht="24.95" hidden="false" customHeight="true" outlineLevel="0" collapsed="false">
      <c r="A613" s="376"/>
    </row>
    <row r="614" customFormat="false" ht="24.95" hidden="false" customHeight="true" outlineLevel="0" collapsed="false">
      <c r="A614" s="376"/>
    </row>
    <row r="615" customFormat="false" ht="24.95" hidden="false" customHeight="true" outlineLevel="0" collapsed="false">
      <c r="A615" s="376"/>
    </row>
    <row r="616" customFormat="false" ht="24.95" hidden="false" customHeight="true" outlineLevel="0" collapsed="false">
      <c r="A616" s="376"/>
    </row>
    <row r="617" customFormat="false" ht="24.95" hidden="false" customHeight="true" outlineLevel="0" collapsed="false">
      <c r="A617" s="376"/>
    </row>
    <row r="618" customFormat="false" ht="24.95" hidden="false" customHeight="true" outlineLevel="0" collapsed="false">
      <c r="A618" s="376"/>
    </row>
    <row r="619" customFormat="false" ht="24.95" hidden="false" customHeight="true" outlineLevel="0" collapsed="false">
      <c r="A619" s="376"/>
    </row>
    <row r="620" customFormat="false" ht="24.95" hidden="false" customHeight="true" outlineLevel="0" collapsed="false">
      <c r="A620" s="376"/>
    </row>
    <row r="621" customFormat="false" ht="24.95" hidden="false" customHeight="true" outlineLevel="0" collapsed="false">
      <c r="A621" s="376"/>
    </row>
    <row r="622" customFormat="false" ht="24.95" hidden="false" customHeight="true" outlineLevel="0" collapsed="false">
      <c r="A622" s="376"/>
    </row>
    <row r="623" customFormat="false" ht="24.95" hidden="false" customHeight="true" outlineLevel="0" collapsed="false">
      <c r="A623" s="376"/>
    </row>
    <row r="624" customFormat="false" ht="24.95" hidden="false" customHeight="true" outlineLevel="0" collapsed="false">
      <c r="A624" s="376"/>
    </row>
    <row r="625" customFormat="false" ht="24.95" hidden="false" customHeight="true" outlineLevel="0" collapsed="false">
      <c r="A625" s="376"/>
    </row>
    <row r="626" customFormat="false" ht="24.95" hidden="false" customHeight="true" outlineLevel="0" collapsed="false">
      <c r="A626" s="376"/>
    </row>
    <row r="627" customFormat="false" ht="24.95" hidden="false" customHeight="true" outlineLevel="0" collapsed="false">
      <c r="A627" s="376"/>
    </row>
    <row r="628" customFormat="false" ht="24.95" hidden="false" customHeight="true" outlineLevel="0" collapsed="false">
      <c r="A628" s="376"/>
    </row>
    <row r="629" customFormat="false" ht="24.95" hidden="false" customHeight="true" outlineLevel="0" collapsed="false">
      <c r="A629" s="376"/>
    </row>
    <row r="630" customFormat="false" ht="24.95" hidden="false" customHeight="true" outlineLevel="0" collapsed="false">
      <c r="A630" s="376"/>
    </row>
    <row r="631" customFormat="false" ht="24.95" hidden="false" customHeight="true" outlineLevel="0" collapsed="false">
      <c r="A631" s="376"/>
    </row>
    <row r="632" customFormat="false" ht="24.95" hidden="false" customHeight="true" outlineLevel="0" collapsed="false">
      <c r="A632" s="376"/>
    </row>
    <row r="633" customFormat="false" ht="24.95" hidden="false" customHeight="true" outlineLevel="0" collapsed="false">
      <c r="A633" s="376"/>
    </row>
    <row r="634" customFormat="false" ht="24.95" hidden="false" customHeight="true" outlineLevel="0" collapsed="false">
      <c r="A634" s="376"/>
    </row>
    <row r="635" customFormat="false" ht="24.95" hidden="false" customHeight="true" outlineLevel="0" collapsed="false">
      <c r="A635" s="376"/>
    </row>
    <row r="636" customFormat="false" ht="24.95" hidden="false" customHeight="true" outlineLevel="0" collapsed="false">
      <c r="A636" s="376"/>
    </row>
    <row r="637" customFormat="false" ht="24.95" hidden="false" customHeight="true" outlineLevel="0" collapsed="false">
      <c r="A637" s="376"/>
    </row>
    <row r="638" customFormat="false" ht="24.95" hidden="false" customHeight="true" outlineLevel="0" collapsed="false">
      <c r="A638" s="376"/>
    </row>
    <row r="639" customFormat="false" ht="24.95" hidden="false" customHeight="true" outlineLevel="0" collapsed="false">
      <c r="A639" s="376"/>
    </row>
    <row r="640" customFormat="false" ht="24.95" hidden="false" customHeight="true" outlineLevel="0" collapsed="false">
      <c r="A640" s="376"/>
    </row>
    <row r="641" customFormat="false" ht="24.95" hidden="false" customHeight="true" outlineLevel="0" collapsed="false">
      <c r="A641" s="376"/>
    </row>
    <row r="642" customFormat="false" ht="24.95" hidden="false" customHeight="true" outlineLevel="0" collapsed="false">
      <c r="A642" s="376"/>
    </row>
    <row r="643" customFormat="false" ht="24.95" hidden="false" customHeight="true" outlineLevel="0" collapsed="false">
      <c r="A643" s="376"/>
    </row>
    <row r="644" customFormat="false" ht="24.95" hidden="false" customHeight="true" outlineLevel="0" collapsed="false">
      <c r="A644" s="376"/>
    </row>
    <row r="645" customFormat="false" ht="24.95" hidden="false" customHeight="true" outlineLevel="0" collapsed="false">
      <c r="A645" s="376"/>
    </row>
    <row r="646" customFormat="false" ht="24.95" hidden="false" customHeight="true" outlineLevel="0" collapsed="false">
      <c r="A646" s="376"/>
    </row>
    <row r="647" customFormat="false" ht="24.95" hidden="false" customHeight="true" outlineLevel="0" collapsed="false">
      <c r="A647" s="376"/>
    </row>
    <row r="648" customFormat="false" ht="24.95" hidden="false" customHeight="true" outlineLevel="0" collapsed="false">
      <c r="A648" s="376"/>
    </row>
    <row r="649" customFormat="false" ht="24.95" hidden="false" customHeight="true" outlineLevel="0" collapsed="false">
      <c r="A649" s="376"/>
    </row>
    <row r="650" customFormat="false" ht="24.95" hidden="false" customHeight="true" outlineLevel="0" collapsed="false">
      <c r="A650" s="376"/>
    </row>
    <row r="651" customFormat="false" ht="24.95" hidden="false" customHeight="true" outlineLevel="0" collapsed="false">
      <c r="A651" s="376"/>
    </row>
    <row r="652" customFormat="false" ht="24.95" hidden="false" customHeight="true" outlineLevel="0" collapsed="false">
      <c r="A652" s="376"/>
    </row>
    <row r="653" customFormat="false" ht="24.95" hidden="false" customHeight="true" outlineLevel="0" collapsed="false">
      <c r="A653" s="376"/>
    </row>
    <row r="654" customFormat="false" ht="24.95" hidden="false" customHeight="true" outlineLevel="0" collapsed="false">
      <c r="A654" s="376"/>
    </row>
    <row r="655" customFormat="false" ht="24.95" hidden="false" customHeight="true" outlineLevel="0" collapsed="false">
      <c r="A655" s="376"/>
    </row>
    <row r="656" customFormat="false" ht="24.95" hidden="false" customHeight="true" outlineLevel="0" collapsed="false">
      <c r="A656" s="376"/>
    </row>
    <row r="657" customFormat="false" ht="24.95" hidden="false" customHeight="true" outlineLevel="0" collapsed="false">
      <c r="A657" s="376"/>
    </row>
    <row r="658" customFormat="false" ht="24.95" hidden="false" customHeight="true" outlineLevel="0" collapsed="false">
      <c r="A658" s="376"/>
    </row>
    <row r="659" customFormat="false" ht="24.95" hidden="false" customHeight="true" outlineLevel="0" collapsed="false">
      <c r="A659" s="376"/>
    </row>
    <row r="660" customFormat="false" ht="24.95" hidden="false" customHeight="true" outlineLevel="0" collapsed="false">
      <c r="A660" s="376"/>
    </row>
    <row r="661" customFormat="false" ht="24.95" hidden="false" customHeight="true" outlineLevel="0" collapsed="false">
      <c r="A661" s="376"/>
    </row>
    <row r="662" customFormat="false" ht="24.95" hidden="false" customHeight="true" outlineLevel="0" collapsed="false">
      <c r="A662" s="376"/>
    </row>
    <row r="663" customFormat="false" ht="24.95" hidden="false" customHeight="true" outlineLevel="0" collapsed="false">
      <c r="A663" s="376"/>
    </row>
    <row r="664" customFormat="false" ht="24.95" hidden="false" customHeight="true" outlineLevel="0" collapsed="false">
      <c r="A664" s="376"/>
    </row>
    <row r="665" customFormat="false" ht="24.95" hidden="false" customHeight="true" outlineLevel="0" collapsed="false">
      <c r="A665" s="376"/>
    </row>
    <row r="666" customFormat="false" ht="24.95" hidden="false" customHeight="true" outlineLevel="0" collapsed="false">
      <c r="A666" s="376"/>
    </row>
    <row r="667" customFormat="false" ht="24.95" hidden="false" customHeight="true" outlineLevel="0" collapsed="false">
      <c r="A667" s="376"/>
    </row>
    <row r="668" customFormat="false" ht="24.95" hidden="false" customHeight="true" outlineLevel="0" collapsed="false">
      <c r="A668" s="376"/>
    </row>
    <row r="669" customFormat="false" ht="24.95" hidden="false" customHeight="true" outlineLevel="0" collapsed="false">
      <c r="A669" s="376"/>
    </row>
    <row r="670" customFormat="false" ht="24.95" hidden="false" customHeight="true" outlineLevel="0" collapsed="false">
      <c r="A670" s="376"/>
    </row>
    <row r="671" customFormat="false" ht="24.95" hidden="false" customHeight="true" outlineLevel="0" collapsed="false">
      <c r="A671" s="376"/>
    </row>
    <row r="672" customFormat="false" ht="24.95" hidden="false" customHeight="true" outlineLevel="0" collapsed="false">
      <c r="A672" s="376"/>
    </row>
    <row r="673" customFormat="false" ht="24.95" hidden="false" customHeight="true" outlineLevel="0" collapsed="false">
      <c r="A673" s="376"/>
    </row>
    <row r="674" customFormat="false" ht="24.95" hidden="false" customHeight="true" outlineLevel="0" collapsed="false">
      <c r="A674" s="376"/>
    </row>
    <row r="675" customFormat="false" ht="24.95" hidden="false" customHeight="true" outlineLevel="0" collapsed="false">
      <c r="A675" s="376"/>
    </row>
    <row r="676" customFormat="false" ht="24.95" hidden="false" customHeight="true" outlineLevel="0" collapsed="false">
      <c r="A676" s="376"/>
    </row>
    <row r="677" customFormat="false" ht="24.95" hidden="false" customHeight="true" outlineLevel="0" collapsed="false">
      <c r="A677" s="376"/>
    </row>
    <row r="678" customFormat="false" ht="24.95" hidden="false" customHeight="true" outlineLevel="0" collapsed="false">
      <c r="A678" s="376"/>
    </row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</sheetData>
  <mergeCells count="222">
    <mergeCell ref="DB2:DE2"/>
    <mergeCell ref="DZ2:ED2"/>
    <mergeCell ref="EP2:EW2"/>
    <mergeCell ref="FJ2:FN2"/>
    <mergeCell ref="CK3:CQ3"/>
    <mergeCell ref="DI3:DJ3"/>
    <mergeCell ref="DZ3:ED3"/>
    <mergeCell ref="EP3:EW3"/>
    <mergeCell ref="FJ3:FN3"/>
    <mergeCell ref="CK4:CQ4"/>
    <mergeCell ref="DZ4:ED4"/>
    <mergeCell ref="EP4:EW4"/>
    <mergeCell ref="FJ4:FN4"/>
    <mergeCell ref="CK5:CQ5"/>
    <mergeCell ref="DZ5:ED5"/>
    <mergeCell ref="FJ5:FN5"/>
    <mergeCell ref="CK6:CQ6"/>
    <mergeCell ref="DZ6:ED6"/>
    <mergeCell ref="EP6:EW6"/>
    <mergeCell ref="FJ6:FN6"/>
    <mergeCell ref="CK7:CQ7"/>
    <mergeCell ref="DZ7:EC7"/>
    <mergeCell ref="EP7:EV7"/>
    <mergeCell ref="FJ7:FM7"/>
    <mergeCell ref="DZ8:ED8"/>
    <mergeCell ref="EP8:EW8"/>
    <mergeCell ref="FJ8:FN8"/>
    <mergeCell ref="DZ9:ED9"/>
    <mergeCell ref="EP9:EW9"/>
    <mergeCell ref="FJ9:FN9"/>
    <mergeCell ref="EP10:EW10"/>
    <mergeCell ref="DZ14:ED14"/>
    <mergeCell ref="FJ14:FN14"/>
    <mergeCell ref="DZ15:EC15"/>
    <mergeCell ref="EQ15:EY15"/>
    <mergeCell ref="FJ15:FM15"/>
    <mergeCell ref="DZ16:EC16"/>
    <mergeCell ref="EQ16:EY16"/>
    <mergeCell ref="FJ16:FM16"/>
    <mergeCell ref="DZ17:EB17"/>
    <mergeCell ref="ER17:EX17"/>
    <mergeCell ref="FJ17:FL17"/>
    <mergeCell ref="DZ18:EB18"/>
    <mergeCell ref="ER18:EW18"/>
    <mergeCell ref="FJ18:FL18"/>
    <mergeCell ref="DZ19:EC19"/>
    <mergeCell ref="ER19:EX19"/>
    <mergeCell ref="FJ19:FM19"/>
    <mergeCell ref="DZ20:EC20"/>
    <mergeCell ref="ER20:EX20"/>
    <mergeCell ref="FJ20:FM20"/>
    <mergeCell ref="DZ21:EC21"/>
    <mergeCell ref="EP21:EQ21"/>
    <mergeCell ref="ER21:EX21"/>
    <mergeCell ref="FJ21:FM21"/>
    <mergeCell ref="BI22:BJ22"/>
    <mergeCell ref="DZ22:EB22"/>
    <mergeCell ref="ES22:EW22"/>
    <mergeCell ref="FJ22:FL22"/>
    <mergeCell ref="DZ23:EC23"/>
    <mergeCell ref="ER23:ET23"/>
    <mergeCell ref="EV23:EW23"/>
    <mergeCell ref="FJ23:FM23"/>
    <mergeCell ref="DZ24:EB24"/>
    <mergeCell ref="ER24:EX24"/>
    <mergeCell ref="FJ24:FL24"/>
    <mergeCell ref="ES25:EX25"/>
    <mergeCell ref="DY26:EE26"/>
    <mergeCell ref="FI26:FO26"/>
    <mergeCell ref="EQ28:EW28"/>
    <mergeCell ref="D34:J35"/>
    <mergeCell ref="N34:T35"/>
    <mergeCell ref="BP34:BP35"/>
    <mergeCell ref="BQ34:BQ35"/>
    <mergeCell ref="BR34:BR35"/>
    <mergeCell ref="BS34:BS35"/>
    <mergeCell ref="BT34:BT35"/>
    <mergeCell ref="BU34:BU35"/>
    <mergeCell ref="CF34:CF35"/>
    <mergeCell ref="CG34:CG35"/>
    <mergeCell ref="CH34:CH35"/>
    <mergeCell ref="CN34:CN35"/>
    <mergeCell ref="CO34:CO35"/>
    <mergeCell ref="CP34:CP35"/>
    <mergeCell ref="CQ34:CQ35"/>
    <mergeCell ref="CR34:CR35"/>
    <mergeCell ref="CS34:CS35"/>
    <mergeCell ref="CW34:CW35"/>
    <mergeCell ref="CX34:CX35"/>
    <mergeCell ref="CY34:CY35"/>
    <mergeCell ref="DJ34:DJ35"/>
    <mergeCell ref="DK34:DK35"/>
    <mergeCell ref="DL34:DL35"/>
    <mergeCell ref="DM34:DM35"/>
    <mergeCell ref="DN34:DN35"/>
    <mergeCell ref="DO34:DO35"/>
    <mergeCell ref="DP34:DP35"/>
    <mergeCell ref="DY35:EF35"/>
    <mergeCell ref="E36:G36"/>
    <mergeCell ref="H36:I36"/>
    <mergeCell ref="O36:Q36"/>
    <mergeCell ref="R36:S36"/>
    <mergeCell ref="DU37:DV37"/>
    <mergeCell ref="EJ37:EK37"/>
    <mergeCell ref="EQ37:EY37"/>
    <mergeCell ref="FE37:FF37"/>
    <mergeCell ref="DU38:DV38"/>
    <mergeCell ref="DY38:EG38"/>
    <mergeCell ref="EJ38:EK38"/>
    <mergeCell ref="FE38:FF38"/>
    <mergeCell ref="X39:AA39"/>
    <mergeCell ref="AG39:AJ39"/>
    <mergeCell ref="AL39:AO39"/>
    <mergeCell ref="AU39:AX39"/>
    <mergeCell ref="Y40:Z40"/>
    <mergeCell ref="AH40:AI40"/>
    <mergeCell ref="AM40:AN40"/>
    <mergeCell ref="AV40:AW40"/>
    <mergeCell ref="BL46:BM46"/>
    <mergeCell ref="BN46:BO46"/>
    <mergeCell ref="BL47:BM47"/>
    <mergeCell ref="BN47:BO47"/>
    <mergeCell ref="BL48:BM48"/>
    <mergeCell ref="BN48:BO48"/>
    <mergeCell ref="BL49:BM49"/>
    <mergeCell ref="BN49:BO49"/>
    <mergeCell ref="BL50:BM50"/>
    <mergeCell ref="BN50:BO50"/>
    <mergeCell ref="CN61:CO61"/>
    <mergeCell ref="C101:E101"/>
    <mergeCell ref="C102:E102"/>
    <mergeCell ref="C103:E103"/>
    <mergeCell ref="I105:M105"/>
    <mergeCell ref="H107:K107"/>
    <mergeCell ref="H109:K109"/>
    <mergeCell ref="H110:H112"/>
    <mergeCell ref="H113:K113"/>
    <mergeCell ref="H114:H11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Q136:V136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Q137:R137"/>
    <mergeCell ref="S137:T137"/>
    <mergeCell ref="U137:V137"/>
    <mergeCell ref="Q138:R138"/>
    <mergeCell ref="S138:T138"/>
    <mergeCell ref="U138:V138"/>
    <mergeCell ref="G157:I157"/>
    <mergeCell ref="AE157:AG157"/>
    <mergeCell ref="C168:C170"/>
    <mergeCell ref="G168:G170"/>
    <mergeCell ref="L168:L170"/>
    <mergeCell ref="P168:P170"/>
    <mergeCell ref="U168:U170"/>
    <mergeCell ref="Y168:Y170"/>
    <mergeCell ref="C173:C175"/>
    <mergeCell ref="G173:G175"/>
    <mergeCell ref="L173:L175"/>
    <mergeCell ref="P173:P175"/>
    <mergeCell ref="U173:U175"/>
    <mergeCell ref="Y173:Y17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Q254:Q255"/>
    <mergeCell ref="R254:R255"/>
    <mergeCell ref="S254:S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Q254:AQ255"/>
    <mergeCell ref="G275:I275"/>
    <mergeCell ref="T275:W275"/>
    <mergeCell ref="AI275:AL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J194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8" zeroHeight="true" outlineLevelRow="0" outlineLevelCol="0"/>
  <cols>
    <col collapsed="false" customWidth="true" hidden="false" outlineLevel="0" max="1" min="1" style="376" width="7.42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376" width="10.13"/>
    <col collapsed="false" customWidth="false" hidden="false" outlineLevel="0" max="15" min="15" style="376" width="9.14"/>
    <col collapsed="false" customWidth="true" hidden="false" outlineLevel="0" max="16" min="16" style="376" width="25.56"/>
    <col collapsed="false" customWidth="true" hidden="true" outlineLevel="0" max="17" min="17" style="376" width="40.99"/>
    <col collapsed="false" customWidth="false" hidden="true" outlineLevel="0" max="75" min="18" style="376" width="9.14"/>
    <col collapsed="false" customWidth="true" hidden="true" outlineLevel="0" max="76" min="76" style="376" width="50.99"/>
    <col collapsed="false" customWidth="true" hidden="true" outlineLevel="0" max="77" min="77" style="376" width="48.7"/>
    <col collapsed="false" customWidth="false" hidden="true" outlineLevel="0" max="80" min="78" style="376" width="9.14"/>
    <col collapsed="false" customWidth="true" hidden="true" outlineLevel="0" max="81" min="81" style="376" width="12.14"/>
    <col collapsed="false" customWidth="true" hidden="true" outlineLevel="0" max="82" min="82" style="376" width="11.7"/>
    <col collapsed="false" customWidth="false" hidden="true" outlineLevel="0" max="100" min="83" style="376" width="9.14"/>
    <col collapsed="false" customWidth="false" hidden="true" outlineLevel="0" max="257" min="101" style="0" width="9.14"/>
  </cols>
  <sheetData>
    <row r="1" s="376" customFormat="true" ht="15" hidden="false" customHeight="true" outlineLevel="0" collapsed="false"/>
    <row r="2" s="376" customFormat="true" ht="11.25" hidden="false" customHeight="true" outlineLevel="0" collapsed="false"/>
    <row r="3" s="376" customFormat="true" ht="18.75" hidden="false" customHeight="true" outlineLevel="0" collapsed="false">
      <c r="B3" s="759" t="str">
        <f aca="false">CONCATENATE(BY12," ","::","District",":",BY13)</f>
        <v>K.R.R.Govt.Arts &amp; Science College(A),Kodad ::District:Suryapet</v>
      </c>
      <c r="C3" s="759"/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60"/>
      <c r="O3" s="760"/>
      <c r="P3" s="760"/>
      <c r="Q3" s="760"/>
      <c r="R3" s="760"/>
    </row>
    <row r="4" s="376" customFormat="true" ht="18" hidden="false" customHeight="true" outlineLevel="0" collapsed="false">
      <c r="B4" s="759"/>
      <c r="C4" s="759"/>
      <c r="D4" s="759"/>
      <c r="E4" s="759"/>
      <c r="F4" s="759"/>
      <c r="G4" s="759"/>
      <c r="H4" s="759"/>
      <c r="I4" s="759"/>
      <c r="J4" s="759"/>
      <c r="K4" s="759"/>
      <c r="L4" s="759"/>
      <c r="M4" s="759"/>
      <c r="N4" s="760"/>
      <c r="O4" s="760"/>
      <c r="P4" s="760"/>
      <c r="Q4" s="760"/>
      <c r="R4" s="760"/>
    </row>
    <row r="5" s="376" customFormat="true" ht="19.5" hidden="false" customHeight="true" outlineLevel="0" collapsed="false">
      <c r="B5" s="761" t="str">
        <f aca="false">CONCATENATE("Statement Showing the DA  Arrears for the Period from 01-January-2022  to 31- May-2023  in  UGC-2016 Pay Scales in respect of","  ",BY7," ",",",BY8)</f>
        <v>Statement Showing the DA  Arrears for the Period from 01-January-2022  to 31- May-2023  in  UGC-2016 Pay Scales in respect of  B.Saidi Reddy ,Assistant Professor of Mathematics</v>
      </c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0"/>
      <c r="O5" s="760"/>
      <c r="P5" s="762"/>
      <c r="Q5" s="760"/>
      <c r="R5" s="760"/>
    </row>
    <row r="6" s="376" customFormat="true" ht="21" hidden="false" customHeight="true" outlineLevel="0" collapsed="false">
      <c r="B6" s="761"/>
      <c r="C6" s="761"/>
      <c r="D6" s="761"/>
      <c r="E6" s="761"/>
      <c r="F6" s="761"/>
      <c r="G6" s="761"/>
      <c r="H6" s="761"/>
      <c r="I6" s="761"/>
      <c r="J6" s="761"/>
      <c r="K6" s="761"/>
      <c r="L6" s="761"/>
      <c r="M6" s="761"/>
      <c r="N6" s="760"/>
      <c r="O6" s="760"/>
      <c r="P6" s="760"/>
      <c r="Q6" s="760"/>
      <c r="R6" s="760"/>
    </row>
    <row r="7" s="376" customFormat="true" ht="24" hidden="false" customHeight="true" outlineLevel="0" collapsed="false">
      <c r="B7" s="763" t="s">
        <v>158</v>
      </c>
      <c r="C7" s="763"/>
      <c r="D7" s="763"/>
      <c r="E7" s="763"/>
      <c r="F7" s="764" t="str">
        <f aca="false">CONCATENATE(BY7)</f>
        <v>B.Saidi Reddy</v>
      </c>
      <c r="G7" s="764"/>
      <c r="H7" s="764"/>
      <c r="I7" s="764"/>
      <c r="J7" s="765"/>
      <c r="K7" s="765"/>
      <c r="L7" s="765"/>
      <c r="M7" s="765"/>
      <c r="N7" s="760"/>
      <c r="O7" s="760"/>
      <c r="P7" s="766"/>
      <c r="Q7" s="767"/>
      <c r="R7" s="760"/>
      <c r="BX7" s="768" t="s">
        <v>158</v>
      </c>
      <c r="BY7" s="769" t="str">
        <f aca="false">'Data Sheet'!G9</f>
        <v>B.Saidi Reddy</v>
      </c>
      <c r="BZ7" s="770"/>
      <c r="CA7" s="770"/>
      <c r="CB7" s="771" t="s">
        <v>258</v>
      </c>
      <c r="CC7" s="772" t="s">
        <v>259</v>
      </c>
      <c r="CD7" s="771" t="s">
        <v>260</v>
      </c>
      <c r="CE7" s="770"/>
      <c r="CF7" s="770"/>
      <c r="CG7" s="770"/>
      <c r="CH7" s="773" t="s">
        <v>284</v>
      </c>
      <c r="CI7" s="773" t="s">
        <v>197</v>
      </c>
      <c r="CJ7" s="770"/>
    </row>
    <row r="8" s="376" customFormat="true" ht="24" hidden="false" customHeight="true" outlineLevel="0" collapsed="false">
      <c r="B8" s="763" t="s">
        <v>160</v>
      </c>
      <c r="C8" s="763"/>
      <c r="D8" s="763"/>
      <c r="E8" s="763"/>
      <c r="F8" s="764" t="str">
        <f aca="false">CONCATENATE(BY8)</f>
        <v>Assistant Professor of Mathematics</v>
      </c>
      <c r="G8" s="764"/>
      <c r="H8" s="764"/>
      <c r="I8" s="764"/>
      <c r="J8" s="765"/>
      <c r="K8" s="765"/>
      <c r="L8" s="765"/>
      <c r="M8" s="765"/>
      <c r="N8" s="760"/>
      <c r="O8" s="760"/>
      <c r="P8" s="774"/>
      <c r="Q8" s="775"/>
      <c r="R8" s="760"/>
      <c r="BX8" s="768" t="s">
        <v>160</v>
      </c>
      <c r="BY8" s="769" t="str">
        <f aca="false">'Data Sheet'!G10</f>
        <v>Assistant Professor of Mathematics</v>
      </c>
      <c r="BZ8" s="770"/>
      <c r="CA8" s="770"/>
      <c r="CB8" s="771" t="n">
        <f aca="false">DAY(Q9)</f>
        <v>30</v>
      </c>
      <c r="CC8" s="771" t="n">
        <f aca="false">MONTH(Q9)</f>
        <v>12</v>
      </c>
      <c r="CD8" s="771" t="n">
        <f aca="false">YEAR(Q9)</f>
        <v>1899</v>
      </c>
      <c r="CE8" s="770"/>
      <c r="CF8" s="770"/>
      <c r="CG8" s="770"/>
      <c r="CH8" s="776" t="n">
        <v>1</v>
      </c>
      <c r="CI8" s="773" t="s">
        <v>287</v>
      </c>
      <c r="CJ8" s="770"/>
    </row>
    <row r="9" s="376" customFormat="true" ht="24" hidden="false" customHeight="true" outlineLevel="0" collapsed="false">
      <c r="B9" s="763" t="s">
        <v>340</v>
      </c>
      <c r="C9" s="763"/>
      <c r="D9" s="763"/>
      <c r="E9" s="763"/>
      <c r="F9" s="764" t="str">
        <f aca="false">CONCATENATE(BY9)</f>
        <v>2000083</v>
      </c>
      <c r="G9" s="764"/>
      <c r="H9" s="764"/>
      <c r="I9" s="764"/>
      <c r="J9" s="765"/>
      <c r="K9" s="765"/>
      <c r="L9" s="765"/>
      <c r="M9" s="765"/>
      <c r="N9" s="777" t="s">
        <v>341</v>
      </c>
      <c r="O9" s="760"/>
      <c r="P9" s="778"/>
      <c r="Q9" s="779"/>
      <c r="R9" s="760"/>
      <c r="BX9" s="768" t="s">
        <v>340</v>
      </c>
      <c r="BY9" s="769" t="n">
        <f aca="false">'Data Sheet'!G11</f>
        <v>2000083</v>
      </c>
      <c r="BZ9" s="770"/>
      <c r="CA9" s="770"/>
      <c r="CB9" s="771" t="n">
        <f aca="false">CB8</f>
        <v>30</v>
      </c>
      <c r="CC9" s="771" t="str">
        <f aca="false">LOOKUP(CC8,$CH$8:$CH$15,$CI$8:$CI$15)</f>
        <v>Dec</v>
      </c>
      <c r="CD9" s="771" t="n">
        <f aca="false">CD8</f>
        <v>1899</v>
      </c>
      <c r="CE9" s="770"/>
      <c r="CF9" s="770"/>
      <c r="CG9" s="770"/>
      <c r="CH9" s="776" t="n">
        <v>2</v>
      </c>
      <c r="CI9" s="773" t="s">
        <v>290</v>
      </c>
      <c r="CJ9" s="770"/>
    </row>
    <row r="10" s="376" customFormat="true" ht="24" hidden="false" customHeight="true" outlineLevel="0" collapsed="false">
      <c r="B10" s="763" t="s">
        <v>342</v>
      </c>
      <c r="C10" s="763"/>
      <c r="D10" s="763"/>
      <c r="E10" s="763"/>
      <c r="F10" s="764" t="str">
        <f aca="false">CONCATENATE(BY10)</f>
        <v>Rs.68,900-2,05,500</v>
      </c>
      <c r="G10" s="764"/>
      <c r="H10" s="764"/>
      <c r="I10" s="764"/>
      <c r="J10" s="765"/>
      <c r="K10" s="765"/>
      <c r="L10" s="765"/>
      <c r="M10" s="765"/>
      <c r="N10" s="777"/>
      <c r="O10" s="760"/>
      <c r="P10" s="760"/>
      <c r="Q10" s="760"/>
      <c r="R10" s="760"/>
      <c r="BX10" s="768" t="s">
        <v>342</v>
      </c>
      <c r="BY10" s="769" t="str">
        <f aca="false">Formula!CR3</f>
        <v>Rs.68,900-2,05,500</v>
      </c>
      <c r="BZ10" s="770"/>
      <c r="CA10" s="770"/>
      <c r="CB10" s="770"/>
      <c r="CC10" s="770"/>
      <c r="CD10" s="770"/>
      <c r="CE10" s="770"/>
      <c r="CF10" s="770"/>
      <c r="CG10" s="770"/>
      <c r="CH10" s="776" t="n">
        <v>5</v>
      </c>
      <c r="CI10" s="773" t="s">
        <v>297</v>
      </c>
      <c r="CJ10" s="770"/>
    </row>
    <row r="11" s="376" customFormat="true" ht="24" hidden="false" customHeight="true" outlineLevel="0" collapsed="false">
      <c r="B11" s="763" t="s">
        <v>151</v>
      </c>
      <c r="C11" s="763"/>
      <c r="D11" s="763"/>
      <c r="E11" s="763"/>
      <c r="F11" s="764" t="str">
        <f aca="false">CONCATENATE(BY11)</f>
        <v>11</v>
      </c>
      <c r="G11" s="764"/>
      <c r="H11" s="764"/>
      <c r="I11" s="764"/>
      <c r="J11" s="765"/>
      <c r="K11" s="765"/>
      <c r="L11" s="765"/>
      <c r="M11" s="765"/>
      <c r="N11" s="777"/>
      <c r="O11" s="760"/>
      <c r="P11" s="760"/>
      <c r="Q11" s="760"/>
      <c r="R11" s="760"/>
      <c r="BX11" s="768" t="s">
        <v>151</v>
      </c>
      <c r="BY11" s="769" t="n">
        <f aca="false">Formula!CR4</f>
        <v>11</v>
      </c>
      <c r="BZ11" s="770"/>
      <c r="CA11" s="770"/>
      <c r="CB11" s="770"/>
      <c r="CC11" s="770"/>
      <c r="CD11" s="770"/>
      <c r="CE11" s="770"/>
      <c r="CF11" s="770"/>
      <c r="CG11" s="770"/>
      <c r="CH11" s="776" t="n">
        <v>6</v>
      </c>
      <c r="CI11" s="773" t="s">
        <v>299</v>
      </c>
      <c r="CJ11" s="770"/>
    </row>
    <row r="12" s="376" customFormat="true" ht="24.75" hidden="false" customHeight="true" outlineLevel="0" collapsed="false">
      <c r="B12" s="780" t="s">
        <v>196</v>
      </c>
      <c r="C12" s="781" t="s">
        <v>263</v>
      </c>
      <c r="D12" s="781" t="s">
        <v>264</v>
      </c>
      <c r="E12" s="782" t="s">
        <v>318</v>
      </c>
      <c r="F12" s="782" t="s">
        <v>267</v>
      </c>
      <c r="G12" s="783" t="s">
        <v>327</v>
      </c>
      <c r="H12" s="783" t="s">
        <v>343</v>
      </c>
      <c r="I12" s="783" t="s">
        <v>329</v>
      </c>
      <c r="J12" s="783" t="str">
        <f aca="false">Formula!K254</f>
        <v>To be drawn CPS</v>
      </c>
      <c r="K12" s="783" t="str">
        <f aca="false">Formula!L254</f>
        <v>Already  drawn CPS</v>
      </c>
      <c r="L12" s="783" t="str">
        <f aca="false">Formula!M254</f>
        <v>CPS Arrears</v>
      </c>
      <c r="M12" s="784" t="str">
        <f aca="false">Formula!N254</f>
        <v>Cash</v>
      </c>
      <c r="N12" s="777"/>
      <c r="O12" s="785" t="s">
        <v>344</v>
      </c>
      <c r="P12" s="785"/>
      <c r="Q12" s="760"/>
      <c r="R12" s="760"/>
      <c r="BX12" s="786" t="s">
        <v>345</v>
      </c>
      <c r="BY12" s="436" t="str">
        <f aca="false">'Data Sheet'!G12</f>
        <v>K.R.R.Govt.Arts &amp; Science College(A),Kodad</v>
      </c>
      <c r="CH12" s="776" t="n">
        <v>9</v>
      </c>
      <c r="CI12" s="773" t="s">
        <v>304</v>
      </c>
    </row>
    <row r="13" s="376" customFormat="true" ht="24.75" hidden="false" customHeight="true" outlineLevel="0" collapsed="false">
      <c r="B13" s="780"/>
      <c r="C13" s="781"/>
      <c r="D13" s="781"/>
      <c r="E13" s="782"/>
      <c r="F13" s="782"/>
      <c r="G13" s="783"/>
      <c r="H13" s="783"/>
      <c r="I13" s="783"/>
      <c r="J13" s="783"/>
      <c r="K13" s="783"/>
      <c r="L13" s="783"/>
      <c r="M13" s="784"/>
      <c r="N13" s="777"/>
      <c r="O13" s="785"/>
      <c r="P13" s="785"/>
      <c r="Q13" s="760"/>
      <c r="R13" s="760"/>
      <c r="BX13" s="786" t="s">
        <v>165</v>
      </c>
      <c r="BY13" s="436" t="str">
        <f aca="false">'Data Sheet'!G13</f>
        <v>Suryapet</v>
      </c>
      <c r="CB13" s="376" t="e">
        <f aca="false">'[2]'!DN15</f>
        <v>#N/A</v>
      </c>
      <c r="CD13" s="787" t="e">
        <f aca="false">'[2]'!DP15</f>
        <v>#N/A</v>
      </c>
      <c r="CH13" s="776" t="n">
        <v>10</v>
      </c>
      <c r="CI13" s="773" t="s">
        <v>306</v>
      </c>
    </row>
    <row r="14" s="376" customFormat="true" ht="27.95" hidden="false" customHeight="true" outlineLevel="0" collapsed="false">
      <c r="B14" s="788" t="n">
        <f aca="false">IF(Formula!C256&gt;0,Formula!C256,"")</f>
        <v>1</v>
      </c>
      <c r="C14" s="789" t="str">
        <f aca="false">IF(Formula!D256&gt;0,Formula!D256,"")</f>
        <v>DA@34%</v>
      </c>
      <c r="D14" s="789" t="str">
        <f aca="false">IF(Formula!E256&gt;0,Formula!E256,"")</f>
        <v>DA@31%</v>
      </c>
      <c r="E14" s="790" t="n">
        <f aca="false">IF(Formula!F256&gt;0,Formula!F256,"")</f>
        <v>44562</v>
      </c>
      <c r="F14" s="789" t="n">
        <f aca="false">IF(Formula!G256&gt;0,Formula!G256,"")</f>
        <v>87300</v>
      </c>
      <c r="G14" s="789" t="n">
        <f aca="false">IF(Formula!H256&gt;0,Formula!H256,"")</f>
        <v>29682</v>
      </c>
      <c r="H14" s="789" t="n">
        <f aca="false">IF(Formula!I256&gt;0,Formula!I256,"")</f>
        <v>27063</v>
      </c>
      <c r="I14" s="789" t="n">
        <f aca="false">IF(Formula!J256&gt;0,Formula!J256,"")</f>
        <v>2619</v>
      </c>
      <c r="J14" s="789" t="n">
        <f aca="false">IF(Formula!K256&gt;0,Formula!K256,"")</f>
        <v>11698</v>
      </c>
      <c r="K14" s="789" t="n">
        <f aca="false">IF(Formula!L256&gt;0,Formula!L256,"")</f>
        <v>11436</v>
      </c>
      <c r="L14" s="789" t="n">
        <f aca="false">IF(Formula!M256&gt;0,Formula!M256,"")</f>
        <v>262</v>
      </c>
      <c r="M14" s="791" t="n">
        <f aca="false">IF(Formula!N256&gt;0,Formula!N256,"")</f>
        <v>2357</v>
      </c>
      <c r="N14" s="792" t="str">
        <f aca="false">IF(B14="",1,"")</f>
        <v/>
      </c>
      <c r="O14" s="793"/>
      <c r="P14" s="793"/>
      <c r="Q14" s="760"/>
      <c r="R14" s="760"/>
      <c r="BX14" s="794"/>
      <c r="BY14" s="795"/>
      <c r="CH14" s="776" t="n">
        <v>11</v>
      </c>
      <c r="CI14" s="773" t="s">
        <v>308</v>
      </c>
    </row>
    <row r="15" s="376" customFormat="true" ht="27.95" hidden="false" customHeight="true" outlineLevel="0" collapsed="false">
      <c r="B15" s="788" t="n">
        <f aca="false">IF(Formula!C257&gt;0,Formula!C257,"")</f>
        <v>2</v>
      </c>
      <c r="C15" s="789"/>
      <c r="D15" s="789"/>
      <c r="E15" s="790" t="n">
        <f aca="false">IF(Formula!F257&gt;0,Formula!F257,"")</f>
        <v>44593</v>
      </c>
      <c r="F15" s="789" t="n">
        <f aca="false">IF(Formula!G257&gt;0,Formula!G257,"")</f>
        <v>87300</v>
      </c>
      <c r="G15" s="789" t="n">
        <f aca="false">IF(Formula!H257&gt;0,Formula!H257,"")</f>
        <v>29682</v>
      </c>
      <c r="H15" s="789" t="n">
        <f aca="false">IF(Formula!I257&gt;0,Formula!I257,"")</f>
        <v>27063</v>
      </c>
      <c r="I15" s="789" t="n">
        <f aca="false">IF(Formula!J257&gt;0,Formula!J257,"")</f>
        <v>2619</v>
      </c>
      <c r="J15" s="789" t="n">
        <f aca="false">IF(Formula!K257&gt;0,Formula!K257,"")</f>
        <v>11698</v>
      </c>
      <c r="K15" s="789" t="n">
        <f aca="false">IF(Formula!L257&gt;0,Formula!L257,"")</f>
        <v>11436</v>
      </c>
      <c r="L15" s="789" t="n">
        <f aca="false">IF(Formula!M257&gt;0,Formula!M257,"")</f>
        <v>262</v>
      </c>
      <c r="M15" s="791" t="n">
        <f aca="false">IF(Formula!N257&gt;0,Formula!N257,"")</f>
        <v>2357</v>
      </c>
      <c r="N15" s="792" t="str">
        <f aca="false">IF(B15="",1,"")</f>
        <v/>
      </c>
      <c r="O15" s="760"/>
      <c r="P15" s="760"/>
      <c r="Q15" s="760"/>
      <c r="R15" s="760"/>
      <c r="CH15" s="776" t="n">
        <v>12</v>
      </c>
      <c r="CI15" s="773" t="s">
        <v>310</v>
      </c>
    </row>
    <row r="16" s="376" customFormat="true" ht="27.95" hidden="false" customHeight="true" outlineLevel="0" collapsed="false">
      <c r="B16" s="788" t="n">
        <f aca="false">IF(Formula!C258&gt;0,Formula!C258,"")</f>
        <v>3</v>
      </c>
      <c r="C16" s="789"/>
      <c r="D16" s="789"/>
      <c r="E16" s="790" t="n">
        <f aca="false">IF(Formula!F258&gt;0,Formula!F258,"")</f>
        <v>44621</v>
      </c>
      <c r="F16" s="789" t="n">
        <f aca="false">IF(Formula!G258&gt;0,Formula!G258,"")</f>
        <v>87300</v>
      </c>
      <c r="G16" s="789" t="n">
        <f aca="false">IF(Formula!H258&gt;0,Formula!H258,"")</f>
        <v>29682</v>
      </c>
      <c r="H16" s="789" t="n">
        <f aca="false">IF(Formula!I258&gt;0,Formula!I258,"")</f>
        <v>27063</v>
      </c>
      <c r="I16" s="789" t="n">
        <f aca="false">IF(Formula!J258&gt;0,Formula!J258,"")</f>
        <v>2619</v>
      </c>
      <c r="J16" s="789" t="n">
        <f aca="false">IF(Formula!K258&gt;0,Formula!K258,"")</f>
        <v>11698</v>
      </c>
      <c r="K16" s="789" t="n">
        <f aca="false">IF(Formula!L258&gt;0,Formula!L258,"")</f>
        <v>11436</v>
      </c>
      <c r="L16" s="789" t="n">
        <f aca="false">IF(Formula!M258&gt;0,Formula!M258,"")</f>
        <v>262</v>
      </c>
      <c r="M16" s="791" t="n">
        <f aca="false">IF(Formula!N258&gt;0,Formula!N258,"")</f>
        <v>2357</v>
      </c>
      <c r="N16" s="792" t="str">
        <f aca="false">IF(B16="",1,"")</f>
        <v/>
      </c>
      <c r="O16" s="760"/>
      <c r="P16" s="796"/>
      <c r="Q16" s="760"/>
      <c r="R16" s="760"/>
      <c r="CB16" s="771" t="s">
        <v>258</v>
      </c>
      <c r="CC16" s="772" t="s">
        <v>259</v>
      </c>
      <c r="CD16" s="771" t="s">
        <v>260</v>
      </c>
    </row>
    <row r="17" s="376" customFormat="true" ht="27.95" hidden="false" customHeight="true" outlineLevel="0" collapsed="false">
      <c r="B17" s="788" t="n">
        <f aca="false">IF(Formula!C259&gt;0,Formula!C259,"")</f>
        <v>4</v>
      </c>
      <c r="C17" s="789"/>
      <c r="D17" s="789"/>
      <c r="E17" s="790" t="n">
        <f aca="false">IF(Formula!F259&gt;0,Formula!F259,"")</f>
        <v>44652</v>
      </c>
      <c r="F17" s="789" t="n">
        <f aca="false">IF(Formula!G259&gt;0,Formula!G259,"")</f>
        <v>87300</v>
      </c>
      <c r="G17" s="789" t="n">
        <f aca="false">IF(Formula!H259&gt;0,Formula!H259,"")</f>
        <v>29682</v>
      </c>
      <c r="H17" s="789" t="n">
        <f aca="false">IF(Formula!I259&gt;0,Formula!I259,"")</f>
        <v>27063</v>
      </c>
      <c r="I17" s="789" t="n">
        <f aca="false">IF(Formula!J259&gt;0,Formula!J259,"")</f>
        <v>2619</v>
      </c>
      <c r="J17" s="789" t="n">
        <f aca="false">IF(Formula!K259&gt;0,Formula!K259,"")</f>
        <v>11698</v>
      </c>
      <c r="K17" s="789" t="n">
        <f aca="false">IF(Formula!L259&gt;0,Formula!L259,"")</f>
        <v>11436</v>
      </c>
      <c r="L17" s="789" t="n">
        <f aca="false">IF(Formula!M259&gt;0,Formula!M259,"")</f>
        <v>262</v>
      </c>
      <c r="M17" s="791" t="n">
        <f aca="false">IF(Formula!N259&gt;0,Formula!N259,"")</f>
        <v>2357</v>
      </c>
      <c r="N17" s="792" t="str">
        <f aca="false">IF(B17="",1,"")</f>
        <v/>
      </c>
      <c r="O17" s="760"/>
      <c r="P17" s="797"/>
      <c r="Q17" s="760"/>
      <c r="R17" s="760"/>
      <c r="CB17" s="771" t="e">
        <f aca="false">DAY(CB13)</f>
        <v>#N/A</v>
      </c>
      <c r="CC17" s="771" t="e">
        <f aca="false">MONTH(CB13)</f>
        <v>#N/A</v>
      </c>
      <c r="CD17" s="771" t="e">
        <f aca="false">YEAR(CB13)</f>
        <v>#N/A</v>
      </c>
    </row>
    <row r="18" s="376" customFormat="true" ht="27.95" hidden="false" customHeight="true" outlineLevel="0" collapsed="false">
      <c r="B18" s="788" t="n">
        <f aca="false">IF(Formula!C260&gt;0,Formula!C260,"")</f>
        <v>5</v>
      </c>
      <c r="C18" s="789"/>
      <c r="D18" s="789"/>
      <c r="E18" s="790" t="n">
        <f aca="false">IF(Formula!F260&gt;0,Formula!F260,"")</f>
        <v>44682</v>
      </c>
      <c r="F18" s="789" t="n">
        <f aca="false">IF(Formula!G260&gt;0,Formula!G260,"")</f>
        <v>87300</v>
      </c>
      <c r="G18" s="789" t="n">
        <f aca="false">IF(Formula!H260&gt;0,Formula!H260,"")</f>
        <v>29682</v>
      </c>
      <c r="H18" s="789" t="n">
        <f aca="false">IF(Formula!I260&gt;0,Formula!I260,"")</f>
        <v>27063</v>
      </c>
      <c r="I18" s="789" t="n">
        <f aca="false">IF(Formula!J260&gt;0,Formula!J260,"")</f>
        <v>2619</v>
      </c>
      <c r="J18" s="789" t="n">
        <f aca="false">IF(Formula!K260&gt;0,Formula!K260,"")</f>
        <v>11698</v>
      </c>
      <c r="K18" s="789" t="n">
        <f aca="false">IF(Formula!L260&gt;0,Formula!L260,"")</f>
        <v>11436</v>
      </c>
      <c r="L18" s="789" t="n">
        <f aca="false">IF(Formula!M260&gt;0,Formula!M260,"")</f>
        <v>262</v>
      </c>
      <c r="M18" s="791" t="n">
        <f aca="false">IF(Formula!N260&gt;0,Formula!N260,"")</f>
        <v>2357</v>
      </c>
      <c r="N18" s="792" t="str">
        <f aca="false">IF(B18="",1,"")</f>
        <v/>
      </c>
      <c r="O18" s="760"/>
      <c r="P18" s="796"/>
      <c r="Q18" s="760"/>
      <c r="R18" s="760"/>
      <c r="CB18" s="771" t="e">
        <f aca="false">CB17</f>
        <v>#N/A</v>
      </c>
      <c r="CC18" s="771" t="e">
        <f aca="false">LOOKUP(CC17,$CH$8:$CH$15,$CI$8:$CI$15)</f>
        <v>#N/A</v>
      </c>
      <c r="CD18" s="771" t="e">
        <f aca="false">CD17</f>
        <v>#N/A</v>
      </c>
    </row>
    <row r="19" s="376" customFormat="true" ht="27.95" hidden="false" customHeight="true" outlineLevel="0" collapsed="false">
      <c r="B19" s="788" t="n">
        <f aca="false">IF(Formula!C261&gt;0,Formula!C261,"")</f>
        <v>6</v>
      </c>
      <c r="C19" s="789"/>
      <c r="D19" s="789"/>
      <c r="E19" s="790" t="n">
        <f aca="false">IF(Formula!F261&gt;0,Formula!F261,"")</f>
        <v>44713</v>
      </c>
      <c r="F19" s="789" t="n">
        <f aca="false">IF(Formula!G261&gt;0,Formula!G261,"")</f>
        <v>87300</v>
      </c>
      <c r="G19" s="789" t="n">
        <f aca="false">IF(Formula!H261&gt;0,Formula!H261,"")</f>
        <v>29682</v>
      </c>
      <c r="H19" s="789" t="n">
        <f aca="false">IF(Formula!I261&gt;0,Formula!I261,"")</f>
        <v>27063</v>
      </c>
      <c r="I19" s="789" t="n">
        <f aca="false">IF(Formula!J261&gt;0,Formula!J261,"")</f>
        <v>2619</v>
      </c>
      <c r="J19" s="789" t="n">
        <f aca="false">IF(Formula!K261&gt;0,Formula!K261,"")</f>
        <v>11698</v>
      </c>
      <c r="K19" s="789" t="n">
        <f aca="false">IF(Formula!L261&gt;0,Formula!L261,"")</f>
        <v>11436</v>
      </c>
      <c r="L19" s="789" t="n">
        <f aca="false">IF(Formula!M261&gt;0,Formula!M261,"")</f>
        <v>262</v>
      </c>
      <c r="M19" s="791" t="n">
        <f aca="false">IF(Formula!N261&gt;0,Formula!N261,"")</f>
        <v>2357</v>
      </c>
      <c r="N19" s="792" t="str">
        <f aca="false">IF(B19="",1,"")</f>
        <v/>
      </c>
      <c r="O19" s="760"/>
      <c r="P19" s="796"/>
      <c r="Q19" s="760"/>
      <c r="R19" s="760"/>
      <c r="CC19" s="798"/>
    </row>
    <row r="20" s="376" customFormat="true" ht="27.95" hidden="false" customHeight="true" outlineLevel="0" collapsed="false">
      <c r="B20" s="788" t="n">
        <f aca="false">IF(Formula!C262&gt;0,Formula!C262,"")</f>
        <v>7</v>
      </c>
      <c r="C20" s="789"/>
      <c r="D20" s="789"/>
      <c r="E20" s="790" t="n">
        <f aca="false">IF(Formula!F262&gt;0,Formula!F262,"")</f>
        <v>44743</v>
      </c>
      <c r="F20" s="789" t="n">
        <f aca="false">IF(Formula!G262&gt;0,Formula!G262,"")</f>
        <v>87300</v>
      </c>
      <c r="G20" s="789" t="n">
        <f aca="false">IF(Formula!H262&gt;0,Formula!H262,"")</f>
        <v>29682</v>
      </c>
      <c r="H20" s="789" t="n">
        <f aca="false">IF(Formula!I262&gt;0,Formula!I262,"")</f>
        <v>27063</v>
      </c>
      <c r="I20" s="789" t="n">
        <f aca="false">IF(Formula!J262&gt;0,Formula!J262,"")</f>
        <v>2619</v>
      </c>
      <c r="J20" s="789" t="n">
        <f aca="false">IF(Formula!K262&gt;0,Formula!K262,"")</f>
        <v>11698</v>
      </c>
      <c r="K20" s="789" t="n">
        <f aca="false">IF(Formula!L262&gt;0,Formula!L262,"")</f>
        <v>11436</v>
      </c>
      <c r="L20" s="789" t="n">
        <f aca="false">IF(Formula!M262&gt;0,Formula!M262,"")</f>
        <v>262</v>
      </c>
      <c r="M20" s="791" t="n">
        <f aca="false">IF(Formula!N262&gt;0,Formula!N262,"")</f>
        <v>2357</v>
      </c>
      <c r="N20" s="792" t="str">
        <f aca="false">IF(B20="",1,"")</f>
        <v/>
      </c>
      <c r="O20" s="760"/>
      <c r="P20" s="796"/>
      <c r="Q20" s="760"/>
      <c r="R20" s="760"/>
      <c r="CC20" s="798" t="e">
        <f aca="false">CONCATENATE(CB18,"-",CC18,"-",CD18)</f>
        <v>#N/A</v>
      </c>
    </row>
    <row r="21" s="376" customFormat="true" ht="27.95" hidden="false" customHeight="true" outlineLevel="0" collapsed="false">
      <c r="B21" s="788" t="n">
        <f aca="false">IF(Formula!C263&gt;0,Formula!C263,"")</f>
        <v>8</v>
      </c>
      <c r="C21" s="789"/>
      <c r="D21" s="789"/>
      <c r="E21" s="790" t="n">
        <f aca="false">IF(Formula!F263&gt;0,Formula!F263,"")</f>
        <v>44774</v>
      </c>
      <c r="F21" s="789" t="n">
        <f aca="false">IF(Formula!G263&gt;0,Formula!G263,"")</f>
        <v>87300</v>
      </c>
      <c r="G21" s="789" t="n">
        <f aca="false">IF(Formula!H263&gt;0,Formula!H263,"")</f>
        <v>29682</v>
      </c>
      <c r="H21" s="789" t="n">
        <f aca="false">IF(Formula!I263&gt;0,Formula!I263,"")</f>
        <v>27063</v>
      </c>
      <c r="I21" s="789" t="n">
        <f aca="false">IF(Formula!J263&gt;0,Formula!J263,"")</f>
        <v>2619</v>
      </c>
      <c r="J21" s="789" t="n">
        <f aca="false">IF(Formula!K263&gt;0,Formula!K263,"")</f>
        <v>11698</v>
      </c>
      <c r="K21" s="789" t="n">
        <f aca="false">IF(Formula!L263&gt;0,Formula!L263,"")</f>
        <v>11436</v>
      </c>
      <c r="L21" s="789" t="n">
        <f aca="false">IF(Formula!M263&gt;0,Formula!M263,"")</f>
        <v>262</v>
      </c>
      <c r="M21" s="791" t="n">
        <f aca="false">IF(Formula!N263&gt;0,Formula!N263,"")</f>
        <v>2357</v>
      </c>
      <c r="N21" s="792" t="str">
        <f aca="false">IF(B21="",1,"")</f>
        <v/>
      </c>
      <c r="O21" s="760"/>
      <c r="P21" s="796"/>
      <c r="Q21" s="760"/>
      <c r="R21" s="760"/>
    </row>
    <row r="22" s="376" customFormat="true" ht="27.95" hidden="false" customHeight="true" outlineLevel="0" collapsed="false">
      <c r="B22" s="788" t="n">
        <f aca="false">IF(Formula!C264&gt;0,Formula!C264,"")</f>
        <v>9</v>
      </c>
      <c r="C22" s="789"/>
      <c r="D22" s="789"/>
      <c r="E22" s="790" t="n">
        <f aca="false">IF(Formula!F264&gt;0,Formula!F264,"")</f>
        <v>44805</v>
      </c>
      <c r="F22" s="789" t="n">
        <f aca="false">IF(Formula!G264&gt;0,Formula!G264,"")</f>
        <v>87300</v>
      </c>
      <c r="G22" s="789" t="n">
        <f aca="false">IF(Formula!H264&gt;0,Formula!H264,"")</f>
        <v>29682</v>
      </c>
      <c r="H22" s="789" t="n">
        <f aca="false">IF(Formula!I264&gt;0,Formula!I264,"")</f>
        <v>27063</v>
      </c>
      <c r="I22" s="789" t="n">
        <f aca="false">IF(Formula!J264&gt;0,Formula!J264,"")</f>
        <v>2619</v>
      </c>
      <c r="J22" s="789" t="n">
        <f aca="false">IF(Formula!K264&gt;0,Formula!K264,"")</f>
        <v>11698</v>
      </c>
      <c r="K22" s="789" t="n">
        <f aca="false">IF(Formula!L264&gt;0,Formula!L264,"")</f>
        <v>11436</v>
      </c>
      <c r="L22" s="789" t="n">
        <f aca="false">IF(Formula!M264&gt;0,Formula!M264,"")</f>
        <v>262</v>
      </c>
      <c r="M22" s="791" t="n">
        <f aca="false">IF(Formula!N264&gt;0,Formula!N264,"")</f>
        <v>2357</v>
      </c>
      <c r="N22" s="792" t="str">
        <f aca="false">IF(B22="",1,"")</f>
        <v/>
      </c>
      <c r="O22" s="760"/>
      <c r="P22" s="796"/>
      <c r="Q22" s="760"/>
      <c r="R22" s="760"/>
      <c r="CB22" s="771" t="s">
        <v>258</v>
      </c>
      <c r="CC22" s="772" t="s">
        <v>259</v>
      </c>
      <c r="CD22" s="771" t="s">
        <v>260</v>
      </c>
    </row>
    <row r="23" s="376" customFormat="true" ht="27.95" hidden="false" customHeight="true" outlineLevel="0" collapsed="false">
      <c r="B23" s="788" t="n">
        <f aca="false">IF(Formula!C265&gt;0,Formula!C265,"")</f>
        <v>10</v>
      </c>
      <c r="C23" s="789"/>
      <c r="D23" s="789"/>
      <c r="E23" s="790" t="n">
        <f aca="false">IF(Formula!F265&gt;0,Formula!F265,"")</f>
        <v>44835</v>
      </c>
      <c r="F23" s="789" t="n">
        <f aca="false">IF(Formula!G265&gt;0,Formula!G265,"")</f>
        <v>87300</v>
      </c>
      <c r="G23" s="789" t="n">
        <f aca="false">IF(Formula!H265&gt;0,Formula!H265,"")</f>
        <v>29682</v>
      </c>
      <c r="H23" s="789" t="n">
        <f aca="false">IF(Formula!I265&gt;0,Formula!I265,"")</f>
        <v>27063</v>
      </c>
      <c r="I23" s="789" t="n">
        <f aca="false">IF(Formula!J265&gt;0,Formula!J265,"")</f>
        <v>2619</v>
      </c>
      <c r="J23" s="789" t="n">
        <f aca="false">IF(Formula!K265&gt;0,Formula!K265,"")</f>
        <v>11698</v>
      </c>
      <c r="K23" s="789" t="n">
        <f aca="false">IF(Formula!L265&gt;0,Formula!L265,"")</f>
        <v>11436</v>
      </c>
      <c r="L23" s="789" t="n">
        <f aca="false">IF(Formula!M265&gt;0,Formula!M265,"")</f>
        <v>262</v>
      </c>
      <c r="M23" s="791" t="n">
        <f aca="false">IF(Formula!N265&gt;0,Formula!N265,"")</f>
        <v>2357</v>
      </c>
      <c r="N23" s="792" t="str">
        <f aca="false">IF(B23="",1,"")</f>
        <v/>
      </c>
      <c r="O23" s="760"/>
      <c r="P23" s="796"/>
      <c r="Q23" s="760"/>
      <c r="R23" s="760"/>
      <c r="CB23" s="771" t="e">
        <f aca="false">DAY(CD13)</f>
        <v>#N/A</v>
      </c>
      <c r="CC23" s="771" t="e">
        <f aca="false">MONTH(CD13)</f>
        <v>#N/A</v>
      </c>
      <c r="CD23" s="771" t="e">
        <f aca="false">YEAR(CD13)</f>
        <v>#N/A</v>
      </c>
    </row>
    <row r="24" s="376" customFormat="true" ht="27.95" hidden="false" customHeight="true" outlineLevel="0" collapsed="false">
      <c r="B24" s="788" t="n">
        <f aca="false">IF(Formula!C266&gt;0,Formula!C266,"")</f>
        <v>11</v>
      </c>
      <c r="C24" s="789"/>
      <c r="D24" s="789"/>
      <c r="E24" s="790" t="n">
        <f aca="false">IF(Formula!F266&gt;0,Formula!F266,"")</f>
        <v>44866</v>
      </c>
      <c r="F24" s="789" t="n">
        <f aca="false">IF(Formula!G266&gt;0,Formula!G266,"")</f>
        <v>87300</v>
      </c>
      <c r="G24" s="789" t="n">
        <f aca="false">IF(Formula!H266&gt;0,Formula!H266,"")</f>
        <v>29682</v>
      </c>
      <c r="H24" s="789" t="n">
        <f aca="false">IF(Formula!I266&gt;0,Formula!I266,"")</f>
        <v>27063</v>
      </c>
      <c r="I24" s="789" t="n">
        <f aca="false">IF(Formula!J266&gt;0,Formula!J266,"")</f>
        <v>2619</v>
      </c>
      <c r="J24" s="789" t="n">
        <f aca="false">IF(Formula!K266&gt;0,Formula!K266,"")</f>
        <v>11698</v>
      </c>
      <c r="K24" s="789" t="n">
        <f aca="false">IF(Formula!L266&gt;0,Formula!L266,"")</f>
        <v>11436</v>
      </c>
      <c r="L24" s="789" t="n">
        <f aca="false">IF(Formula!M266&gt;0,Formula!M266,"")</f>
        <v>262</v>
      </c>
      <c r="M24" s="791" t="n">
        <f aca="false">IF(Formula!N266&gt;0,Formula!N266,"")</f>
        <v>2357</v>
      </c>
      <c r="N24" s="792" t="str">
        <f aca="false">IF(B24="",1,"")</f>
        <v/>
      </c>
      <c r="O24" s="760"/>
      <c r="P24" s="796"/>
      <c r="Q24" s="760"/>
      <c r="R24" s="760"/>
      <c r="CB24" s="771" t="e">
        <f aca="false">CB23</f>
        <v>#N/A</v>
      </c>
      <c r="CC24" s="771" t="e">
        <f aca="false">LOOKUP(CC23,$CH$8:$CH$15,$CI$8:$CI$15)</f>
        <v>#N/A</v>
      </c>
      <c r="CD24" s="771" t="e">
        <f aca="false">CD23</f>
        <v>#N/A</v>
      </c>
    </row>
    <row r="25" s="376" customFormat="true" ht="27.95" hidden="false" customHeight="true" outlineLevel="0" collapsed="false">
      <c r="B25" s="788" t="n">
        <f aca="false">IF(Formula!C267&gt;0,Formula!C267,"")</f>
        <v>12</v>
      </c>
      <c r="C25" s="789"/>
      <c r="D25" s="789"/>
      <c r="E25" s="790" t="n">
        <f aca="false">IF(Formula!F267&gt;0,Formula!F267,"")</f>
        <v>44896</v>
      </c>
      <c r="F25" s="789" t="n">
        <f aca="false">IF(Formula!G267&gt;0,Formula!G267,"")</f>
        <v>87300</v>
      </c>
      <c r="G25" s="789" t="n">
        <f aca="false">IF(Formula!H267&gt;0,Formula!H267,"")</f>
        <v>29682</v>
      </c>
      <c r="H25" s="789" t="n">
        <f aca="false">IF(Formula!I267&gt;0,Formula!I267,"")</f>
        <v>27063</v>
      </c>
      <c r="I25" s="789" t="n">
        <f aca="false">IF(Formula!J267&gt;0,Formula!J267,"")</f>
        <v>2619</v>
      </c>
      <c r="J25" s="789" t="n">
        <f aca="false">IF(Formula!K267&gt;0,Formula!K267,"")</f>
        <v>11698</v>
      </c>
      <c r="K25" s="789" t="n">
        <f aca="false">IF(Formula!L267&gt;0,Formula!L267,"")</f>
        <v>11436</v>
      </c>
      <c r="L25" s="789" t="n">
        <f aca="false">IF(Formula!M267&gt;0,Formula!M267,"")</f>
        <v>262</v>
      </c>
      <c r="M25" s="791" t="n">
        <f aca="false">IF(Formula!N267&gt;0,Formula!N267,"")</f>
        <v>2357</v>
      </c>
      <c r="N25" s="792" t="str">
        <f aca="false">IF(B25="",1,"")</f>
        <v/>
      </c>
      <c r="O25" s="760"/>
      <c r="P25" s="796"/>
      <c r="Q25" s="760"/>
      <c r="R25" s="760"/>
      <c r="CB25" s="799"/>
      <c r="CC25" s="799"/>
      <c r="CD25" s="799"/>
    </row>
    <row r="26" s="376" customFormat="true" ht="27.95" hidden="false" customHeight="true" outlineLevel="0" collapsed="false">
      <c r="B26" s="788" t="n">
        <f aca="false">IF(Formula!C268&gt;0,Formula!C268,"")</f>
        <v>13</v>
      </c>
      <c r="C26" s="789"/>
      <c r="D26" s="789"/>
      <c r="E26" s="790" t="n">
        <f aca="false">IF(Formula!F268&gt;0,Formula!F268,"")</f>
        <v>44927</v>
      </c>
      <c r="F26" s="789" t="n">
        <f aca="false">IF(Formula!G268&gt;0,Formula!G268,"")</f>
        <v>89900</v>
      </c>
      <c r="G26" s="789" t="n">
        <f aca="false">IF(Formula!H268&gt;0,Formula!H268,"")</f>
        <v>30566</v>
      </c>
      <c r="H26" s="789" t="n">
        <f aca="false">IF(Formula!I268&gt;0,Formula!I268,"")</f>
        <v>27869</v>
      </c>
      <c r="I26" s="789" t="n">
        <f aca="false">IF(Formula!J268&gt;0,Formula!J268,"")</f>
        <v>2697</v>
      </c>
      <c r="J26" s="789" t="n">
        <f aca="false">IF(Formula!K268&gt;0,Formula!K268,"")</f>
        <v>12047</v>
      </c>
      <c r="K26" s="789" t="n">
        <f aca="false">IF(Formula!L268&gt;0,Formula!L268,"")</f>
        <v>11777</v>
      </c>
      <c r="L26" s="789" t="n">
        <f aca="false">IF(Formula!M268&gt;0,Formula!M268,"")</f>
        <v>270</v>
      </c>
      <c r="M26" s="791" t="n">
        <f aca="false">IF(Formula!N268&gt;0,Formula!N268,"")</f>
        <v>2427</v>
      </c>
      <c r="N26" s="792" t="str">
        <f aca="false">IF(B26="",1,"")</f>
        <v/>
      </c>
      <c r="O26" s="760"/>
      <c r="P26" s="796"/>
      <c r="Q26" s="760"/>
      <c r="R26" s="760"/>
      <c r="CB26" s="799"/>
      <c r="CC26" s="799"/>
      <c r="CD26" s="799"/>
    </row>
    <row r="27" s="376" customFormat="true" ht="27.95" hidden="false" customHeight="true" outlineLevel="0" collapsed="false">
      <c r="B27" s="788" t="n">
        <f aca="false">IF(Formula!C269&gt;0,Formula!C269,"")</f>
        <v>14</v>
      </c>
      <c r="C27" s="789"/>
      <c r="D27" s="789"/>
      <c r="E27" s="790" t="n">
        <f aca="false">IF(Formula!F269&gt;0,Formula!F269,"")</f>
        <v>44958</v>
      </c>
      <c r="F27" s="789" t="n">
        <f aca="false">IF(Formula!G269&gt;0,Formula!G269,"")</f>
        <v>89900</v>
      </c>
      <c r="G27" s="789" t="n">
        <f aca="false">IF(Formula!H269&gt;0,Formula!H269,"")</f>
        <v>30566</v>
      </c>
      <c r="H27" s="789" t="n">
        <f aca="false">IF(Formula!I269&gt;0,Formula!I269,"")</f>
        <v>27869</v>
      </c>
      <c r="I27" s="789" t="n">
        <f aca="false">IF(Formula!J269&gt;0,Formula!J269,"")</f>
        <v>2697</v>
      </c>
      <c r="J27" s="789" t="n">
        <f aca="false">IF(Formula!K269&gt;0,Formula!K269,"")</f>
        <v>12047</v>
      </c>
      <c r="K27" s="789" t="n">
        <f aca="false">IF(Formula!L269&gt;0,Formula!L269,"")</f>
        <v>11777</v>
      </c>
      <c r="L27" s="789" t="n">
        <f aca="false">IF(Formula!M269&gt;0,Formula!M269,"")</f>
        <v>270</v>
      </c>
      <c r="M27" s="791" t="n">
        <f aca="false">IF(Formula!N269&gt;0,Formula!N269,"")</f>
        <v>2427</v>
      </c>
      <c r="N27" s="792" t="str">
        <f aca="false">IF(B27="",1,"")</f>
        <v/>
      </c>
      <c r="O27" s="760"/>
      <c r="P27" s="796"/>
      <c r="Q27" s="760"/>
      <c r="R27" s="760"/>
      <c r="CB27" s="799"/>
      <c r="CC27" s="799"/>
      <c r="CD27" s="799"/>
    </row>
    <row r="28" s="376" customFormat="true" ht="27.95" hidden="false" customHeight="true" outlineLevel="0" collapsed="false">
      <c r="B28" s="788" t="n">
        <f aca="false">IF(Formula!C270&gt;0,Formula!C270,"")</f>
        <v>15</v>
      </c>
      <c r="C28" s="789"/>
      <c r="D28" s="789"/>
      <c r="E28" s="790" t="n">
        <f aca="false">IF(Formula!F270&gt;0,Formula!F270,"")</f>
        <v>44986</v>
      </c>
      <c r="F28" s="789" t="n">
        <f aca="false">IF(Formula!G270&gt;0,Formula!G270,"")</f>
        <v>89900</v>
      </c>
      <c r="G28" s="789" t="n">
        <f aca="false">IF(Formula!H270&gt;0,Formula!H270,"")</f>
        <v>30566</v>
      </c>
      <c r="H28" s="789" t="n">
        <f aca="false">IF(Formula!I270&gt;0,Formula!I270,"")</f>
        <v>27869</v>
      </c>
      <c r="I28" s="789" t="n">
        <f aca="false">IF(Formula!J270&gt;0,Formula!J270,"")</f>
        <v>2697</v>
      </c>
      <c r="J28" s="789" t="n">
        <f aca="false">IF(Formula!K270&gt;0,Formula!K270,"")</f>
        <v>12047</v>
      </c>
      <c r="K28" s="789" t="n">
        <f aca="false">IF(Formula!L270&gt;0,Formula!L270,"")</f>
        <v>11777</v>
      </c>
      <c r="L28" s="789" t="n">
        <f aca="false">IF(Formula!M270&gt;0,Formula!M270,"")</f>
        <v>270</v>
      </c>
      <c r="M28" s="791" t="n">
        <f aca="false">IF(Formula!N270&gt;0,Formula!N270,"")</f>
        <v>2427</v>
      </c>
      <c r="N28" s="792" t="str">
        <f aca="false">IF(B28="",1,"")</f>
        <v/>
      </c>
      <c r="O28" s="760"/>
      <c r="P28" s="796"/>
      <c r="Q28" s="760"/>
      <c r="R28" s="760"/>
      <c r="CB28" s="799"/>
      <c r="CC28" s="799"/>
      <c r="CD28" s="799"/>
    </row>
    <row r="29" s="376" customFormat="true" ht="27.95" hidden="false" customHeight="true" outlineLevel="0" collapsed="false">
      <c r="B29" s="788" t="n">
        <f aca="false">IF(Formula!C271&gt;0,Formula!C271,"")</f>
        <v>16</v>
      </c>
      <c r="C29" s="789"/>
      <c r="D29" s="789"/>
      <c r="E29" s="790" t="n">
        <f aca="false">IF(Formula!F271&gt;0,Formula!F271,"")</f>
        <v>45017</v>
      </c>
      <c r="F29" s="789" t="n">
        <f aca="false">IF(Formula!G271&gt;0,Formula!G271,"")</f>
        <v>89900</v>
      </c>
      <c r="G29" s="789" t="n">
        <f aca="false">IF(Formula!H271&gt;0,Formula!H271,"")</f>
        <v>30566</v>
      </c>
      <c r="H29" s="789" t="n">
        <f aca="false">IF(Formula!I271&gt;0,Formula!I271,"")</f>
        <v>27869</v>
      </c>
      <c r="I29" s="789" t="n">
        <f aca="false">IF(Formula!J271&gt;0,Formula!J271,"")</f>
        <v>2697</v>
      </c>
      <c r="J29" s="789" t="n">
        <f aca="false">IF(Formula!K271&gt;0,Formula!K271,"")</f>
        <v>12047</v>
      </c>
      <c r="K29" s="789" t="n">
        <f aca="false">IF(Formula!L271&gt;0,Formula!L271,"")</f>
        <v>11777</v>
      </c>
      <c r="L29" s="789" t="n">
        <f aca="false">IF(Formula!M271&gt;0,Formula!M271,"")</f>
        <v>270</v>
      </c>
      <c r="M29" s="791" t="n">
        <f aca="false">IF(Formula!N271&gt;0,Formula!N271,"")</f>
        <v>2427</v>
      </c>
      <c r="N29" s="792" t="str">
        <f aca="false">IF(B29="",1,"")</f>
        <v/>
      </c>
      <c r="O29" s="760"/>
      <c r="P29" s="796"/>
      <c r="Q29" s="760"/>
      <c r="R29" s="760"/>
      <c r="CB29" s="799"/>
      <c r="CC29" s="799"/>
      <c r="CD29" s="799"/>
    </row>
    <row r="30" s="376" customFormat="true" ht="27.95" hidden="false" customHeight="true" outlineLevel="0" collapsed="false">
      <c r="B30" s="788" t="n">
        <f aca="false">IF(Formula!C272&gt;0,Formula!C272,"")</f>
        <v>17</v>
      </c>
      <c r="C30" s="789"/>
      <c r="D30" s="789"/>
      <c r="E30" s="790" t="n">
        <f aca="false">IF(Formula!F272&gt;0,Formula!F272,"")</f>
        <v>45047</v>
      </c>
      <c r="F30" s="789" t="n">
        <f aca="false">IF(Formula!G272&gt;0,Formula!G272,"")</f>
        <v>89900</v>
      </c>
      <c r="G30" s="789" t="n">
        <f aca="false">IF(Formula!H272&gt;0,Formula!H272,"")</f>
        <v>30566</v>
      </c>
      <c r="H30" s="789" t="n">
        <f aca="false">IF(Formula!I272&gt;0,Formula!I272,"")</f>
        <v>27869</v>
      </c>
      <c r="I30" s="789" t="n">
        <f aca="false">IF(Formula!J272&gt;0,Formula!J272,"")</f>
        <v>2697</v>
      </c>
      <c r="J30" s="789" t="n">
        <f aca="false">IF(Formula!K272&gt;0,Formula!K272,"")</f>
        <v>12047</v>
      </c>
      <c r="K30" s="789" t="n">
        <f aca="false">IF(Formula!L272&gt;0,Formula!L272,"")</f>
        <v>11777</v>
      </c>
      <c r="L30" s="789" t="n">
        <f aca="false">IF(Formula!M272&gt;0,Formula!M272,"")</f>
        <v>270</v>
      </c>
      <c r="M30" s="791" t="n">
        <f aca="false">IF(Formula!N272&gt;0,Formula!N272,"")</f>
        <v>2427</v>
      </c>
      <c r="N30" s="792" t="str">
        <f aca="false">IF(B30="",1,"")</f>
        <v/>
      </c>
      <c r="O30" s="760"/>
      <c r="P30" s="796"/>
      <c r="Q30" s="760"/>
      <c r="R30" s="760"/>
      <c r="CB30" s="799"/>
      <c r="CC30" s="799"/>
      <c r="CD30" s="799"/>
    </row>
    <row r="31" s="376" customFormat="true" ht="27.95" hidden="false" customHeight="true" outlineLevel="0" collapsed="false">
      <c r="B31" s="788" t="str">
        <f aca="false">IF(Formula!C273&gt;0,Formula!C273,"")</f>
        <v/>
      </c>
      <c r="C31" s="789"/>
      <c r="D31" s="789"/>
      <c r="E31" s="790" t="str">
        <f aca="false">IF(Formula!F273&gt;0,Formula!F273,"")</f>
        <v/>
      </c>
      <c r="F31" s="789" t="str">
        <f aca="false">IF(Formula!G273&gt;0,Formula!G273,"")</f>
        <v/>
      </c>
      <c r="G31" s="789" t="str">
        <f aca="false">IF(Formula!H273&gt;0,Formula!H273,"")</f>
        <v/>
      </c>
      <c r="H31" s="789" t="str">
        <f aca="false">IF(Formula!I273&gt;0,Formula!I273,"")</f>
        <v/>
      </c>
      <c r="I31" s="789" t="str">
        <f aca="false">IF(Formula!J273&gt;0,Formula!J273,"")</f>
        <v/>
      </c>
      <c r="J31" s="789" t="str">
        <f aca="false">IF(Formula!K273&gt;0,Formula!K273,"")</f>
        <v/>
      </c>
      <c r="K31" s="789" t="str">
        <f aca="false">IF(Formula!L273&gt;0,Formula!L273,"")</f>
        <v/>
      </c>
      <c r="L31" s="789" t="str">
        <f aca="false">IF(Formula!M273&gt;0,Formula!M273,"")</f>
        <v/>
      </c>
      <c r="M31" s="791" t="str">
        <f aca="false">IF(Formula!N273&gt;0,Formula!N273,"")</f>
        <v/>
      </c>
      <c r="N31" s="792" t="n">
        <f aca="false">IF(B31="",1,"")</f>
        <v>1</v>
      </c>
      <c r="O31" s="760"/>
      <c r="P31" s="796"/>
      <c r="Q31" s="760"/>
      <c r="R31" s="760"/>
      <c r="CB31" s="799"/>
      <c r="CC31" s="799"/>
      <c r="CD31" s="799"/>
    </row>
    <row r="32" s="376" customFormat="true" ht="27.95" hidden="false" customHeight="true" outlineLevel="0" collapsed="false">
      <c r="B32" s="800" t="str">
        <f aca="false">IF(Formula!C287&gt;0,Formula!C287,"")</f>
        <v/>
      </c>
      <c r="C32" s="801"/>
      <c r="D32" s="801"/>
      <c r="E32" s="802" t="str">
        <f aca="false">IF(Formula!F274&gt;0,Formula!F274,"")</f>
        <v/>
      </c>
      <c r="F32" s="801" t="str">
        <f aca="false">IF(Formula!G274&gt;0,Formula!G274,"")</f>
        <v/>
      </c>
      <c r="G32" s="801" t="str">
        <f aca="false">IF(Formula!H274&gt;0,Formula!H274,"")</f>
        <v/>
      </c>
      <c r="H32" s="801" t="str">
        <f aca="false">IF(Formula!I274&gt;0,Formula!I274,"")</f>
        <v/>
      </c>
      <c r="I32" s="801" t="str">
        <f aca="false">IF(Formula!J274&gt;0,Formula!J274,"")</f>
        <v/>
      </c>
      <c r="J32" s="801" t="str">
        <f aca="false">IF(Formula!K274&gt;0,Formula!K274,"")</f>
        <v/>
      </c>
      <c r="K32" s="801" t="str">
        <f aca="false">IF(Formula!L274&gt;0,Formula!L274,"")</f>
        <v/>
      </c>
      <c r="L32" s="801" t="str">
        <f aca="false">IF(Formula!M274&gt;0,Formula!M274,"")</f>
        <v/>
      </c>
      <c r="M32" s="803" t="str">
        <f aca="false">IF(Formula!N274&gt;0,Formula!N274,"")</f>
        <v/>
      </c>
      <c r="N32" s="792" t="n">
        <f aca="false">IF(B32="",1,"")</f>
        <v>1</v>
      </c>
      <c r="O32" s="760"/>
      <c r="P32" s="796"/>
      <c r="Q32" s="760"/>
      <c r="R32" s="760"/>
    </row>
    <row r="33" s="376" customFormat="true" ht="27.75" hidden="false" customHeight="true" outlineLevel="0" collapsed="false">
      <c r="B33" s="804" t="s">
        <v>346</v>
      </c>
      <c r="C33" s="805"/>
      <c r="D33" s="805"/>
      <c r="E33" s="805"/>
      <c r="F33" s="805"/>
      <c r="G33" s="806" t="s">
        <v>347</v>
      </c>
      <c r="H33" s="806"/>
      <c r="I33" s="806" t="n">
        <f aca="false">SUM(I14:I32)</f>
        <v>44913</v>
      </c>
      <c r="J33" s="806"/>
      <c r="K33" s="806"/>
      <c r="L33" s="806" t="n">
        <f aca="false">SUM(L14:L32)</f>
        <v>4494</v>
      </c>
      <c r="M33" s="807" t="n">
        <f aca="false">SUM(M14:M32)</f>
        <v>40419</v>
      </c>
      <c r="N33" s="792"/>
      <c r="O33" s="808"/>
      <c r="P33" s="809"/>
      <c r="Q33" s="760"/>
      <c r="R33" s="760"/>
    </row>
    <row r="34" s="376" customFormat="true" ht="29.25" hidden="false" customHeight="true" outlineLevel="0" collapsed="false">
      <c r="B34" s="804"/>
      <c r="C34" s="805"/>
      <c r="D34" s="805"/>
      <c r="E34" s="805"/>
      <c r="F34" s="805"/>
      <c r="G34" s="805"/>
      <c r="H34" s="805"/>
      <c r="I34" s="805"/>
      <c r="J34" s="810"/>
      <c r="K34" s="810"/>
      <c r="L34" s="810"/>
      <c r="M34" s="811"/>
      <c r="N34" s="792"/>
      <c r="O34" s="808"/>
      <c r="P34" s="809"/>
      <c r="Q34" s="760"/>
      <c r="R34" s="760"/>
    </row>
    <row r="35" s="376" customFormat="true" ht="15" hidden="false" customHeight="true" outlineLevel="0" collapsed="false">
      <c r="B35" s="812"/>
      <c r="C35" s="813"/>
      <c r="D35" s="813"/>
      <c r="E35" s="813"/>
      <c r="F35" s="814"/>
      <c r="G35" s="815"/>
      <c r="H35" s="815"/>
      <c r="I35" s="815"/>
      <c r="J35" s="815"/>
      <c r="K35" s="815"/>
      <c r="L35" s="815"/>
      <c r="M35" s="816"/>
      <c r="N35" s="760"/>
      <c r="O35" s="760"/>
      <c r="P35" s="796"/>
      <c r="Q35" s="760"/>
      <c r="R35" s="760"/>
    </row>
    <row r="36" s="376" customFormat="true" ht="50.25" hidden="false" customHeight="true" outlineLevel="0" collapsed="false">
      <c r="B36" s="812"/>
      <c r="C36" s="813"/>
      <c r="D36" s="813"/>
      <c r="E36" s="813"/>
      <c r="F36" s="814"/>
      <c r="G36" s="817" t="s">
        <v>348</v>
      </c>
      <c r="H36" s="817"/>
      <c r="I36" s="817"/>
      <c r="J36" s="815"/>
      <c r="K36" s="815"/>
      <c r="L36" s="815"/>
      <c r="M36" s="816"/>
      <c r="N36" s="760"/>
      <c r="O36" s="760"/>
      <c r="P36" s="796"/>
      <c r="Q36" s="760"/>
      <c r="R36" s="760"/>
    </row>
    <row r="37" s="376" customFormat="true" ht="39" hidden="false" customHeight="true" outlineLevel="0" collapsed="false">
      <c r="B37" s="812"/>
      <c r="C37" s="813"/>
      <c r="D37" s="813"/>
      <c r="E37" s="813"/>
      <c r="F37" s="814"/>
      <c r="G37" s="818" t="s">
        <v>156</v>
      </c>
      <c r="H37" s="818" t="str">
        <f aca="false">IF([2]Formula!$DE$3=1,CONCATENATE("Credited into GPF"),CONCATENATE("Credited into CPS"))</f>
        <v>Credited into CPS</v>
      </c>
      <c r="I37" s="818" t="str">
        <f aca="false">IF([2]Formula!$DE$3=2,CONCATENATE("Cash to be Paid"),"")</f>
        <v>Cash to be Paid</v>
      </c>
      <c r="J37" s="815"/>
      <c r="K37" s="815"/>
      <c r="L37" s="815"/>
      <c r="M37" s="816"/>
      <c r="N37" s="760"/>
      <c r="O37" s="760"/>
      <c r="P37" s="796"/>
      <c r="Q37" s="760"/>
      <c r="R37" s="760"/>
    </row>
    <row r="38" s="376" customFormat="true" ht="29.25" hidden="false" customHeight="true" outlineLevel="0" collapsed="false">
      <c r="B38" s="812"/>
      <c r="C38" s="813"/>
      <c r="D38" s="813"/>
      <c r="E38" s="813"/>
      <c r="F38" s="814"/>
      <c r="G38" s="819" t="n">
        <f aca="false">I33</f>
        <v>44913</v>
      </c>
      <c r="H38" s="820" t="n">
        <f aca="false">IF(Formula!DL3=1,I33,L33)</f>
        <v>4494</v>
      </c>
      <c r="I38" s="820" t="n">
        <f aca="false">IF(Formula!DL3=2,M33,"")</f>
        <v>40419</v>
      </c>
      <c r="J38" s="815"/>
      <c r="K38" s="815"/>
      <c r="L38" s="815"/>
      <c r="M38" s="816"/>
      <c r="N38" s="760"/>
      <c r="O38" s="760"/>
      <c r="P38" s="796"/>
      <c r="Q38" s="760"/>
      <c r="R38" s="760"/>
    </row>
    <row r="39" s="376" customFormat="true" ht="15" hidden="false" customHeight="true" outlineLevel="0" collapsed="false">
      <c r="B39" s="812"/>
      <c r="C39" s="813"/>
      <c r="D39" s="813"/>
      <c r="E39" s="813"/>
      <c r="F39" s="814"/>
      <c r="G39" s="815"/>
      <c r="H39" s="815"/>
      <c r="I39" s="815"/>
      <c r="J39" s="815"/>
      <c r="K39" s="815"/>
      <c r="L39" s="815"/>
      <c r="M39" s="816"/>
      <c r="N39" s="760"/>
      <c r="O39" s="760"/>
      <c r="P39" s="796"/>
      <c r="Q39" s="760"/>
      <c r="R39" s="760"/>
    </row>
    <row r="40" s="376" customFormat="true" ht="15" hidden="false" customHeight="true" outlineLevel="0" collapsed="false">
      <c r="B40" s="812"/>
      <c r="C40" s="813"/>
      <c r="D40" s="813"/>
      <c r="E40" s="813"/>
      <c r="F40" s="814"/>
      <c r="G40" s="815"/>
      <c r="H40" s="815"/>
      <c r="I40" s="815"/>
      <c r="J40" s="815"/>
      <c r="K40" s="815"/>
      <c r="L40" s="815"/>
      <c r="M40" s="816"/>
      <c r="N40" s="760"/>
      <c r="O40" s="760"/>
      <c r="P40" s="796"/>
      <c r="Q40" s="760"/>
      <c r="R40" s="760"/>
    </row>
    <row r="41" s="376" customFormat="true" ht="15.75" hidden="false" customHeight="true" outlineLevel="0" collapsed="false">
      <c r="B41" s="821"/>
      <c r="C41" s="822"/>
      <c r="D41" s="822"/>
      <c r="E41" s="822"/>
      <c r="F41" s="822"/>
      <c r="G41" s="822"/>
      <c r="H41" s="822"/>
      <c r="I41" s="822"/>
      <c r="J41" s="822"/>
      <c r="K41" s="822"/>
      <c r="L41" s="822"/>
      <c r="M41" s="823"/>
      <c r="N41" s="760"/>
      <c r="O41" s="760"/>
      <c r="P41" s="796"/>
      <c r="Q41" s="760"/>
      <c r="R41" s="760"/>
    </row>
    <row r="42" s="376" customFormat="true" ht="15.75" hidden="false" customHeight="true" outlineLevel="0" collapsed="false"/>
    <row r="43" s="376" customFormat="true" ht="15" hidden="true" customHeight="true" outlineLevel="0" collapsed="false"/>
    <row r="44" s="376" customFormat="true" ht="15" hidden="true" customHeight="true" outlineLevel="0" collapsed="false"/>
    <row r="45" s="376" customFormat="true" ht="15" hidden="true" customHeight="true" outlineLevel="0" collapsed="false"/>
    <row r="46" s="376" customFormat="true" ht="15" hidden="true" customHeight="true" outlineLevel="0" collapsed="false"/>
    <row r="47" s="376" customFormat="true" ht="15" hidden="tru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s="376" customFormat="true" ht="15" hidden="tru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s="376" customFormat="true" ht="15" hidden="tru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s="376" customFormat="true" ht="15" hidden="tru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s="376" customFormat="true" ht="15" hidden="true" customHeight="true" outlineLevel="0" collapsed="false"/>
    <row r="52" s="376" customFormat="true" ht="15" hidden="true" customHeight="true" outlineLevel="0" collapsed="false"/>
    <row r="53" s="376" customFormat="true" ht="15" hidden="true" customHeight="true" outlineLevel="0" collapsed="false">
      <c r="E53" s="824" t="s">
        <v>349</v>
      </c>
      <c r="F53" s="824"/>
      <c r="G53" s="824"/>
      <c r="H53" s="825" t="s">
        <v>350</v>
      </c>
      <c r="I53" s="825"/>
      <c r="J53" s="825"/>
      <c r="K53" s="825"/>
      <c r="L53" s="825"/>
      <c r="M53" s="825"/>
    </row>
    <row r="54" s="376" customFormat="true" ht="15" hidden="true" customHeight="true" outlineLevel="0" collapsed="false">
      <c r="E54" s="824"/>
      <c r="F54" s="824"/>
      <c r="G54" s="824"/>
      <c r="H54" s="825"/>
      <c r="I54" s="825"/>
      <c r="J54" s="825"/>
      <c r="K54" s="825"/>
      <c r="L54" s="825"/>
      <c r="M54" s="825"/>
    </row>
    <row r="55" s="376" customFormat="true" ht="15" hidden="true" customHeight="true" outlineLevel="0" collapsed="false">
      <c r="E55" s="824"/>
      <c r="F55" s="824"/>
      <c r="G55" s="824"/>
      <c r="H55" s="825"/>
      <c r="I55" s="825"/>
      <c r="J55" s="825"/>
      <c r="K55" s="825"/>
      <c r="L55" s="825"/>
      <c r="M55" s="825"/>
    </row>
    <row r="56" s="376" customFormat="true" ht="15" hidden="true" customHeight="true" outlineLevel="0" collapsed="false">
      <c r="E56" s="826" t="e">
        <f aca="false">#REF!</f>
        <v>#REF!</v>
      </c>
      <c r="F56" s="826"/>
      <c r="G56" s="826"/>
      <c r="H56" s="826" t="e">
        <f aca="false">#REF!</f>
        <v>#REF!</v>
      </c>
      <c r="I56" s="826"/>
      <c r="J56" s="826"/>
      <c r="K56" s="826"/>
      <c r="L56" s="826"/>
      <c r="M56" s="826"/>
    </row>
    <row r="57" s="376" customFormat="true" ht="15" hidden="true" customHeight="true" outlineLevel="0" collapsed="false">
      <c r="E57" s="826"/>
      <c r="F57" s="826"/>
      <c r="G57" s="826"/>
      <c r="H57" s="826"/>
      <c r="I57" s="826"/>
      <c r="J57" s="826"/>
      <c r="K57" s="826"/>
      <c r="L57" s="826"/>
      <c r="M57" s="826"/>
    </row>
    <row r="58" s="376" customFormat="true" ht="15" hidden="true" customHeight="true" outlineLevel="0" collapsed="false"/>
    <row r="59" s="376" customFormat="true" ht="15" hidden="true" customHeight="true" outlineLevel="0" collapsed="false"/>
    <row r="60" s="376" customFormat="true" ht="15" hidden="true" customHeight="true" outlineLevel="0" collapsed="false"/>
    <row r="61" s="376" customFormat="true" ht="15" hidden="true" customHeight="true" outlineLevel="0" collapsed="false"/>
    <row r="62" s="376" customFormat="true" ht="15" hidden="true" customHeight="true" outlineLevel="0" collapsed="false"/>
    <row r="63" s="376" customFormat="true" ht="15" hidden="true" customHeight="true" outlineLevel="0" collapsed="false"/>
    <row r="64" s="376" customFormat="true" ht="15" hidden="true" customHeight="true" outlineLevel="0" collapsed="false"/>
    <row r="65" s="376" customFormat="true" ht="15" hidden="true" customHeight="true" outlineLevel="0" collapsed="false"/>
    <row r="66" s="376" customFormat="true" ht="15" hidden="true" customHeight="true" outlineLevel="0" collapsed="false"/>
    <row r="67" s="376" customFormat="true" ht="15" hidden="true" customHeight="true" outlineLevel="0" collapsed="false"/>
    <row r="68" s="376" customFormat="true" ht="15" hidden="true" customHeight="true" outlineLevel="0" collapsed="false"/>
    <row r="69" s="376" customFormat="true" ht="15" hidden="true" customHeight="true" outlineLevel="0" collapsed="false"/>
    <row r="70" s="376" customFormat="true" ht="15" hidden="true" customHeight="true" outlineLevel="0" collapsed="false"/>
    <row r="71" s="376" customFormat="true" ht="15" hidden="true" customHeight="true" outlineLevel="0" collapsed="false"/>
    <row r="72" s="376" customFormat="true" ht="15" hidden="true" customHeight="true" outlineLevel="0" collapsed="false"/>
    <row r="73" s="376" customFormat="true" ht="15" hidden="true" customHeight="true" outlineLevel="0" collapsed="false"/>
    <row r="74" s="376" customFormat="true" ht="15" hidden="true" customHeight="true" outlineLevel="0" collapsed="false"/>
    <row r="75" s="376" customFormat="true" ht="15" hidden="true" customHeight="true" outlineLevel="0" collapsed="false"/>
    <row r="76" s="376" customFormat="true" ht="15" hidden="true" customHeight="true" outlineLevel="0" collapsed="false"/>
    <row r="77" s="376" customFormat="true" ht="15" hidden="true" customHeight="true" outlineLevel="0" collapsed="false"/>
    <row r="78" s="376" customFormat="true" ht="15" hidden="true" customHeight="true" outlineLevel="0" collapsed="false"/>
    <row r="79" s="376" customFormat="true" ht="15" hidden="true" customHeight="true" outlineLevel="0" collapsed="false"/>
    <row r="80" s="376" customFormat="true" ht="15" hidden="true" customHeight="true" outlineLevel="0" collapsed="false"/>
    <row r="81" s="376" customFormat="true" ht="15" hidden="true" customHeight="true" outlineLevel="0" collapsed="false"/>
    <row r="82" s="376" customFormat="true" ht="15" hidden="true" customHeight="true" outlineLevel="0" collapsed="false"/>
    <row r="83" s="376" customFormat="true" ht="15" hidden="true" customHeight="true" outlineLevel="0" collapsed="false"/>
    <row r="84" s="376" customFormat="true" ht="15" hidden="true" customHeight="true" outlineLevel="0" collapsed="false"/>
    <row r="85" s="376" customFormat="true" ht="15" hidden="true" customHeight="true" outlineLevel="0" collapsed="false"/>
    <row r="86" s="376" customFormat="true" ht="15" hidden="true" customHeight="true" outlineLevel="0" collapsed="false"/>
    <row r="87" s="376" customFormat="true" ht="15" hidden="true" customHeight="true" outlineLevel="0" collapsed="false"/>
    <row r="88" s="376" customFormat="true" ht="15" hidden="true" customHeight="true" outlineLevel="0" collapsed="false"/>
    <row r="89" s="376" customFormat="true" ht="15" hidden="true" customHeight="true" outlineLevel="0" collapsed="false"/>
    <row r="90" s="376" customFormat="true" ht="15" hidden="true" customHeight="true" outlineLevel="0" collapsed="false"/>
    <row r="91" s="376" customFormat="true" ht="15" hidden="true" customHeight="true" outlineLevel="0" collapsed="false"/>
    <row r="92" s="376" customFormat="true" ht="15" hidden="true" customHeight="true" outlineLevel="0" collapsed="false"/>
    <row r="93" s="376" customFormat="true" ht="15" hidden="true" customHeight="true" outlineLevel="0" collapsed="false"/>
    <row r="94" s="376" customFormat="true" ht="15" hidden="true" customHeight="true" outlineLevel="0" collapsed="false"/>
    <row r="95" s="376" customFormat="true" ht="15" hidden="true" customHeight="true" outlineLevel="0" collapsed="false"/>
    <row r="96" s="376" customFormat="true" ht="15" hidden="true" customHeight="true" outlineLevel="0" collapsed="false"/>
    <row r="97" s="376" customFormat="true" ht="15" hidden="true" customHeight="true" outlineLevel="0" collapsed="false"/>
    <row r="98" s="376" customFormat="true" ht="15" hidden="true" customHeight="true" outlineLevel="0" collapsed="false"/>
    <row r="99" s="376" customFormat="true" ht="15" hidden="true" customHeight="true" outlineLevel="0" collapsed="false"/>
    <row r="100" s="376" customFormat="true" ht="15" hidden="true" customHeight="true" outlineLevel="0" collapsed="false"/>
    <row r="101" s="376" customFormat="true" ht="15" hidden="true" customHeight="true" outlineLevel="0" collapsed="false"/>
    <row r="102" s="376" customFormat="true" ht="15" hidden="true" customHeight="true" outlineLevel="0" collapsed="false"/>
    <row r="103" s="376" customFormat="true" ht="15" hidden="true" customHeight="true" outlineLevel="0" collapsed="false"/>
    <row r="104" s="376" customFormat="true" ht="15" hidden="true" customHeight="true" outlineLevel="0" collapsed="false"/>
    <row r="105" s="376" customFormat="true" ht="15" hidden="true" customHeight="true" outlineLevel="0" collapsed="false"/>
    <row r="106" s="376" customFormat="true" ht="15" hidden="true" customHeight="true" outlineLevel="0" collapsed="false"/>
    <row r="107" s="376" customFormat="true" ht="15" hidden="true" customHeight="true" outlineLevel="0" collapsed="false"/>
    <row r="108" s="376" customFormat="true" ht="15" hidden="true" customHeight="true" outlineLevel="0" collapsed="false"/>
    <row r="109" s="376" customFormat="true" ht="15" hidden="true" customHeight="true" outlineLevel="0" collapsed="false"/>
    <row r="110" s="376" customFormat="true" ht="15" hidden="true" customHeight="true" outlineLevel="0" collapsed="false"/>
    <row r="111" s="376" customFormat="true" ht="15" hidden="true" customHeight="true" outlineLevel="0" collapsed="false"/>
    <row r="112" s="376" customFormat="true" ht="15" hidden="true" customHeight="true" outlineLevel="0" collapsed="false"/>
    <row r="113" s="376" customFormat="true" ht="15" hidden="true" customHeight="true" outlineLevel="0" collapsed="false"/>
    <row r="114" s="376" customFormat="true" ht="15" hidden="true" customHeight="true" outlineLevel="0" collapsed="false"/>
    <row r="115" s="376" customFormat="true" ht="15" hidden="true" customHeight="true" outlineLevel="0" collapsed="false"/>
    <row r="116" s="376" customFormat="true" ht="15" hidden="true" customHeight="true" outlineLevel="0" collapsed="false"/>
    <row r="117" s="376" customFormat="true" ht="15" hidden="true" customHeight="true" outlineLevel="0" collapsed="false"/>
    <row r="118" s="376" customFormat="true" ht="15" hidden="true" customHeight="true" outlineLevel="0" collapsed="false"/>
    <row r="119" s="376" customFormat="true" ht="15" hidden="true" customHeight="true" outlineLevel="0" collapsed="false"/>
    <row r="120" s="376" customFormat="true" ht="15" hidden="true" customHeight="true" outlineLevel="0" collapsed="false"/>
    <row r="121" s="376" customFormat="true" ht="15" hidden="true" customHeight="true" outlineLevel="0" collapsed="false"/>
    <row r="122" s="376" customFormat="true" ht="15" hidden="true" customHeight="true" outlineLevel="0" collapsed="false"/>
    <row r="123" s="376" customFormat="true" ht="15" hidden="true" customHeight="true" outlineLevel="0" collapsed="false"/>
    <row r="124" s="376" customFormat="true" ht="15" hidden="true" customHeight="true" outlineLevel="0" collapsed="false"/>
    <row r="125" s="376" customFormat="true" ht="15" hidden="true" customHeight="true" outlineLevel="0" collapsed="false"/>
    <row r="126" s="376" customFormat="true" ht="15" hidden="true" customHeight="true" outlineLevel="0" collapsed="false"/>
    <row r="127" s="376" customFormat="true" ht="15" hidden="true" customHeight="true" outlineLevel="0" collapsed="false"/>
    <row r="128" s="376" customFormat="true" ht="15" hidden="true" customHeight="true" outlineLevel="0" collapsed="false"/>
    <row r="129" s="376" customFormat="true" ht="15" hidden="true" customHeight="true" outlineLevel="0" collapsed="false"/>
    <row r="130" s="376" customFormat="true" ht="15" hidden="true" customHeight="true" outlineLevel="0" collapsed="false"/>
    <row r="131" s="376" customFormat="true" ht="15" hidden="true" customHeight="true" outlineLevel="0" collapsed="false"/>
    <row r="132" s="376" customFormat="true" ht="15" hidden="true" customHeight="true" outlineLevel="0" collapsed="false"/>
    <row r="133" s="376" customFormat="true" ht="15" hidden="true" customHeight="true" outlineLevel="0" collapsed="false"/>
    <row r="134" s="376" customFormat="true" ht="15" hidden="true" customHeight="true" outlineLevel="0" collapsed="false"/>
    <row r="135" s="376" customFormat="true" ht="15" hidden="true" customHeight="true" outlineLevel="0" collapsed="false"/>
    <row r="136" s="376" customFormat="true" ht="15" hidden="true" customHeight="true" outlineLevel="0" collapsed="false"/>
    <row r="137" s="376" customFormat="true" ht="15" hidden="true" customHeight="true" outlineLevel="0" collapsed="false"/>
    <row r="138" s="376" customFormat="true" ht="15" hidden="true" customHeight="true" outlineLevel="0" collapsed="false"/>
    <row r="139" s="376" customFormat="true" ht="15" hidden="true" customHeight="true" outlineLevel="0" collapsed="false"/>
    <row r="140" s="376" customFormat="true" ht="15" hidden="true" customHeight="true" outlineLevel="0" collapsed="false"/>
    <row r="141" s="376" customFormat="true" ht="15" hidden="true" customHeight="true" outlineLevel="0" collapsed="false"/>
    <row r="142" s="376" customFormat="true" ht="15" hidden="true" customHeight="true" outlineLevel="0" collapsed="false"/>
    <row r="143" s="376" customFormat="true" ht="15" hidden="true" customHeight="true" outlineLevel="0" collapsed="false"/>
    <row r="144" s="376" customFormat="true" ht="15" hidden="true" customHeight="true" outlineLevel="0" collapsed="false"/>
    <row r="145" s="376" customFormat="true" ht="15" hidden="true" customHeight="true" outlineLevel="0" collapsed="false"/>
    <row r="146" s="376" customFormat="true" ht="15" hidden="true" customHeight="true" outlineLevel="0" collapsed="false"/>
    <row r="147" s="376" customFormat="true" ht="15" hidden="true" customHeight="true" outlineLevel="0" collapsed="false"/>
    <row r="148" s="376" customFormat="true" ht="15" hidden="true" customHeight="true" outlineLevel="0" collapsed="false"/>
    <row r="149" s="376" customFormat="true" ht="15" hidden="true" customHeight="true" outlineLevel="0" collapsed="false"/>
    <row r="150" s="376" customFormat="true" ht="15" hidden="true" customHeight="true" outlineLevel="0" collapsed="false"/>
    <row r="151" s="376" customFormat="true" ht="15" hidden="true" customHeight="true" outlineLevel="0" collapsed="false"/>
    <row r="152" s="376" customFormat="true" ht="15" hidden="true" customHeight="true" outlineLevel="0" collapsed="false"/>
    <row r="153" s="376" customFormat="true" ht="15" hidden="true" customHeight="true" outlineLevel="0" collapsed="false"/>
    <row r="154" s="376" customFormat="true" ht="15" hidden="true" customHeight="true" outlineLevel="0" collapsed="false"/>
    <row r="155" s="376" customFormat="true" ht="15" hidden="true" customHeight="true" outlineLevel="0" collapsed="false"/>
    <row r="156" s="376" customFormat="true" ht="15" hidden="true" customHeight="true" outlineLevel="0" collapsed="false"/>
    <row r="157" s="376" customFormat="true" ht="15" hidden="true" customHeight="true" outlineLevel="0" collapsed="false"/>
    <row r="158" s="376" customFormat="true" ht="15" hidden="true" customHeight="true" outlineLevel="0" collapsed="false"/>
    <row r="159" s="376" customFormat="true" ht="15" hidden="true" customHeight="true" outlineLevel="0" collapsed="false"/>
    <row r="160" s="376" customFormat="true" ht="15" hidden="true" customHeight="true" outlineLevel="0" collapsed="false"/>
    <row r="161" s="376" customFormat="true" ht="15" hidden="true" customHeight="true" outlineLevel="0" collapsed="false"/>
    <row r="162" s="376" customFormat="true" ht="15" hidden="true" customHeight="true" outlineLevel="0" collapsed="false"/>
    <row r="163" s="376" customFormat="true" ht="15" hidden="true" customHeight="true" outlineLevel="0" collapsed="false"/>
    <row r="164" s="376" customFormat="true" ht="15" hidden="true" customHeight="true" outlineLevel="0" collapsed="false"/>
    <row r="165" s="376" customFormat="true" ht="15" hidden="true" customHeight="true" outlineLevel="0" collapsed="false"/>
    <row r="166" s="376" customFormat="true" ht="15" hidden="true" customHeight="true" outlineLevel="0" collapsed="false"/>
    <row r="167" s="376" customFormat="true" ht="15" hidden="true" customHeight="true" outlineLevel="0" collapsed="false"/>
    <row r="168" s="376" customFormat="true" ht="15" hidden="true" customHeight="true" outlineLevel="0" collapsed="false"/>
    <row r="169" s="376" customFormat="true" ht="15" hidden="true" customHeight="true" outlineLevel="0" collapsed="false"/>
    <row r="170" s="376" customFormat="true" ht="15" hidden="true" customHeight="true" outlineLevel="0" collapsed="false"/>
    <row r="171" s="376" customFormat="true" ht="15" hidden="true" customHeight="true" outlineLevel="0" collapsed="false"/>
    <row r="172" s="376" customFormat="true" ht="15" hidden="true" customHeight="true" outlineLevel="0" collapsed="false"/>
    <row r="173" s="376" customFormat="true" ht="15" hidden="true" customHeight="true" outlineLevel="0" collapsed="false"/>
    <row r="174" s="376" customFormat="true" ht="15" hidden="true" customHeight="true" outlineLevel="0" collapsed="false"/>
    <row r="175" s="376" customFormat="true" ht="15" hidden="true" customHeight="true" outlineLevel="0" collapsed="false"/>
    <row r="176" s="376" customFormat="true" ht="15" hidden="true" customHeight="true" outlineLevel="0" collapsed="false"/>
    <row r="177" s="376" customFormat="true" ht="15" hidden="true" customHeight="true" outlineLevel="0" collapsed="false"/>
    <row r="178" s="376" customFormat="true" ht="15" hidden="true" customHeight="true" outlineLevel="0" collapsed="false"/>
    <row r="179" s="376" customFormat="true" ht="15" hidden="true" customHeight="true" outlineLevel="0" collapsed="false"/>
    <row r="180" s="376" customFormat="true" ht="15" hidden="true" customHeight="true" outlineLevel="0" collapsed="false"/>
    <row r="181" s="376" customFormat="true" ht="15" hidden="true" customHeight="true" outlineLevel="0" collapsed="false"/>
    <row r="182" s="376" customFormat="true" ht="15" hidden="true" customHeight="true" outlineLevel="0" collapsed="false"/>
    <row r="183" s="376" customFormat="true" ht="15" hidden="true" customHeight="true" outlineLevel="0" collapsed="false"/>
    <row r="184" s="376" customFormat="true" ht="15" hidden="true" customHeight="true" outlineLevel="0" collapsed="false"/>
    <row r="185" s="376" customFormat="true" ht="15" hidden="true" customHeight="true" outlineLevel="0" collapsed="false"/>
    <row r="186" s="376" customFormat="true" ht="15" hidden="true" customHeight="true" outlineLevel="0" collapsed="false"/>
    <row r="187" s="376" customFormat="true" ht="15" hidden="true" customHeight="true" outlineLevel="0" collapsed="false"/>
    <row r="188" s="376" customFormat="true" ht="15" hidden="true" customHeight="true" outlineLevel="0" collapsed="false"/>
    <row r="189" s="376" customFormat="true" ht="15" hidden="true" customHeight="true" outlineLevel="0" collapsed="false"/>
    <row r="190" s="376" customFormat="true" ht="15" hidden="true" customHeight="true" outlineLevel="0" collapsed="false"/>
    <row r="191" s="376" customFormat="true" ht="15" hidden="false" customHeight="true" outlineLevel="0" collapsed="false"/>
    <row r="192" s="376" customFormat="true" ht="15" hidden="false" customHeight="true" outlineLevel="0" collapsed="false"/>
    <row r="193" s="376" customFormat="true" ht="15" hidden="false" customHeight="true" outlineLevel="0" collapsed="false"/>
    <row r="194" s="376" customFormat="true" ht="15" hidden="false" customHeight="true" outlineLevel="0" collapsed="false"/>
  </sheetData>
  <sheetProtection sheet="true" password="b771" formatCells="false" formatColumns="false" formatRows="false" selectLockedCells="true" autoFilter="false"/>
  <autoFilter ref="N13:N33"/>
  <mergeCells count="33">
    <mergeCell ref="B3:M4"/>
    <mergeCell ref="B5:M6"/>
    <mergeCell ref="B7:E7"/>
    <mergeCell ref="F7:I7"/>
    <mergeCell ref="J7:M11"/>
    <mergeCell ref="B8:E8"/>
    <mergeCell ref="F8:I8"/>
    <mergeCell ref="B9:E9"/>
    <mergeCell ref="F9:I9"/>
    <mergeCell ref="N9:N13"/>
    <mergeCell ref="B10:E10"/>
    <mergeCell ref="F10:I10"/>
    <mergeCell ref="B11:E11"/>
    <mergeCell ref="F11:I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P13"/>
    <mergeCell ref="G33:H33"/>
    <mergeCell ref="G36:I36"/>
    <mergeCell ref="E53:G55"/>
    <mergeCell ref="H53:M55"/>
    <mergeCell ref="E56:G57"/>
    <mergeCell ref="H56:M57"/>
  </mergeCells>
  <printOptions headings="false" gridLines="false" gridLinesSet="true" horizontalCentered="false" verticalCentered="false"/>
  <pageMargins left="1.06319444444444" right="0.196527777777778" top="0.1576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J1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8" zeroHeight="true" outlineLevelRow="0" outlineLevelCol="0"/>
  <cols>
    <col collapsed="false" customWidth="true" hidden="false" outlineLevel="0" max="1" min="1" style="376" width="7.42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376" width="10.13"/>
    <col collapsed="false" customWidth="false" hidden="false" outlineLevel="0" max="15" min="15" style="376" width="9.14"/>
    <col collapsed="false" customWidth="true" hidden="false" outlineLevel="0" max="16" min="16" style="376" width="25.56"/>
    <col collapsed="false" customWidth="true" hidden="true" outlineLevel="0" max="17" min="17" style="376" width="40.99"/>
    <col collapsed="false" customWidth="false" hidden="true" outlineLevel="0" max="75" min="18" style="376" width="9.14"/>
    <col collapsed="false" customWidth="true" hidden="true" outlineLevel="0" max="76" min="76" style="376" width="50.99"/>
    <col collapsed="false" customWidth="true" hidden="true" outlineLevel="0" max="77" min="77" style="376" width="48.7"/>
    <col collapsed="false" customWidth="false" hidden="true" outlineLevel="0" max="80" min="78" style="376" width="9.14"/>
    <col collapsed="false" customWidth="true" hidden="true" outlineLevel="0" max="81" min="81" style="376" width="12.14"/>
    <col collapsed="false" customWidth="true" hidden="true" outlineLevel="0" max="82" min="82" style="376" width="11.7"/>
    <col collapsed="false" customWidth="false" hidden="true" outlineLevel="0" max="100" min="83" style="376" width="9.14"/>
    <col collapsed="false" customWidth="false" hidden="true" outlineLevel="0" max="257" min="101" style="0" width="9.14"/>
  </cols>
  <sheetData>
    <row r="1" s="376" customFormat="true" ht="15" hidden="false" customHeight="true" outlineLevel="0" collapsed="false"/>
    <row r="2" s="376" customFormat="true" ht="11.25" hidden="false" customHeight="true" outlineLevel="0" collapsed="false"/>
    <row r="3" s="376" customFormat="true" ht="18.75" hidden="false" customHeight="true" outlineLevel="0" collapsed="false">
      <c r="B3" s="759" t="str">
        <f aca="false">CONCATENATE(BY12," ","::","District",":",BY13)</f>
        <v>K.R.R.Govt.Arts &amp; Science College(A),Kodad ::District:Suryapet</v>
      </c>
      <c r="C3" s="759"/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60"/>
      <c r="O3" s="760"/>
      <c r="P3" s="760"/>
      <c r="Q3" s="760"/>
      <c r="R3" s="760"/>
    </row>
    <row r="4" s="376" customFormat="true" ht="18" hidden="false" customHeight="true" outlineLevel="0" collapsed="false">
      <c r="B4" s="759"/>
      <c r="C4" s="759"/>
      <c r="D4" s="759"/>
      <c r="E4" s="759"/>
      <c r="F4" s="759"/>
      <c r="G4" s="759"/>
      <c r="H4" s="759"/>
      <c r="I4" s="759"/>
      <c r="J4" s="759"/>
      <c r="K4" s="759"/>
      <c r="L4" s="759"/>
      <c r="M4" s="759"/>
      <c r="N4" s="760"/>
      <c r="O4" s="760"/>
      <c r="P4" s="760"/>
      <c r="Q4" s="760"/>
      <c r="R4" s="760"/>
    </row>
    <row r="5" s="376" customFormat="true" ht="19.5" hidden="false" customHeight="true" outlineLevel="0" collapsed="false">
      <c r="B5" s="761" t="str">
        <f aca="false">CONCATENATE("Statement Showing the DA  Arrears for the Period from 01-January-2022  to 31- May-2023  in  UGC-2016 Pay Scales in respect of","  ",BY7," ",",",BY8)</f>
        <v>Statement Showing the DA  Arrears for the Period from 01-January-2022  to 31- May-2023  in  UGC-2016 Pay Scales in respect of  B.Saidi Reddy ,Assistant Professor of Mathematics</v>
      </c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0"/>
      <c r="O5" s="760"/>
      <c r="P5" s="762"/>
      <c r="Q5" s="760"/>
      <c r="R5" s="760"/>
    </row>
    <row r="6" s="376" customFormat="true" ht="21" hidden="false" customHeight="true" outlineLevel="0" collapsed="false">
      <c r="B6" s="761"/>
      <c r="C6" s="761"/>
      <c r="D6" s="761"/>
      <c r="E6" s="761"/>
      <c r="F6" s="761"/>
      <c r="G6" s="761"/>
      <c r="H6" s="761"/>
      <c r="I6" s="761"/>
      <c r="J6" s="761"/>
      <c r="K6" s="761"/>
      <c r="L6" s="761"/>
      <c r="M6" s="761"/>
      <c r="N6" s="760"/>
      <c r="O6" s="760"/>
      <c r="P6" s="760"/>
      <c r="Q6" s="760"/>
      <c r="R6" s="760"/>
    </row>
    <row r="7" s="376" customFormat="true" ht="24" hidden="false" customHeight="true" outlineLevel="0" collapsed="false">
      <c r="B7" s="763" t="s">
        <v>158</v>
      </c>
      <c r="C7" s="763"/>
      <c r="D7" s="763"/>
      <c r="E7" s="763"/>
      <c r="F7" s="764" t="str">
        <f aca="false">CONCATENATE(BY7)</f>
        <v>B.Saidi Reddy</v>
      </c>
      <c r="G7" s="764"/>
      <c r="H7" s="764"/>
      <c r="I7" s="764"/>
      <c r="J7" s="765"/>
      <c r="K7" s="765"/>
      <c r="L7" s="765"/>
      <c r="M7" s="765"/>
      <c r="N7" s="760"/>
      <c r="O7" s="760"/>
      <c r="P7" s="766"/>
      <c r="Q7" s="767"/>
      <c r="R7" s="760"/>
      <c r="BX7" s="768" t="s">
        <v>158</v>
      </c>
      <c r="BY7" s="769" t="str">
        <f aca="false">'Data Sheet'!G9</f>
        <v>B.Saidi Reddy</v>
      </c>
      <c r="BZ7" s="770"/>
      <c r="CA7" s="770"/>
      <c r="CB7" s="771" t="s">
        <v>258</v>
      </c>
      <c r="CC7" s="772" t="s">
        <v>259</v>
      </c>
      <c r="CD7" s="771" t="s">
        <v>260</v>
      </c>
      <c r="CE7" s="770"/>
      <c r="CF7" s="770"/>
      <c r="CG7" s="770"/>
      <c r="CH7" s="773" t="s">
        <v>284</v>
      </c>
      <c r="CI7" s="773" t="s">
        <v>197</v>
      </c>
      <c r="CJ7" s="770"/>
    </row>
    <row r="8" s="376" customFormat="true" ht="24" hidden="false" customHeight="true" outlineLevel="0" collapsed="false">
      <c r="B8" s="763" t="s">
        <v>160</v>
      </c>
      <c r="C8" s="763"/>
      <c r="D8" s="763"/>
      <c r="E8" s="763"/>
      <c r="F8" s="764" t="str">
        <f aca="false">CONCATENATE(BY8)</f>
        <v>Assistant Professor of Mathematics</v>
      </c>
      <c r="G8" s="764"/>
      <c r="H8" s="764"/>
      <c r="I8" s="764"/>
      <c r="J8" s="765"/>
      <c r="K8" s="765"/>
      <c r="L8" s="765"/>
      <c r="M8" s="765"/>
      <c r="N8" s="760"/>
      <c r="O8" s="760"/>
      <c r="P8" s="774"/>
      <c r="Q8" s="775"/>
      <c r="R8" s="760"/>
      <c r="BX8" s="768" t="s">
        <v>160</v>
      </c>
      <c r="BY8" s="769" t="str">
        <f aca="false">'Data Sheet'!G10</f>
        <v>Assistant Professor of Mathematics</v>
      </c>
      <c r="BZ8" s="770"/>
      <c r="CA8" s="770"/>
      <c r="CB8" s="771" t="n">
        <f aca="false">DAY(Q9)</f>
        <v>30</v>
      </c>
      <c r="CC8" s="771" t="n">
        <f aca="false">MONTH(Q9)</f>
        <v>12</v>
      </c>
      <c r="CD8" s="771" t="n">
        <f aca="false">YEAR(Q9)</f>
        <v>1899</v>
      </c>
      <c r="CE8" s="770"/>
      <c r="CF8" s="770"/>
      <c r="CG8" s="770"/>
      <c r="CH8" s="776" t="n">
        <v>1</v>
      </c>
      <c r="CI8" s="773" t="s">
        <v>287</v>
      </c>
      <c r="CJ8" s="770"/>
    </row>
    <row r="9" s="376" customFormat="true" ht="24" hidden="false" customHeight="true" outlineLevel="0" collapsed="false">
      <c r="B9" s="763" t="s">
        <v>340</v>
      </c>
      <c r="C9" s="763"/>
      <c r="D9" s="763"/>
      <c r="E9" s="763"/>
      <c r="F9" s="764" t="str">
        <f aca="false">CONCATENATE(BY9)</f>
        <v>2000083</v>
      </c>
      <c r="G9" s="764"/>
      <c r="H9" s="764"/>
      <c r="I9" s="764"/>
      <c r="J9" s="765"/>
      <c r="K9" s="765"/>
      <c r="L9" s="765"/>
      <c r="M9" s="765"/>
      <c r="N9" s="777" t="s">
        <v>341</v>
      </c>
      <c r="O9" s="760"/>
      <c r="P9" s="778"/>
      <c r="Q9" s="779"/>
      <c r="R9" s="760"/>
      <c r="BX9" s="768" t="s">
        <v>340</v>
      </c>
      <c r="BY9" s="769" t="n">
        <f aca="false">'Data Sheet'!G11</f>
        <v>2000083</v>
      </c>
      <c r="BZ9" s="770"/>
      <c r="CA9" s="770"/>
      <c r="CB9" s="771" t="n">
        <f aca="false">CB8</f>
        <v>30</v>
      </c>
      <c r="CC9" s="771" t="str">
        <f aca="false">LOOKUP(CC8,$CH$8:$CH$15,$CI$8:$CI$15)</f>
        <v>Dec</v>
      </c>
      <c r="CD9" s="771" t="n">
        <f aca="false">CD8</f>
        <v>1899</v>
      </c>
      <c r="CE9" s="770"/>
      <c r="CF9" s="770"/>
      <c r="CG9" s="770"/>
      <c r="CH9" s="776" t="n">
        <v>2</v>
      </c>
      <c r="CI9" s="773" t="s">
        <v>290</v>
      </c>
      <c r="CJ9" s="770"/>
    </row>
    <row r="10" s="376" customFormat="true" ht="24" hidden="false" customHeight="true" outlineLevel="0" collapsed="false">
      <c r="B10" s="763" t="s">
        <v>342</v>
      </c>
      <c r="C10" s="763"/>
      <c r="D10" s="763"/>
      <c r="E10" s="763"/>
      <c r="F10" s="764" t="str">
        <f aca="false">CONCATENATE(BY10)</f>
        <v>Rs.68,900-2,05,500</v>
      </c>
      <c r="G10" s="764"/>
      <c r="H10" s="764"/>
      <c r="I10" s="764"/>
      <c r="J10" s="765"/>
      <c r="K10" s="765"/>
      <c r="L10" s="765"/>
      <c r="M10" s="765"/>
      <c r="N10" s="777"/>
      <c r="O10" s="760"/>
      <c r="P10" s="760"/>
      <c r="Q10" s="760"/>
      <c r="R10" s="760"/>
      <c r="BX10" s="768" t="s">
        <v>342</v>
      </c>
      <c r="BY10" s="769" t="str">
        <f aca="false">Formula!CR3</f>
        <v>Rs.68,900-2,05,500</v>
      </c>
      <c r="BZ10" s="770"/>
      <c r="CA10" s="770"/>
      <c r="CB10" s="770"/>
      <c r="CC10" s="770"/>
      <c r="CD10" s="770"/>
      <c r="CE10" s="770"/>
      <c r="CF10" s="770"/>
      <c r="CG10" s="770"/>
      <c r="CH10" s="776" t="n">
        <v>5</v>
      </c>
      <c r="CI10" s="773" t="s">
        <v>297</v>
      </c>
      <c r="CJ10" s="770"/>
    </row>
    <row r="11" s="376" customFormat="true" ht="24" hidden="false" customHeight="true" outlineLevel="0" collapsed="false">
      <c r="B11" s="763" t="s">
        <v>151</v>
      </c>
      <c r="C11" s="763"/>
      <c r="D11" s="763"/>
      <c r="E11" s="763"/>
      <c r="F11" s="764" t="str">
        <f aca="false">CONCATENATE(BY11)</f>
        <v>11</v>
      </c>
      <c r="G11" s="764"/>
      <c r="H11" s="764"/>
      <c r="I11" s="764"/>
      <c r="J11" s="765"/>
      <c r="K11" s="765"/>
      <c r="L11" s="765"/>
      <c r="M11" s="765"/>
      <c r="N11" s="777"/>
      <c r="O11" s="760"/>
      <c r="P11" s="760"/>
      <c r="Q11" s="760"/>
      <c r="R11" s="760"/>
      <c r="BX11" s="768" t="s">
        <v>151</v>
      </c>
      <c r="BY11" s="769" t="n">
        <f aca="false">Formula!CR4</f>
        <v>11</v>
      </c>
      <c r="BZ11" s="770"/>
      <c r="CA11" s="770"/>
      <c r="CB11" s="770"/>
      <c r="CC11" s="770"/>
      <c r="CD11" s="770"/>
      <c r="CE11" s="770"/>
      <c r="CF11" s="770"/>
      <c r="CG11" s="770"/>
      <c r="CH11" s="776" t="n">
        <v>6</v>
      </c>
      <c r="CI11" s="773" t="s">
        <v>299</v>
      </c>
      <c r="CJ11" s="770"/>
    </row>
    <row r="12" s="376" customFormat="true" ht="24.75" hidden="false" customHeight="true" outlineLevel="0" collapsed="false">
      <c r="B12" s="780" t="s">
        <v>196</v>
      </c>
      <c r="C12" s="781" t="s">
        <v>263</v>
      </c>
      <c r="D12" s="781" t="s">
        <v>264</v>
      </c>
      <c r="E12" s="782" t="s">
        <v>318</v>
      </c>
      <c r="F12" s="782" t="s">
        <v>267</v>
      </c>
      <c r="G12" s="783" t="s">
        <v>327</v>
      </c>
      <c r="H12" s="783" t="s">
        <v>343</v>
      </c>
      <c r="I12" s="783" t="s">
        <v>329</v>
      </c>
      <c r="J12" s="783" t="str">
        <f aca="false">[2]Formula!AP282</f>
        <v>To be drawn CPS</v>
      </c>
      <c r="K12" s="783" t="str">
        <f aca="false">[2]Formula!AQ282</f>
        <v>Already  drawn CPS</v>
      </c>
      <c r="L12" s="783" t="str">
        <f aca="false">[2]Formula!AR282</f>
        <v>CPS Arrears</v>
      </c>
      <c r="M12" s="784" t="str">
        <f aca="false">[2]Formula!AS282</f>
        <v>Cash</v>
      </c>
      <c r="N12" s="777"/>
      <c r="O12" s="785" t="s">
        <v>344</v>
      </c>
      <c r="P12" s="785"/>
      <c r="Q12" s="760"/>
      <c r="R12" s="760"/>
      <c r="BX12" s="786" t="s">
        <v>345</v>
      </c>
      <c r="BY12" s="436" t="str">
        <f aca="false">'Data Sheet'!G12</f>
        <v>K.R.R.Govt.Arts &amp; Science College(A),Kodad</v>
      </c>
      <c r="CH12" s="776" t="n">
        <v>9</v>
      </c>
      <c r="CI12" s="773" t="s">
        <v>304</v>
      </c>
    </row>
    <row r="13" s="376" customFormat="true" ht="24.75" hidden="false" customHeight="true" outlineLevel="0" collapsed="false">
      <c r="B13" s="780"/>
      <c r="C13" s="781"/>
      <c r="D13" s="781"/>
      <c r="E13" s="782"/>
      <c r="F13" s="782"/>
      <c r="G13" s="783"/>
      <c r="H13" s="783"/>
      <c r="I13" s="783"/>
      <c r="J13" s="783"/>
      <c r="K13" s="783"/>
      <c r="L13" s="783"/>
      <c r="M13" s="784"/>
      <c r="N13" s="777"/>
      <c r="O13" s="785"/>
      <c r="P13" s="785"/>
      <c r="Q13" s="760"/>
      <c r="R13" s="760"/>
      <c r="BX13" s="786" t="s">
        <v>165</v>
      </c>
      <c r="BY13" s="436" t="str">
        <f aca="false">'Data Sheet'!G13</f>
        <v>Suryapet</v>
      </c>
      <c r="CB13" s="376" t="e">
        <f aca="false">'[2]'!DN15</f>
        <v>#N/A</v>
      </c>
      <c r="CD13" s="787" t="e">
        <f aca="false">'[2]'!DP15</f>
        <v>#N/A</v>
      </c>
      <c r="CH13" s="776" t="n">
        <v>10</v>
      </c>
      <c r="CI13" s="773" t="s">
        <v>306</v>
      </c>
    </row>
    <row r="14" s="376" customFormat="true" ht="27.95" hidden="false" customHeight="true" outlineLevel="0" collapsed="false">
      <c r="B14" s="788" t="n">
        <f aca="false">IF(Formula!AF256&gt;0,Formula!AF256,"")</f>
        <v>1</v>
      </c>
      <c r="C14" s="789" t="str">
        <f aca="false">IF(Formula!AG256&gt;0,Formula!AG256,"")</f>
        <v>DA@34%</v>
      </c>
      <c r="D14" s="789" t="str">
        <f aca="false">IF(Formula!AH256&gt;0,Formula!AH256,"")</f>
        <v>DA@31%</v>
      </c>
      <c r="E14" s="827" t="n">
        <f aca="false">IF(Formula!AI256&gt;0,Formula!AI256,"")</f>
        <v>44562</v>
      </c>
      <c r="F14" s="789" t="n">
        <f aca="false">IF(Formula!AJ256&gt;0,Formula!AJ256,"")</f>
        <v>5135</v>
      </c>
      <c r="G14" s="789" t="n">
        <f aca="false">IF(Formula!AK256&gt;0,Formula!AK256,"")</f>
        <v>1746</v>
      </c>
      <c r="H14" s="789" t="n">
        <f aca="false">IF(Formula!AL256&gt;0,Formula!AL256,"")</f>
        <v>1592</v>
      </c>
      <c r="I14" s="789" t="n">
        <f aca="false">IF(Formula!AM256&gt;0,Formula!AM256,"")</f>
        <v>154</v>
      </c>
      <c r="J14" s="789" t="n">
        <f aca="false">IF(Formula!AN256&gt;0,Formula!AN256,"")</f>
        <v>688</v>
      </c>
      <c r="K14" s="789" t="n">
        <f aca="false">IF(Formula!AO256&gt;0,Formula!AO256,"")</f>
        <v>673</v>
      </c>
      <c r="L14" s="789" t="n">
        <f aca="false">IF(Formula!AP256&gt;0,Formula!AP256,"")</f>
        <v>15</v>
      </c>
      <c r="M14" s="791" t="n">
        <f aca="false">IF(Formula!AQ256&gt;0,Formula!AQ256,"")</f>
        <v>139</v>
      </c>
      <c r="N14" s="792" t="str">
        <f aca="false">IF(B14="",1,"")</f>
        <v/>
      </c>
      <c r="O14" s="793"/>
      <c r="P14" s="793"/>
      <c r="Q14" s="760"/>
      <c r="R14" s="760"/>
      <c r="BX14" s="794"/>
      <c r="BY14" s="795"/>
      <c r="CH14" s="776" t="n">
        <v>11</v>
      </c>
      <c r="CI14" s="773" t="s">
        <v>308</v>
      </c>
    </row>
    <row r="15" s="376" customFormat="true" ht="27.95" hidden="false" customHeight="true" outlineLevel="0" collapsed="false">
      <c r="B15" s="788" t="n">
        <f aca="false">IF(Formula!AF257&gt;0,Formula!AF257,"")</f>
        <v>2</v>
      </c>
      <c r="C15" s="789"/>
      <c r="D15" s="789"/>
      <c r="E15" s="827" t="n">
        <f aca="false">IF(Formula!AI257&gt;0,Formula!AI257,"")</f>
        <v>44593</v>
      </c>
      <c r="F15" s="789" t="n">
        <f aca="false">IF(Formula!AJ257&gt;0,Formula!AJ257,"")</f>
        <v>5135</v>
      </c>
      <c r="G15" s="789" t="n">
        <f aca="false">IF(Formula!AK257&gt;0,Formula!AK257,"")</f>
        <v>1746</v>
      </c>
      <c r="H15" s="789" t="n">
        <f aca="false">IF(Formula!AL257&gt;0,Formula!AL257,"")</f>
        <v>1592</v>
      </c>
      <c r="I15" s="789" t="n">
        <f aca="false">IF(Formula!AM257&gt;0,Formula!AM257,"")</f>
        <v>154</v>
      </c>
      <c r="J15" s="789" t="n">
        <f aca="false">IF(Formula!AN257&gt;0,Formula!AN257,"")</f>
        <v>688</v>
      </c>
      <c r="K15" s="789" t="n">
        <f aca="false">IF(Formula!AO257&gt;0,Formula!AO257,"")</f>
        <v>673</v>
      </c>
      <c r="L15" s="789" t="n">
        <f aca="false">IF(Formula!AP257&gt;0,Formula!AP257,"")</f>
        <v>15</v>
      </c>
      <c r="M15" s="791" t="n">
        <f aca="false">IF(Formula!AQ257&gt;0,Formula!AQ257,"")</f>
        <v>139</v>
      </c>
      <c r="N15" s="792" t="str">
        <f aca="false">IF(B15="",1,"")</f>
        <v/>
      </c>
      <c r="O15" s="760"/>
      <c r="P15" s="760"/>
      <c r="Q15" s="760"/>
      <c r="R15" s="760"/>
      <c r="CH15" s="776" t="n">
        <v>12</v>
      </c>
      <c r="CI15" s="773" t="s">
        <v>310</v>
      </c>
    </row>
    <row r="16" s="376" customFormat="true" ht="27.95" hidden="false" customHeight="true" outlineLevel="0" collapsed="false">
      <c r="B16" s="788" t="n">
        <f aca="false">IF(Formula!AF258&gt;0,Formula!AF258,"")</f>
        <v>3</v>
      </c>
      <c r="C16" s="789"/>
      <c r="D16" s="789"/>
      <c r="E16" s="827" t="n">
        <f aca="false">IF(Formula!AI258&gt;0,Formula!AI258,"")</f>
        <v>44621</v>
      </c>
      <c r="F16" s="789" t="n">
        <f aca="false">IF(Formula!AJ258&gt;0,Formula!AJ258,"")</f>
        <v>5135</v>
      </c>
      <c r="G16" s="789" t="n">
        <f aca="false">IF(Formula!AK258&gt;0,Formula!AK258,"")</f>
        <v>1746</v>
      </c>
      <c r="H16" s="789" t="n">
        <f aca="false">IF(Formula!AL258&gt;0,Formula!AL258,"")</f>
        <v>1592</v>
      </c>
      <c r="I16" s="789" t="n">
        <f aca="false">IF(Formula!AM258&gt;0,Formula!AM258,"")</f>
        <v>154</v>
      </c>
      <c r="J16" s="789" t="n">
        <f aca="false">IF(Formula!AN258&gt;0,Formula!AN258,"")</f>
        <v>688</v>
      </c>
      <c r="K16" s="789" t="n">
        <f aca="false">IF(Formula!AO258&gt;0,Formula!AO258,"")</f>
        <v>673</v>
      </c>
      <c r="L16" s="789" t="n">
        <f aca="false">IF(Formula!AP258&gt;0,Formula!AP258,"")</f>
        <v>15</v>
      </c>
      <c r="M16" s="791" t="n">
        <f aca="false">IF(Formula!AQ258&gt;0,Formula!AQ258,"")</f>
        <v>139</v>
      </c>
      <c r="N16" s="792" t="str">
        <f aca="false">IF(B16="",1,"")</f>
        <v/>
      </c>
      <c r="O16" s="760"/>
      <c r="P16" s="796"/>
      <c r="Q16" s="760"/>
      <c r="R16" s="760"/>
      <c r="CB16" s="771" t="s">
        <v>258</v>
      </c>
      <c r="CC16" s="772" t="s">
        <v>259</v>
      </c>
      <c r="CD16" s="771" t="s">
        <v>260</v>
      </c>
    </row>
    <row r="17" s="376" customFormat="true" ht="27.95" hidden="false" customHeight="true" outlineLevel="0" collapsed="false">
      <c r="B17" s="788" t="n">
        <f aca="false">IF(Formula!AF259&gt;0,Formula!AF259,"")</f>
        <v>4</v>
      </c>
      <c r="C17" s="789"/>
      <c r="D17" s="789"/>
      <c r="E17" s="827" t="n">
        <f aca="false">IF(Formula!AI259&gt;0,Formula!AI259,"")</f>
        <v>44652</v>
      </c>
      <c r="F17" s="789" t="n">
        <f aca="false">IF(Formula!AJ259&gt;0,Formula!AJ259,"")</f>
        <v>5135</v>
      </c>
      <c r="G17" s="789" t="n">
        <f aca="false">IF(Formula!AK259&gt;0,Formula!AK259,"")</f>
        <v>1746</v>
      </c>
      <c r="H17" s="789" t="n">
        <f aca="false">IF(Formula!AL259&gt;0,Formula!AL259,"")</f>
        <v>1592</v>
      </c>
      <c r="I17" s="789" t="n">
        <f aca="false">IF(Formula!AM259&gt;0,Formula!AM259,"")</f>
        <v>154</v>
      </c>
      <c r="J17" s="789" t="n">
        <f aca="false">IF(Formula!AN259&gt;0,Formula!AN259,"")</f>
        <v>688</v>
      </c>
      <c r="K17" s="789" t="n">
        <f aca="false">IF(Formula!AO259&gt;0,Formula!AO259,"")</f>
        <v>673</v>
      </c>
      <c r="L17" s="789" t="n">
        <f aca="false">IF(Formula!AP259&gt;0,Formula!AP259,"")</f>
        <v>15</v>
      </c>
      <c r="M17" s="791" t="n">
        <f aca="false">IF(Formula!AQ259&gt;0,Formula!AQ259,"")</f>
        <v>139</v>
      </c>
      <c r="N17" s="792" t="str">
        <f aca="false">IF(B17="",1,"")</f>
        <v/>
      </c>
      <c r="O17" s="760"/>
      <c r="P17" s="797"/>
      <c r="Q17" s="760"/>
      <c r="R17" s="760"/>
      <c r="CB17" s="771" t="e">
        <f aca="false">DAY(CB13)</f>
        <v>#N/A</v>
      </c>
      <c r="CC17" s="771" t="e">
        <f aca="false">MONTH(CB13)</f>
        <v>#N/A</v>
      </c>
      <c r="CD17" s="771" t="e">
        <f aca="false">YEAR(CB13)</f>
        <v>#N/A</v>
      </c>
    </row>
    <row r="18" s="376" customFormat="true" ht="27.95" hidden="false" customHeight="true" outlineLevel="0" collapsed="false">
      <c r="B18" s="788" t="n">
        <f aca="false">IF(Formula!AF260&gt;0,Formula!AF260,"")</f>
        <v>5</v>
      </c>
      <c r="C18" s="789"/>
      <c r="D18" s="789"/>
      <c r="E18" s="827" t="n">
        <f aca="false">IF(Formula!AI260&gt;0,Formula!AI260,"")</f>
        <v>44682</v>
      </c>
      <c r="F18" s="789" t="n">
        <f aca="false">IF(Formula!AJ260&gt;0,Formula!AJ260,"")</f>
        <v>5135</v>
      </c>
      <c r="G18" s="789" t="n">
        <f aca="false">IF(Formula!AK260&gt;0,Formula!AK260,"")</f>
        <v>1746</v>
      </c>
      <c r="H18" s="789" t="n">
        <f aca="false">IF(Formula!AL260&gt;0,Formula!AL260,"")</f>
        <v>1592</v>
      </c>
      <c r="I18" s="789" t="n">
        <f aca="false">IF(Formula!AM260&gt;0,Formula!AM260,"")</f>
        <v>154</v>
      </c>
      <c r="J18" s="789" t="n">
        <f aca="false">IF(Formula!AN260&gt;0,Formula!AN260,"")</f>
        <v>688</v>
      </c>
      <c r="K18" s="789" t="n">
        <f aca="false">IF(Formula!AO260&gt;0,Formula!AO260,"")</f>
        <v>673</v>
      </c>
      <c r="L18" s="789" t="n">
        <f aca="false">IF(Formula!AP260&gt;0,Formula!AP260,"")</f>
        <v>15</v>
      </c>
      <c r="M18" s="791" t="n">
        <f aca="false">IF(Formula!AQ260&gt;0,Formula!AQ260,"")</f>
        <v>139</v>
      </c>
      <c r="N18" s="792" t="str">
        <f aca="false">IF(B18="",1,"")</f>
        <v/>
      </c>
      <c r="O18" s="760"/>
      <c r="P18" s="796"/>
      <c r="Q18" s="760"/>
      <c r="R18" s="760"/>
      <c r="CB18" s="771" t="e">
        <f aca="false">CB17</f>
        <v>#N/A</v>
      </c>
      <c r="CC18" s="771" t="e">
        <f aca="false">LOOKUP(CC17,$CH$8:$CH$15,$CI$8:$CI$15)</f>
        <v>#N/A</v>
      </c>
      <c r="CD18" s="771" t="e">
        <f aca="false">CD17</f>
        <v>#N/A</v>
      </c>
    </row>
    <row r="19" s="376" customFormat="true" ht="27.95" hidden="false" customHeight="true" outlineLevel="0" collapsed="false">
      <c r="B19" s="788" t="n">
        <f aca="false">IF(Formula!AF261&gt;0,Formula!AF261,"")</f>
        <v>6</v>
      </c>
      <c r="C19" s="789"/>
      <c r="D19" s="789"/>
      <c r="E19" s="827" t="n">
        <f aca="false">IF(Formula!AI261&gt;0,Formula!AI261,"")</f>
        <v>44713</v>
      </c>
      <c r="F19" s="789" t="n">
        <f aca="false">IF(Formula!AJ261&gt;0,Formula!AJ261,"")</f>
        <v>5135</v>
      </c>
      <c r="G19" s="789" t="n">
        <f aca="false">IF(Formula!AK261&gt;0,Formula!AK261,"")</f>
        <v>1746</v>
      </c>
      <c r="H19" s="789" t="n">
        <f aca="false">IF(Formula!AL261&gt;0,Formula!AL261,"")</f>
        <v>1592</v>
      </c>
      <c r="I19" s="789" t="n">
        <f aca="false">IF(Formula!AM261&gt;0,Formula!AM261,"")</f>
        <v>154</v>
      </c>
      <c r="J19" s="789" t="n">
        <f aca="false">IF(Formula!AN261&gt;0,Formula!AN261,"")</f>
        <v>688</v>
      </c>
      <c r="K19" s="789" t="n">
        <f aca="false">IF(Formula!AO261&gt;0,Formula!AO261,"")</f>
        <v>673</v>
      </c>
      <c r="L19" s="789" t="n">
        <f aca="false">IF(Formula!AP261&gt;0,Formula!AP261,"")</f>
        <v>15</v>
      </c>
      <c r="M19" s="791" t="n">
        <f aca="false">IF(Formula!AQ261&gt;0,Formula!AQ261,"")</f>
        <v>139</v>
      </c>
      <c r="N19" s="792" t="str">
        <f aca="false">IF(B19="",1,"")</f>
        <v/>
      </c>
      <c r="O19" s="760"/>
      <c r="P19" s="796"/>
      <c r="Q19" s="760"/>
      <c r="R19" s="760"/>
      <c r="CC19" s="798"/>
    </row>
    <row r="20" s="376" customFormat="true" ht="27.95" hidden="false" customHeight="true" outlineLevel="0" collapsed="false">
      <c r="B20" s="788" t="n">
        <f aca="false">IF(Formula!AF262&gt;0,Formula!AF262,"")</f>
        <v>7</v>
      </c>
      <c r="C20" s="789"/>
      <c r="D20" s="789"/>
      <c r="E20" s="827" t="n">
        <f aca="false">IF(Formula!AI262&gt;0,Formula!AI262,"")</f>
        <v>44743</v>
      </c>
      <c r="F20" s="789" t="n">
        <f aca="false">IF(Formula!AJ262&gt;0,Formula!AJ262,"")</f>
        <v>5135</v>
      </c>
      <c r="G20" s="789" t="n">
        <f aca="false">IF(Formula!AK262&gt;0,Formula!AK262,"")</f>
        <v>1746</v>
      </c>
      <c r="H20" s="789" t="n">
        <f aca="false">IF(Formula!AL262&gt;0,Formula!AL262,"")</f>
        <v>1592</v>
      </c>
      <c r="I20" s="789" t="n">
        <f aca="false">IF(Formula!AM262&gt;0,Formula!AM262,"")</f>
        <v>154</v>
      </c>
      <c r="J20" s="789" t="n">
        <f aca="false">IF(Formula!AN262&gt;0,Formula!AN262,"")</f>
        <v>688</v>
      </c>
      <c r="K20" s="789" t="n">
        <f aca="false">IF(Formula!AO262&gt;0,Formula!AO262,"")</f>
        <v>673</v>
      </c>
      <c r="L20" s="789" t="n">
        <f aca="false">IF(Formula!AP262&gt;0,Formula!AP262,"")</f>
        <v>15</v>
      </c>
      <c r="M20" s="791" t="n">
        <f aca="false">IF(Formula!AQ262&gt;0,Formula!AQ262,"")</f>
        <v>139</v>
      </c>
      <c r="N20" s="792" t="str">
        <f aca="false">IF(B20="",1,"")</f>
        <v/>
      </c>
      <c r="O20" s="760"/>
      <c r="P20" s="796"/>
      <c r="Q20" s="760"/>
      <c r="R20" s="760"/>
      <c r="CC20" s="798" t="e">
        <f aca="false">CONCATENATE(CB18,"-",CC18,"-",CD18)</f>
        <v>#N/A</v>
      </c>
    </row>
    <row r="21" s="376" customFormat="true" ht="27.95" hidden="false" customHeight="true" outlineLevel="0" collapsed="false">
      <c r="B21" s="788" t="n">
        <f aca="false">IF(Formula!AF263&gt;0,Formula!AF263,"")</f>
        <v>8</v>
      </c>
      <c r="C21" s="789"/>
      <c r="D21" s="789"/>
      <c r="E21" s="827" t="n">
        <f aca="false">IF(Formula!AI263&gt;0,Formula!AI263,"")</f>
        <v>44774</v>
      </c>
      <c r="F21" s="789" t="n">
        <f aca="false">IF(Formula!AJ263&gt;0,Formula!AJ263,"")</f>
        <v>5135</v>
      </c>
      <c r="G21" s="789" t="n">
        <f aca="false">IF(Formula!AK263&gt;0,Formula!AK263,"")</f>
        <v>1746</v>
      </c>
      <c r="H21" s="789" t="n">
        <f aca="false">IF(Formula!AL263&gt;0,Formula!AL263,"")</f>
        <v>1592</v>
      </c>
      <c r="I21" s="789" t="n">
        <f aca="false">IF(Formula!AM263&gt;0,Formula!AM263,"")</f>
        <v>154</v>
      </c>
      <c r="J21" s="789" t="n">
        <f aca="false">IF(Formula!AN263&gt;0,Formula!AN263,"")</f>
        <v>688</v>
      </c>
      <c r="K21" s="789" t="n">
        <f aca="false">IF(Formula!AO263&gt;0,Formula!AO263,"")</f>
        <v>673</v>
      </c>
      <c r="L21" s="789" t="n">
        <f aca="false">IF(Formula!AP263&gt;0,Formula!AP263,"")</f>
        <v>15</v>
      </c>
      <c r="M21" s="791" t="n">
        <f aca="false">IF(Formula!AQ263&gt;0,Formula!AQ263,"")</f>
        <v>139</v>
      </c>
      <c r="N21" s="792" t="str">
        <f aca="false">IF(B21="",1,"")</f>
        <v/>
      </c>
      <c r="O21" s="760"/>
      <c r="P21" s="796"/>
      <c r="Q21" s="760"/>
      <c r="R21" s="760"/>
    </row>
    <row r="22" s="376" customFormat="true" ht="27.95" hidden="false" customHeight="true" outlineLevel="0" collapsed="false">
      <c r="B22" s="788" t="n">
        <f aca="false">IF(Formula!AF264&gt;0,Formula!AF264,"")</f>
        <v>9</v>
      </c>
      <c r="C22" s="789"/>
      <c r="D22" s="789"/>
      <c r="E22" s="827" t="n">
        <f aca="false">IF(Formula!AI264&gt;0,Formula!AI264,"")</f>
        <v>44805</v>
      </c>
      <c r="F22" s="789" t="n">
        <f aca="false">IF(Formula!AJ264&gt;0,Formula!AJ264,"")</f>
        <v>5135</v>
      </c>
      <c r="G22" s="789" t="n">
        <f aca="false">IF(Formula!AK264&gt;0,Formula!AK264,"")</f>
        <v>1746</v>
      </c>
      <c r="H22" s="789" t="n">
        <f aca="false">IF(Formula!AL264&gt;0,Formula!AL264,"")</f>
        <v>1592</v>
      </c>
      <c r="I22" s="789" t="n">
        <f aca="false">IF(Formula!AM264&gt;0,Formula!AM264,"")</f>
        <v>154</v>
      </c>
      <c r="J22" s="789" t="n">
        <f aca="false">IF(Formula!AN264&gt;0,Formula!AN264,"")</f>
        <v>688</v>
      </c>
      <c r="K22" s="789" t="n">
        <f aca="false">IF(Formula!AO264&gt;0,Formula!AO264,"")</f>
        <v>673</v>
      </c>
      <c r="L22" s="789" t="n">
        <f aca="false">IF(Formula!AP264&gt;0,Formula!AP264,"")</f>
        <v>15</v>
      </c>
      <c r="M22" s="791" t="n">
        <f aca="false">IF(Formula!AQ264&gt;0,Formula!AQ264,"")</f>
        <v>139</v>
      </c>
      <c r="N22" s="792" t="str">
        <f aca="false">IF(B22="",1,"")</f>
        <v/>
      </c>
      <c r="O22" s="760"/>
      <c r="P22" s="796"/>
      <c r="Q22" s="760"/>
      <c r="R22" s="760"/>
      <c r="CB22" s="771" t="s">
        <v>258</v>
      </c>
      <c r="CC22" s="772" t="s">
        <v>259</v>
      </c>
      <c r="CD22" s="771" t="s">
        <v>260</v>
      </c>
    </row>
    <row r="23" s="376" customFormat="true" ht="27.95" hidden="false" customHeight="true" outlineLevel="0" collapsed="false">
      <c r="B23" s="788" t="n">
        <f aca="false">IF(Formula!AF265&gt;0,Formula!AF265,"")</f>
        <v>10</v>
      </c>
      <c r="C23" s="789"/>
      <c r="D23" s="789"/>
      <c r="E23" s="827" t="n">
        <f aca="false">IF(Formula!AI265&gt;0,Formula!AI265,"")</f>
        <v>44835</v>
      </c>
      <c r="F23" s="789" t="n">
        <f aca="false">IF(Formula!AJ265&gt;0,Formula!AJ265,"")</f>
        <v>5135</v>
      </c>
      <c r="G23" s="789" t="n">
        <f aca="false">IF(Formula!AK265&gt;0,Formula!AK265,"")</f>
        <v>1746</v>
      </c>
      <c r="H23" s="789" t="n">
        <f aca="false">IF(Formula!AL265&gt;0,Formula!AL265,"")</f>
        <v>1592</v>
      </c>
      <c r="I23" s="789" t="n">
        <f aca="false">IF(Formula!AM265&gt;0,Formula!AM265,"")</f>
        <v>154</v>
      </c>
      <c r="J23" s="789" t="n">
        <f aca="false">IF(Formula!AN265&gt;0,Formula!AN265,"")</f>
        <v>688</v>
      </c>
      <c r="K23" s="789" t="n">
        <f aca="false">IF(Formula!AO265&gt;0,Formula!AO265,"")</f>
        <v>673</v>
      </c>
      <c r="L23" s="789" t="n">
        <f aca="false">IF(Formula!AP265&gt;0,Formula!AP265,"")</f>
        <v>15</v>
      </c>
      <c r="M23" s="791" t="n">
        <f aca="false">IF(Formula!AQ265&gt;0,Formula!AQ265,"")</f>
        <v>139</v>
      </c>
      <c r="N23" s="792" t="str">
        <f aca="false">IF(B23="",1,"")</f>
        <v/>
      </c>
      <c r="O23" s="760"/>
      <c r="P23" s="796"/>
      <c r="Q23" s="760"/>
      <c r="R23" s="760"/>
      <c r="CB23" s="771" t="e">
        <f aca="false">DAY(CD13)</f>
        <v>#N/A</v>
      </c>
      <c r="CC23" s="771" t="e">
        <f aca="false">MONTH(CD13)</f>
        <v>#N/A</v>
      </c>
      <c r="CD23" s="771" t="e">
        <f aca="false">YEAR(CD13)</f>
        <v>#N/A</v>
      </c>
    </row>
    <row r="24" s="376" customFormat="true" ht="27.95" hidden="false" customHeight="true" outlineLevel="0" collapsed="false">
      <c r="B24" s="788" t="n">
        <f aca="false">IF(Formula!AF266&gt;0,Formula!AF266,"")</f>
        <v>11</v>
      </c>
      <c r="C24" s="789"/>
      <c r="D24" s="789"/>
      <c r="E24" s="827" t="n">
        <f aca="false">IF(Formula!AI266&gt;0,Formula!AI266,"")</f>
        <v>44866</v>
      </c>
      <c r="F24" s="789" t="n">
        <f aca="false">IF(Formula!AJ266&gt;0,Formula!AJ266,"")</f>
        <v>5135</v>
      </c>
      <c r="G24" s="789" t="n">
        <f aca="false">IF(Formula!AK266&gt;0,Formula!AK266,"")</f>
        <v>1746</v>
      </c>
      <c r="H24" s="789" t="n">
        <f aca="false">IF(Formula!AL266&gt;0,Formula!AL266,"")</f>
        <v>1592</v>
      </c>
      <c r="I24" s="789" t="n">
        <f aca="false">IF(Formula!AM266&gt;0,Formula!AM266,"")</f>
        <v>154</v>
      </c>
      <c r="J24" s="789" t="n">
        <f aca="false">IF(Formula!AN266&gt;0,Formula!AN266,"")</f>
        <v>688</v>
      </c>
      <c r="K24" s="789" t="n">
        <f aca="false">IF(Formula!AO266&gt;0,Formula!AO266,"")</f>
        <v>673</v>
      </c>
      <c r="L24" s="789" t="n">
        <f aca="false">IF(Formula!AP266&gt;0,Formula!AP266,"")</f>
        <v>15</v>
      </c>
      <c r="M24" s="791" t="n">
        <f aca="false">IF(Formula!AQ266&gt;0,Formula!AQ266,"")</f>
        <v>139</v>
      </c>
      <c r="N24" s="792" t="str">
        <f aca="false">IF(B24="",1,"")</f>
        <v/>
      </c>
      <c r="O24" s="760"/>
      <c r="P24" s="796"/>
      <c r="Q24" s="760"/>
      <c r="R24" s="760"/>
      <c r="CB24" s="771" t="e">
        <f aca="false">CB23</f>
        <v>#N/A</v>
      </c>
      <c r="CC24" s="771" t="e">
        <f aca="false">LOOKUP(CC23,$CH$8:$CH$15,$CI$8:$CI$15)</f>
        <v>#N/A</v>
      </c>
      <c r="CD24" s="771" t="e">
        <f aca="false">CD23</f>
        <v>#N/A</v>
      </c>
    </row>
    <row r="25" s="376" customFormat="true" ht="27.95" hidden="false" customHeight="true" outlineLevel="0" collapsed="false">
      <c r="B25" s="788" t="n">
        <f aca="false">IF(Formula!AF267&gt;0,Formula!AF267,"")</f>
        <v>12</v>
      </c>
      <c r="C25" s="789"/>
      <c r="D25" s="789"/>
      <c r="E25" s="827" t="n">
        <f aca="false">IF(Formula!AI267&gt;0,Formula!AI267,"")</f>
        <v>44896</v>
      </c>
      <c r="F25" s="789" t="n">
        <f aca="false">IF(Formula!AJ267&gt;0,Formula!AJ267,"")</f>
        <v>5135</v>
      </c>
      <c r="G25" s="789" t="n">
        <f aca="false">IF(Formula!AK267&gt;0,Formula!AK267,"")</f>
        <v>1746</v>
      </c>
      <c r="H25" s="789" t="n">
        <f aca="false">IF(Formula!AL267&gt;0,Formula!AL267,"")</f>
        <v>1592</v>
      </c>
      <c r="I25" s="789" t="n">
        <f aca="false">IF(Formula!AM267&gt;0,Formula!AM267,"")</f>
        <v>154</v>
      </c>
      <c r="J25" s="789" t="n">
        <f aca="false">IF(Formula!AN267&gt;0,Formula!AN267,"")</f>
        <v>688</v>
      </c>
      <c r="K25" s="789" t="n">
        <f aca="false">IF(Formula!AO267&gt;0,Formula!AO267,"")</f>
        <v>673</v>
      </c>
      <c r="L25" s="789" t="n">
        <f aca="false">IF(Formula!AP267&gt;0,Formula!AP267,"")</f>
        <v>15</v>
      </c>
      <c r="M25" s="791" t="n">
        <f aca="false">IF(Formula!AQ267&gt;0,Formula!AQ267,"")</f>
        <v>139</v>
      </c>
      <c r="N25" s="792" t="str">
        <f aca="false">IF(B25="",1,"")</f>
        <v/>
      </c>
      <c r="O25" s="760"/>
      <c r="P25" s="796"/>
      <c r="Q25" s="760"/>
      <c r="R25" s="760"/>
      <c r="CB25" s="799"/>
      <c r="CC25" s="799"/>
      <c r="CD25" s="799"/>
    </row>
    <row r="26" s="376" customFormat="true" ht="27.95" hidden="false" customHeight="true" outlineLevel="0" collapsed="false">
      <c r="B26" s="788" t="n">
        <f aca="false">IF(Formula!AF268&gt;0,Formula!AF268,"")</f>
        <v>13</v>
      </c>
      <c r="C26" s="789"/>
      <c r="D26" s="789"/>
      <c r="E26" s="827" t="n">
        <f aca="false">IF(Formula!AI268&gt;0,Formula!AI268,"")</f>
        <v>44927</v>
      </c>
      <c r="F26" s="789" t="n">
        <f aca="false">IF(Formula!AJ268&gt;0,Formula!AJ268,"")</f>
        <v>5288</v>
      </c>
      <c r="G26" s="789" t="n">
        <f aca="false">IF(Formula!AK268&gt;0,Formula!AK268,"")</f>
        <v>1798</v>
      </c>
      <c r="H26" s="789" t="n">
        <f aca="false">IF(Formula!AL268&gt;0,Formula!AL268,"")</f>
        <v>1639</v>
      </c>
      <c r="I26" s="789" t="n">
        <f aca="false">IF(Formula!AM268&gt;0,Formula!AM268,"")</f>
        <v>159</v>
      </c>
      <c r="J26" s="789" t="n">
        <f aca="false">IF(Formula!AN268&gt;0,Formula!AN268,"")</f>
        <v>709</v>
      </c>
      <c r="K26" s="789" t="n">
        <f aca="false">IF(Formula!AO268&gt;0,Formula!AO268,"")</f>
        <v>693</v>
      </c>
      <c r="L26" s="789" t="n">
        <f aca="false">IF(Formula!AP268&gt;0,Formula!AP268,"")</f>
        <v>16</v>
      </c>
      <c r="M26" s="791" t="n">
        <f aca="false">IF(Formula!AQ268&gt;0,Formula!AQ268,"")</f>
        <v>143</v>
      </c>
      <c r="N26" s="792" t="str">
        <f aca="false">IF(B26="",1,"")</f>
        <v/>
      </c>
      <c r="O26" s="760"/>
      <c r="P26" s="796"/>
      <c r="Q26" s="760"/>
      <c r="R26" s="760"/>
      <c r="CB26" s="799"/>
      <c r="CC26" s="799"/>
      <c r="CD26" s="799"/>
    </row>
    <row r="27" s="376" customFormat="true" ht="27.95" hidden="false" customHeight="true" outlineLevel="0" collapsed="false">
      <c r="B27" s="788" t="n">
        <f aca="false">IF(Formula!AF269&gt;0,Formula!AF269,"")</f>
        <v>14</v>
      </c>
      <c r="C27" s="789"/>
      <c r="D27" s="789"/>
      <c r="E27" s="827" t="n">
        <f aca="false">IF(Formula!AI269&gt;0,Formula!AI269,"")</f>
        <v>44958</v>
      </c>
      <c r="F27" s="789" t="n">
        <f aca="false">IF(Formula!AJ269&gt;0,Formula!AJ269,"")</f>
        <v>5288</v>
      </c>
      <c r="G27" s="789" t="n">
        <f aca="false">IF(Formula!AK269&gt;0,Formula!AK269,"")</f>
        <v>1798</v>
      </c>
      <c r="H27" s="789" t="n">
        <f aca="false">IF(Formula!AL269&gt;0,Formula!AL269,"")</f>
        <v>1639</v>
      </c>
      <c r="I27" s="789" t="n">
        <f aca="false">IF(Formula!AM269&gt;0,Formula!AM269,"")</f>
        <v>159</v>
      </c>
      <c r="J27" s="789" t="n">
        <f aca="false">IF(Formula!AN269&gt;0,Formula!AN269,"")</f>
        <v>709</v>
      </c>
      <c r="K27" s="789" t="n">
        <f aca="false">IF(Formula!AO269&gt;0,Formula!AO269,"")</f>
        <v>693</v>
      </c>
      <c r="L27" s="789" t="n">
        <f aca="false">IF(Formula!AP269&gt;0,Formula!AP269,"")</f>
        <v>16</v>
      </c>
      <c r="M27" s="791" t="n">
        <f aca="false">IF(Formula!AQ269&gt;0,Formula!AQ269,"")</f>
        <v>143</v>
      </c>
      <c r="N27" s="792" t="str">
        <f aca="false">IF(B27="",1,"")</f>
        <v/>
      </c>
      <c r="O27" s="760"/>
      <c r="P27" s="796"/>
      <c r="Q27" s="760"/>
      <c r="R27" s="760"/>
      <c r="CB27" s="799"/>
      <c r="CC27" s="799"/>
      <c r="CD27" s="799"/>
    </row>
    <row r="28" s="376" customFormat="true" ht="27.95" hidden="false" customHeight="true" outlineLevel="0" collapsed="false">
      <c r="B28" s="788" t="n">
        <f aca="false">IF(Formula!AF270&gt;0,Formula!AF270,"")</f>
        <v>15</v>
      </c>
      <c r="C28" s="789"/>
      <c r="D28" s="789"/>
      <c r="E28" s="827" t="n">
        <f aca="false">IF(Formula!AI270&gt;0,Formula!AI270,"")</f>
        <v>44986</v>
      </c>
      <c r="F28" s="789" t="n">
        <f aca="false">IF(Formula!AJ270&gt;0,Formula!AJ270,"")</f>
        <v>5288</v>
      </c>
      <c r="G28" s="789" t="n">
        <f aca="false">IF(Formula!AK270&gt;0,Formula!AK270,"")</f>
        <v>1798</v>
      </c>
      <c r="H28" s="789" t="n">
        <f aca="false">IF(Formula!AL270&gt;0,Formula!AL270,"")</f>
        <v>1639</v>
      </c>
      <c r="I28" s="789" t="n">
        <f aca="false">IF(Formula!AM270&gt;0,Formula!AM270,"")</f>
        <v>159</v>
      </c>
      <c r="J28" s="789" t="n">
        <f aca="false">IF(Formula!AN270&gt;0,Formula!AN270,"")</f>
        <v>709</v>
      </c>
      <c r="K28" s="789" t="n">
        <f aca="false">IF(Formula!AO270&gt;0,Formula!AO270,"")</f>
        <v>693</v>
      </c>
      <c r="L28" s="789" t="n">
        <f aca="false">IF(Formula!AP270&gt;0,Formula!AP270,"")</f>
        <v>16</v>
      </c>
      <c r="M28" s="791" t="n">
        <f aca="false">IF(Formula!AQ270&gt;0,Formula!AQ270,"")</f>
        <v>143</v>
      </c>
      <c r="N28" s="792" t="str">
        <f aca="false">IF(B28="",1,"")</f>
        <v/>
      </c>
      <c r="O28" s="760"/>
      <c r="P28" s="796"/>
      <c r="Q28" s="760"/>
      <c r="R28" s="760"/>
      <c r="CB28" s="799"/>
      <c r="CC28" s="799"/>
      <c r="CD28" s="799"/>
    </row>
    <row r="29" s="376" customFormat="true" ht="27.95" hidden="false" customHeight="true" outlineLevel="0" collapsed="false">
      <c r="B29" s="788" t="n">
        <f aca="false">IF(Formula!AF271&gt;0,Formula!AF271,"")</f>
        <v>16</v>
      </c>
      <c r="C29" s="789"/>
      <c r="D29" s="789"/>
      <c r="E29" s="827" t="n">
        <f aca="false">IF(Formula!AI271&gt;0,Formula!AI271,"")</f>
        <v>45017</v>
      </c>
      <c r="F29" s="789" t="n">
        <f aca="false">IF(Formula!AJ271&gt;0,Formula!AJ271,"")</f>
        <v>5288</v>
      </c>
      <c r="G29" s="789" t="n">
        <f aca="false">IF(Formula!AK271&gt;0,Formula!AK271,"")</f>
        <v>1798</v>
      </c>
      <c r="H29" s="789" t="n">
        <f aca="false">IF(Formula!AL271&gt;0,Formula!AL271,"")</f>
        <v>1639</v>
      </c>
      <c r="I29" s="789" t="n">
        <f aca="false">IF(Formula!AM271&gt;0,Formula!AM271,"")</f>
        <v>159</v>
      </c>
      <c r="J29" s="789" t="n">
        <f aca="false">IF(Formula!AN271&gt;0,Formula!AN271,"")</f>
        <v>709</v>
      </c>
      <c r="K29" s="789" t="n">
        <f aca="false">IF(Formula!AO271&gt;0,Formula!AO271,"")</f>
        <v>693</v>
      </c>
      <c r="L29" s="789" t="n">
        <f aca="false">IF(Formula!AP271&gt;0,Formula!AP271,"")</f>
        <v>16</v>
      </c>
      <c r="M29" s="791" t="n">
        <f aca="false">IF(Formula!AQ271&gt;0,Formula!AQ271,"")</f>
        <v>143</v>
      </c>
      <c r="N29" s="792" t="str">
        <f aca="false">IF(B29="",1,"")</f>
        <v/>
      </c>
      <c r="O29" s="760"/>
      <c r="P29" s="796"/>
      <c r="Q29" s="760"/>
      <c r="R29" s="760"/>
      <c r="CB29" s="799"/>
      <c r="CC29" s="799"/>
      <c r="CD29" s="799"/>
    </row>
    <row r="30" s="376" customFormat="true" ht="27.95" hidden="false" customHeight="true" outlineLevel="0" collapsed="false">
      <c r="B30" s="788" t="n">
        <f aca="false">IF(Formula!AF272&gt;0,Formula!AF272,"")</f>
        <v>17</v>
      </c>
      <c r="C30" s="789"/>
      <c r="D30" s="789"/>
      <c r="E30" s="827" t="n">
        <f aca="false">IF(Formula!AI272&gt;0,Formula!AI272,"")</f>
        <v>45047</v>
      </c>
      <c r="F30" s="789" t="n">
        <f aca="false">IF(Formula!AJ272&gt;0,Formula!AJ272,"")</f>
        <v>5288</v>
      </c>
      <c r="G30" s="789" t="n">
        <f aca="false">IF(Formula!AK272&gt;0,Formula!AK272,"")</f>
        <v>1798</v>
      </c>
      <c r="H30" s="789" t="n">
        <f aca="false">IF(Formula!AL272&gt;0,Formula!AL272,"")</f>
        <v>1639</v>
      </c>
      <c r="I30" s="789" t="n">
        <f aca="false">IF(Formula!AM272&gt;0,Formula!AM272,"")</f>
        <v>159</v>
      </c>
      <c r="J30" s="789" t="n">
        <f aca="false">IF(Formula!AN272&gt;0,Formula!AN272,"")</f>
        <v>709</v>
      </c>
      <c r="K30" s="789" t="n">
        <f aca="false">IF(Formula!AO272&gt;0,Formula!AO272,"")</f>
        <v>693</v>
      </c>
      <c r="L30" s="789" t="n">
        <f aca="false">IF(Formula!AP272&gt;0,Formula!AP272,"")</f>
        <v>16</v>
      </c>
      <c r="M30" s="791" t="n">
        <f aca="false">IF(Formula!AQ272&gt;0,Formula!AQ272,"")</f>
        <v>143</v>
      </c>
      <c r="N30" s="792" t="str">
        <f aca="false">IF(B30="",1,"")</f>
        <v/>
      </c>
      <c r="O30" s="760"/>
      <c r="P30" s="796"/>
      <c r="Q30" s="760"/>
      <c r="R30" s="760"/>
      <c r="CB30" s="799"/>
      <c r="CC30" s="799"/>
      <c r="CD30" s="799"/>
    </row>
    <row r="31" s="376" customFormat="true" ht="27.95" hidden="false" customHeight="true" outlineLevel="0" collapsed="false">
      <c r="B31" s="788" t="str">
        <f aca="false">IF(Formula!AF273&gt;0,Formula!AF273,"")</f>
        <v/>
      </c>
      <c r="C31" s="789"/>
      <c r="D31" s="789"/>
      <c r="E31" s="827" t="str">
        <f aca="false">IF(Formula!AI273&gt;0,Formula!AI273,"")</f>
        <v/>
      </c>
      <c r="F31" s="789" t="str">
        <f aca="false">IF(Formula!AJ273&gt;0,Formula!AJ273,"")</f>
        <v/>
      </c>
      <c r="G31" s="789" t="str">
        <f aca="false">IF(Formula!AK273&gt;0,Formula!AK273,"")</f>
        <v/>
      </c>
      <c r="H31" s="789" t="str">
        <f aca="false">IF(Formula!AL273&gt;0,Formula!AL273,"")</f>
        <v/>
      </c>
      <c r="I31" s="789" t="str">
        <f aca="false">IF(Formula!AM273&gt;0,Formula!AM273,"")</f>
        <v/>
      </c>
      <c r="J31" s="789" t="str">
        <f aca="false">IF(Formula!AN273&gt;0,Formula!AN273,"")</f>
        <v/>
      </c>
      <c r="K31" s="789" t="str">
        <f aca="false">IF(Formula!AO273&gt;0,Formula!AO273,"")</f>
        <v/>
      </c>
      <c r="L31" s="789" t="str">
        <f aca="false">IF(Formula!AP273&gt;0,Formula!AP273,"")</f>
        <v/>
      </c>
      <c r="M31" s="791" t="str">
        <f aca="false">IF(Formula!AQ273&gt;0,Formula!AQ273,"")</f>
        <v/>
      </c>
      <c r="N31" s="792" t="n">
        <f aca="false">IF(B31="",1,"")</f>
        <v>1</v>
      </c>
      <c r="O31" s="760"/>
      <c r="P31" s="796"/>
      <c r="Q31" s="760"/>
      <c r="R31" s="760"/>
      <c r="CB31" s="799"/>
      <c r="CC31" s="799"/>
      <c r="CD31" s="799"/>
    </row>
    <row r="32" s="376" customFormat="true" ht="27.95" hidden="false" customHeight="true" outlineLevel="0" collapsed="false">
      <c r="B32" s="800" t="str">
        <f aca="false">IF(Formula!AF274&gt;0,Formula!AF274,"")</f>
        <v/>
      </c>
      <c r="C32" s="801"/>
      <c r="D32" s="801"/>
      <c r="E32" s="828" t="str">
        <f aca="false">IF(Formula!AI274&gt;0,Formula!AI274,"")</f>
        <v/>
      </c>
      <c r="F32" s="801" t="str">
        <f aca="false">IF(Formula!AJ274&gt;0,Formula!AJ274,"")</f>
        <v/>
      </c>
      <c r="G32" s="829" t="str">
        <f aca="false">IF(Formula!AK274&gt;0,Formula!AK274,"")</f>
        <v/>
      </c>
      <c r="H32" s="829" t="str">
        <f aca="false">IF(Formula!AL274&gt;0,Formula!AL274,"")</f>
        <v/>
      </c>
      <c r="I32" s="829" t="str">
        <f aca="false">IF(Formula!AM274&gt;0,Formula!AM274,"")</f>
        <v/>
      </c>
      <c r="J32" s="829" t="str">
        <f aca="false">IF(Formula!AN274&gt;0,Formula!AN274,"")</f>
        <v/>
      </c>
      <c r="K32" s="829" t="str">
        <f aca="false">IF(Formula!AO274&gt;0,Formula!AO274,"")</f>
        <v/>
      </c>
      <c r="L32" s="829" t="str">
        <f aca="false">IF(Formula!AP274&gt;0,Formula!AP274,"")</f>
        <v/>
      </c>
      <c r="M32" s="830" t="str">
        <f aca="false">IF(Formula!AQ274&gt;0,Formula!AQ274,"")</f>
        <v/>
      </c>
      <c r="N32" s="792" t="n">
        <f aca="false">IF(B32="",1,"")</f>
        <v>1</v>
      </c>
      <c r="O32" s="760"/>
      <c r="P32" s="796"/>
      <c r="Q32" s="760"/>
      <c r="R32" s="760"/>
      <c r="CB32" s="799"/>
      <c r="CC32" s="799"/>
      <c r="CD32" s="799"/>
    </row>
    <row r="33" s="376" customFormat="true" ht="27.75" hidden="false" customHeight="true" outlineLevel="0" collapsed="false">
      <c r="B33" s="804" t="s">
        <v>346</v>
      </c>
      <c r="C33" s="805"/>
      <c r="D33" s="805"/>
      <c r="E33" s="805"/>
      <c r="F33" s="805"/>
      <c r="G33" s="831" t="s">
        <v>347</v>
      </c>
      <c r="H33" s="831"/>
      <c r="I33" s="831" t="n">
        <f aca="false">SUM(I14:I32)</f>
        <v>2643</v>
      </c>
      <c r="J33" s="831"/>
      <c r="K33" s="831"/>
      <c r="L33" s="831" t="n">
        <f aca="false">SUM(L14:L32)</f>
        <v>260</v>
      </c>
      <c r="M33" s="832" t="n">
        <f aca="false">SUM(M14:M32)</f>
        <v>2383</v>
      </c>
      <c r="N33" s="792"/>
      <c r="O33" s="808"/>
      <c r="P33" s="809"/>
      <c r="Q33" s="760"/>
      <c r="R33" s="760"/>
    </row>
    <row r="34" s="376" customFormat="true" ht="29.25" hidden="false" customHeight="true" outlineLevel="0" collapsed="false">
      <c r="B34" s="804"/>
      <c r="C34" s="805"/>
      <c r="D34" s="805"/>
      <c r="E34" s="805"/>
      <c r="F34" s="805"/>
      <c r="G34" s="805"/>
      <c r="H34" s="805"/>
      <c r="I34" s="805"/>
      <c r="J34" s="810"/>
      <c r="K34" s="810"/>
      <c r="L34" s="810"/>
      <c r="M34" s="811"/>
      <c r="N34" s="792"/>
      <c r="O34" s="808"/>
      <c r="P34" s="809"/>
      <c r="Q34" s="760"/>
      <c r="R34" s="760"/>
    </row>
    <row r="35" s="376" customFormat="true" ht="15" hidden="false" customHeight="true" outlineLevel="0" collapsed="false">
      <c r="B35" s="812"/>
      <c r="C35" s="813"/>
      <c r="D35" s="813"/>
      <c r="E35" s="813"/>
      <c r="F35" s="814"/>
      <c r="G35" s="815"/>
      <c r="H35" s="815"/>
      <c r="I35" s="815"/>
      <c r="J35" s="815"/>
      <c r="K35" s="815"/>
      <c r="L35" s="815"/>
      <c r="M35" s="816"/>
      <c r="N35" s="760"/>
      <c r="O35" s="760"/>
      <c r="P35" s="796"/>
      <c r="Q35" s="760"/>
      <c r="R35" s="760"/>
    </row>
    <row r="36" s="376" customFormat="true" ht="50.25" hidden="false" customHeight="true" outlineLevel="0" collapsed="false">
      <c r="B36" s="812"/>
      <c r="C36" s="813"/>
      <c r="D36" s="813"/>
      <c r="E36" s="813"/>
      <c r="F36" s="814"/>
      <c r="G36" s="817" t="s">
        <v>348</v>
      </c>
      <c r="H36" s="817"/>
      <c r="I36" s="817"/>
      <c r="J36" s="815"/>
      <c r="K36" s="815"/>
      <c r="L36" s="815"/>
      <c r="M36" s="816"/>
      <c r="N36" s="760"/>
      <c r="O36" s="760"/>
      <c r="P36" s="796"/>
      <c r="Q36" s="760"/>
      <c r="R36" s="760"/>
    </row>
    <row r="37" s="376" customFormat="true" ht="39" hidden="false" customHeight="true" outlineLevel="0" collapsed="false">
      <c r="B37" s="812"/>
      <c r="C37" s="813"/>
      <c r="D37" s="813"/>
      <c r="E37" s="813"/>
      <c r="F37" s="814"/>
      <c r="G37" s="818" t="s">
        <v>156</v>
      </c>
      <c r="H37" s="818" t="str">
        <f aca="false">IF([2]Formula!$DE$3=2,CONCATENATE("Credited into CPS"),"")</f>
        <v>Credited into CPS</v>
      </c>
      <c r="I37" s="818" t="str">
        <f aca="false">IF([2]Formula!$DE$3=2,CONCATENATE("Cash to be Paid"),"")</f>
        <v>Cash to be Paid</v>
      </c>
      <c r="J37" s="815"/>
      <c r="K37" s="815"/>
      <c r="L37" s="815"/>
      <c r="M37" s="816"/>
      <c r="N37" s="760"/>
      <c r="O37" s="760"/>
      <c r="P37" s="796"/>
      <c r="Q37" s="760"/>
      <c r="R37" s="760"/>
    </row>
    <row r="38" s="376" customFormat="true" ht="29.25" hidden="false" customHeight="true" outlineLevel="0" collapsed="false">
      <c r="B38" s="812"/>
      <c r="C38" s="813"/>
      <c r="D38" s="813"/>
      <c r="E38" s="813"/>
      <c r="F38" s="814"/>
      <c r="G38" s="819" t="n">
        <f aca="false">I33</f>
        <v>2643</v>
      </c>
      <c r="H38" s="820" t="n">
        <f aca="false">IF(Formula!$DL$3=1,I33,L33)</f>
        <v>260</v>
      </c>
      <c r="I38" s="820" t="n">
        <f aca="false">IF(Formula!$DL$3=2,M33,"")</f>
        <v>2383</v>
      </c>
      <c r="J38" s="815"/>
      <c r="K38" s="815"/>
      <c r="L38" s="815"/>
      <c r="M38" s="816"/>
      <c r="N38" s="760"/>
      <c r="O38" s="760"/>
      <c r="P38" s="796"/>
      <c r="Q38" s="760"/>
      <c r="R38" s="760"/>
    </row>
    <row r="39" s="376" customFormat="true" ht="15" hidden="false" customHeight="true" outlineLevel="0" collapsed="false">
      <c r="B39" s="812"/>
      <c r="C39" s="813"/>
      <c r="D39" s="813"/>
      <c r="E39" s="813"/>
      <c r="F39" s="814"/>
      <c r="G39" s="815"/>
      <c r="H39" s="815"/>
      <c r="I39" s="815"/>
      <c r="J39" s="815"/>
      <c r="K39" s="815"/>
      <c r="L39" s="815"/>
      <c r="M39" s="816"/>
      <c r="N39" s="760"/>
      <c r="O39" s="760"/>
      <c r="P39" s="796"/>
      <c r="Q39" s="760"/>
      <c r="R39" s="760"/>
    </row>
    <row r="40" s="376" customFormat="true" ht="15" hidden="false" customHeight="true" outlineLevel="0" collapsed="false">
      <c r="B40" s="812"/>
      <c r="C40" s="813"/>
      <c r="D40" s="813"/>
      <c r="E40" s="813"/>
      <c r="F40" s="814"/>
      <c r="G40" s="815"/>
      <c r="H40" s="815"/>
      <c r="I40" s="815"/>
      <c r="J40" s="815"/>
      <c r="K40" s="815"/>
      <c r="L40" s="815"/>
      <c r="M40" s="816"/>
      <c r="N40" s="760"/>
      <c r="O40" s="760"/>
      <c r="P40" s="796"/>
      <c r="Q40" s="760"/>
      <c r="R40" s="760"/>
    </row>
    <row r="41" s="376" customFormat="true" ht="15.75" hidden="false" customHeight="true" outlineLevel="0" collapsed="false">
      <c r="B41" s="821"/>
      <c r="C41" s="822"/>
      <c r="D41" s="822"/>
      <c r="E41" s="822"/>
      <c r="F41" s="822"/>
      <c r="G41" s="822"/>
      <c r="H41" s="822"/>
      <c r="I41" s="822"/>
      <c r="J41" s="822"/>
      <c r="K41" s="822"/>
      <c r="L41" s="822"/>
      <c r="M41" s="823"/>
      <c r="N41" s="760"/>
      <c r="O41" s="760"/>
      <c r="P41" s="796"/>
      <c r="Q41" s="760"/>
      <c r="R41" s="760"/>
    </row>
    <row r="42" s="376" customFormat="true" ht="15.75" hidden="false" customHeight="true" outlineLevel="0" collapsed="false"/>
    <row r="43" s="376" customFormat="true" ht="15" hidden="true" customHeight="true" outlineLevel="0" collapsed="false"/>
    <row r="44" s="376" customFormat="true" ht="15" hidden="true" customHeight="true" outlineLevel="0" collapsed="false"/>
    <row r="45" s="376" customFormat="true" ht="15" hidden="true" customHeight="true" outlineLevel="0" collapsed="false"/>
    <row r="46" s="376" customFormat="true" ht="15" hidden="true" customHeight="true" outlineLevel="0" collapsed="false"/>
    <row r="47" s="376" customFormat="true" ht="15" hidden="tru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s="376" customFormat="true" ht="15" hidden="true" customHeight="tru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s="376" customFormat="true" ht="15" hidden="tru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s="376" customFormat="true" ht="15" hidden="tru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s="376" customFormat="true" ht="15" hidden="true" customHeight="true" outlineLevel="0" collapsed="false"/>
    <row r="52" s="376" customFormat="true" ht="15" hidden="true" customHeight="true" outlineLevel="0" collapsed="false"/>
    <row r="53" s="376" customFormat="true" ht="15" hidden="true" customHeight="true" outlineLevel="0" collapsed="false">
      <c r="E53" s="824" t="s">
        <v>349</v>
      </c>
      <c r="F53" s="824"/>
      <c r="G53" s="824"/>
      <c r="H53" s="825" t="s">
        <v>350</v>
      </c>
      <c r="I53" s="825"/>
      <c r="J53" s="825"/>
      <c r="K53" s="825"/>
      <c r="L53" s="825"/>
      <c r="M53" s="825"/>
    </row>
    <row r="54" s="376" customFormat="true" ht="15" hidden="true" customHeight="true" outlineLevel="0" collapsed="false">
      <c r="E54" s="824"/>
      <c r="F54" s="824"/>
      <c r="G54" s="824"/>
      <c r="H54" s="825"/>
      <c r="I54" s="825"/>
      <c r="J54" s="825"/>
      <c r="K54" s="825"/>
      <c r="L54" s="825"/>
      <c r="M54" s="825"/>
    </row>
    <row r="55" s="376" customFormat="true" ht="15" hidden="true" customHeight="true" outlineLevel="0" collapsed="false">
      <c r="E55" s="824"/>
      <c r="F55" s="824"/>
      <c r="G55" s="824"/>
      <c r="H55" s="825"/>
      <c r="I55" s="825"/>
      <c r="J55" s="825"/>
      <c r="K55" s="825"/>
      <c r="L55" s="825"/>
      <c r="M55" s="825"/>
    </row>
    <row r="56" s="376" customFormat="true" ht="15" hidden="true" customHeight="true" outlineLevel="0" collapsed="false">
      <c r="E56" s="826" t="e">
        <f aca="false">#REF!</f>
        <v>#REF!</v>
      </c>
      <c r="F56" s="826"/>
      <c r="G56" s="826"/>
      <c r="H56" s="826" t="e">
        <f aca="false">#REF!</f>
        <v>#REF!</v>
      </c>
      <c r="I56" s="826"/>
      <c r="J56" s="826"/>
      <c r="K56" s="826"/>
      <c r="L56" s="826"/>
      <c r="M56" s="826"/>
    </row>
    <row r="57" s="376" customFormat="true" ht="15" hidden="true" customHeight="true" outlineLevel="0" collapsed="false">
      <c r="E57" s="826"/>
      <c r="F57" s="826"/>
      <c r="G57" s="826"/>
      <c r="H57" s="826"/>
      <c r="I57" s="826"/>
      <c r="J57" s="826"/>
      <c r="K57" s="826"/>
      <c r="L57" s="826"/>
      <c r="M57" s="826"/>
    </row>
    <row r="58" s="376" customFormat="true" ht="15" hidden="true" customHeight="true" outlineLevel="0" collapsed="false"/>
    <row r="59" s="376" customFormat="true" ht="15" hidden="true" customHeight="true" outlineLevel="0" collapsed="false"/>
    <row r="60" s="376" customFormat="true" ht="15" hidden="true" customHeight="true" outlineLevel="0" collapsed="false"/>
    <row r="61" s="376" customFormat="true" ht="15" hidden="true" customHeight="true" outlineLevel="0" collapsed="false"/>
    <row r="62" s="376" customFormat="true" ht="15" hidden="true" customHeight="true" outlineLevel="0" collapsed="false"/>
    <row r="63" s="376" customFormat="true" ht="15" hidden="true" customHeight="true" outlineLevel="0" collapsed="false"/>
    <row r="64" s="376" customFormat="true" ht="15" hidden="true" customHeight="true" outlineLevel="0" collapsed="false"/>
    <row r="65" s="376" customFormat="true" ht="15" hidden="true" customHeight="true" outlineLevel="0" collapsed="false"/>
    <row r="66" s="376" customFormat="true" ht="15" hidden="true" customHeight="true" outlineLevel="0" collapsed="false"/>
    <row r="67" s="376" customFormat="true" ht="15" hidden="true" customHeight="true" outlineLevel="0" collapsed="false"/>
    <row r="68" s="376" customFormat="true" ht="15" hidden="true" customHeight="true" outlineLevel="0" collapsed="false"/>
    <row r="69" s="376" customFormat="true" ht="15" hidden="true" customHeight="true" outlineLevel="0" collapsed="false"/>
    <row r="70" s="376" customFormat="true" ht="15" hidden="true" customHeight="true" outlineLevel="0" collapsed="false"/>
    <row r="71" s="376" customFormat="true" ht="15" hidden="true" customHeight="true" outlineLevel="0" collapsed="false"/>
    <row r="72" s="376" customFormat="true" ht="15" hidden="true" customHeight="true" outlineLevel="0" collapsed="false"/>
    <row r="73" s="376" customFormat="true" ht="15" hidden="true" customHeight="true" outlineLevel="0" collapsed="false"/>
    <row r="74" s="376" customFormat="true" ht="15" hidden="true" customHeight="true" outlineLevel="0" collapsed="false"/>
    <row r="75" s="376" customFormat="true" ht="15" hidden="true" customHeight="true" outlineLevel="0" collapsed="false"/>
    <row r="76" s="376" customFormat="true" ht="15" hidden="true" customHeight="true" outlineLevel="0" collapsed="false"/>
    <row r="77" s="376" customFormat="true" ht="15" hidden="true" customHeight="true" outlineLevel="0" collapsed="false"/>
    <row r="78" s="376" customFormat="true" ht="15" hidden="true" customHeight="true" outlineLevel="0" collapsed="false"/>
    <row r="79" s="376" customFormat="true" ht="15" hidden="true" customHeight="true" outlineLevel="0" collapsed="false"/>
    <row r="80" s="376" customFormat="true" ht="15" hidden="true" customHeight="true" outlineLevel="0" collapsed="false"/>
    <row r="81" s="376" customFormat="true" ht="15" hidden="true" customHeight="true" outlineLevel="0" collapsed="false"/>
    <row r="82" s="376" customFormat="true" ht="15" hidden="true" customHeight="true" outlineLevel="0" collapsed="false"/>
    <row r="83" s="376" customFormat="true" ht="15" hidden="true" customHeight="true" outlineLevel="0" collapsed="false"/>
    <row r="84" s="376" customFormat="true" ht="15" hidden="true" customHeight="true" outlineLevel="0" collapsed="false"/>
    <row r="85" s="376" customFormat="true" ht="15" hidden="true" customHeight="true" outlineLevel="0" collapsed="false"/>
    <row r="86" s="376" customFormat="true" ht="15" hidden="true" customHeight="true" outlineLevel="0" collapsed="false"/>
    <row r="87" s="376" customFormat="true" ht="15" hidden="true" customHeight="true" outlineLevel="0" collapsed="false"/>
    <row r="88" s="376" customFormat="true" ht="15" hidden="true" customHeight="true" outlineLevel="0" collapsed="false"/>
    <row r="89" s="376" customFormat="true" ht="15" hidden="true" customHeight="true" outlineLevel="0" collapsed="false"/>
    <row r="90" s="376" customFormat="true" ht="15" hidden="true" customHeight="true" outlineLevel="0" collapsed="false"/>
    <row r="91" s="376" customFormat="true" ht="15" hidden="true" customHeight="true" outlineLevel="0" collapsed="false"/>
    <row r="92" s="376" customFormat="true" ht="15" hidden="true" customHeight="true" outlineLevel="0" collapsed="false"/>
    <row r="93" s="376" customFormat="true" ht="15" hidden="true" customHeight="true" outlineLevel="0" collapsed="false"/>
    <row r="94" s="376" customFormat="true" ht="15" hidden="true" customHeight="true" outlineLevel="0" collapsed="false"/>
    <row r="95" s="376" customFormat="true" ht="15" hidden="true" customHeight="true" outlineLevel="0" collapsed="false"/>
    <row r="96" s="376" customFormat="true" ht="15" hidden="true" customHeight="true" outlineLevel="0" collapsed="false"/>
    <row r="97" s="376" customFormat="true" ht="15" hidden="true" customHeight="true" outlineLevel="0" collapsed="false"/>
    <row r="98" s="376" customFormat="true" ht="15" hidden="true" customHeight="true" outlineLevel="0" collapsed="false"/>
    <row r="99" s="376" customFormat="true" ht="15" hidden="true" customHeight="true" outlineLevel="0" collapsed="false"/>
    <row r="100" s="376" customFormat="true" ht="15" hidden="true" customHeight="true" outlineLevel="0" collapsed="false"/>
    <row r="101" s="376" customFormat="true" ht="15" hidden="true" customHeight="true" outlineLevel="0" collapsed="false"/>
    <row r="102" s="376" customFormat="true" ht="15" hidden="true" customHeight="true" outlineLevel="0" collapsed="false"/>
    <row r="103" s="376" customFormat="true" ht="15" hidden="true" customHeight="true" outlineLevel="0" collapsed="false"/>
    <row r="104" s="376" customFormat="true" ht="15" hidden="true" customHeight="true" outlineLevel="0" collapsed="false"/>
    <row r="105" s="376" customFormat="true" ht="15" hidden="true" customHeight="true" outlineLevel="0" collapsed="false"/>
    <row r="106" s="376" customFormat="true" ht="15" hidden="true" customHeight="true" outlineLevel="0" collapsed="false"/>
    <row r="107" s="376" customFormat="true" ht="15" hidden="true" customHeight="true" outlineLevel="0" collapsed="false"/>
    <row r="108" s="376" customFormat="true" ht="15" hidden="true" customHeight="true" outlineLevel="0" collapsed="false"/>
    <row r="109" s="376" customFormat="true" ht="15" hidden="true" customHeight="true" outlineLevel="0" collapsed="false"/>
    <row r="110" s="376" customFormat="true" ht="15" hidden="true" customHeight="true" outlineLevel="0" collapsed="false"/>
    <row r="111" s="376" customFormat="true" ht="15" hidden="true" customHeight="true" outlineLevel="0" collapsed="false"/>
    <row r="112" s="376" customFormat="true" ht="15" hidden="true" customHeight="true" outlineLevel="0" collapsed="false"/>
    <row r="113" s="376" customFormat="true" ht="15" hidden="true" customHeight="true" outlineLevel="0" collapsed="false"/>
    <row r="114" s="376" customFormat="true" ht="15" hidden="true" customHeight="true" outlineLevel="0" collapsed="false"/>
    <row r="115" s="376" customFormat="true" ht="15" hidden="true" customHeight="true" outlineLevel="0" collapsed="false"/>
    <row r="116" s="376" customFormat="true" ht="15" hidden="true" customHeight="true" outlineLevel="0" collapsed="false"/>
    <row r="117" s="376" customFormat="true" ht="15" hidden="true" customHeight="true" outlineLevel="0" collapsed="false"/>
    <row r="118" s="376" customFormat="true" ht="15" hidden="true" customHeight="true" outlineLevel="0" collapsed="false"/>
    <row r="119" s="376" customFormat="true" ht="15" hidden="true" customHeight="true" outlineLevel="0" collapsed="false"/>
    <row r="120" s="376" customFormat="true" ht="15" hidden="true" customHeight="true" outlineLevel="0" collapsed="false"/>
    <row r="121" s="376" customFormat="true" ht="15" hidden="true" customHeight="true" outlineLevel="0" collapsed="false"/>
    <row r="122" s="376" customFormat="true" ht="15" hidden="true" customHeight="true" outlineLevel="0" collapsed="false"/>
    <row r="123" s="376" customFormat="true" ht="15" hidden="true" customHeight="true" outlineLevel="0" collapsed="false"/>
    <row r="124" s="376" customFormat="true" ht="15" hidden="true" customHeight="true" outlineLevel="0" collapsed="false"/>
    <row r="125" s="376" customFormat="true" ht="15" hidden="true" customHeight="true" outlineLevel="0" collapsed="false"/>
    <row r="126" s="376" customFormat="true" ht="15" hidden="true" customHeight="true" outlineLevel="0" collapsed="false"/>
    <row r="127" s="376" customFormat="true" ht="15" hidden="true" customHeight="true" outlineLevel="0" collapsed="false"/>
    <row r="128" s="376" customFormat="true" ht="15" hidden="true" customHeight="true" outlineLevel="0" collapsed="false"/>
    <row r="129" s="376" customFormat="true" ht="15" hidden="true" customHeight="true" outlineLevel="0" collapsed="false"/>
    <row r="130" s="376" customFormat="true" ht="15" hidden="true" customHeight="true" outlineLevel="0" collapsed="false"/>
    <row r="131" s="376" customFormat="true" ht="15" hidden="true" customHeight="true" outlineLevel="0" collapsed="false"/>
    <row r="132" s="376" customFormat="true" ht="15" hidden="true" customHeight="true" outlineLevel="0" collapsed="false"/>
    <row r="133" s="376" customFormat="true" ht="15" hidden="true" customHeight="true" outlineLevel="0" collapsed="false"/>
    <row r="134" s="376" customFormat="true" ht="15" hidden="true" customHeight="true" outlineLevel="0" collapsed="false"/>
    <row r="135" s="376" customFormat="true" ht="15" hidden="true" customHeight="true" outlineLevel="0" collapsed="false"/>
    <row r="136" s="376" customFormat="true" ht="15" hidden="true" customHeight="true" outlineLevel="0" collapsed="false"/>
    <row r="137" s="376" customFormat="true" ht="15" hidden="true" customHeight="true" outlineLevel="0" collapsed="false"/>
    <row r="138" s="376" customFormat="true" ht="15" hidden="true" customHeight="true" outlineLevel="0" collapsed="false"/>
    <row r="139" s="376" customFormat="true" ht="15" hidden="true" customHeight="true" outlineLevel="0" collapsed="false"/>
    <row r="140" s="376" customFormat="true" ht="15" hidden="true" customHeight="true" outlineLevel="0" collapsed="false"/>
    <row r="141" s="376" customFormat="true" ht="15" hidden="true" customHeight="true" outlineLevel="0" collapsed="false"/>
    <row r="142" s="376" customFormat="true" ht="15" hidden="true" customHeight="true" outlineLevel="0" collapsed="false"/>
    <row r="143" s="376" customFormat="true" ht="15" hidden="true" customHeight="true" outlineLevel="0" collapsed="false"/>
    <row r="144" s="376" customFormat="true" ht="15" hidden="true" customHeight="true" outlineLevel="0" collapsed="false"/>
    <row r="145" s="376" customFormat="true" ht="15" hidden="true" customHeight="true" outlineLevel="0" collapsed="false"/>
    <row r="146" s="376" customFormat="true" ht="15" hidden="true" customHeight="true" outlineLevel="0" collapsed="false"/>
    <row r="147" s="376" customFormat="true" ht="15" hidden="true" customHeight="true" outlineLevel="0" collapsed="false"/>
    <row r="148" s="376" customFormat="true" ht="15" hidden="true" customHeight="true" outlineLevel="0" collapsed="false"/>
    <row r="149" s="376" customFormat="true" ht="15" hidden="true" customHeight="true" outlineLevel="0" collapsed="false"/>
    <row r="150" s="376" customFormat="true" ht="15" hidden="true" customHeight="true" outlineLevel="0" collapsed="false"/>
    <row r="151" s="376" customFormat="true" ht="15" hidden="true" customHeight="true" outlineLevel="0" collapsed="false"/>
    <row r="152" s="376" customFormat="true" ht="15" hidden="true" customHeight="true" outlineLevel="0" collapsed="false"/>
    <row r="153" s="376" customFormat="true" ht="15" hidden="true" customHeight="true" outlineLevel="0" collapsed="false"/>
    <row r="154" s="376" customFormat="true" ht="15" hidden="true" customHeight="true" outlineLevel="0" collapsed="false"/>
    <row r="155" s="376" customFormat="true" ht="15" hidden="true" customHeight="true" outlineLevel="0" collapsed="false"/>
    <row r="156" s="376" customFormat="true" ht="15" hidden="true" customHeight="true" outlineLevel="0" collapsed="false"/>
    <row r="157" s="376" customFormat="true" ht="15" hidden="true" customHeight="true" outlineLevel="0" collapsed="false"/>
    <row r="158" s="376" customFormat="true" ht="15" hidden="true" customHeight="true" outlineLevel="0" collapsed="false"/>
    <row r="159" s="376" customFormat="true" ht="15" hidden="true" customHeight="true" outlineLevel="0" collapsed="false"/>
    <row r="160" s="376" customFormat="true" ht="15" hidden="true" customHeight="true" outlineLevel="0" collapsed="false"/>
    <row r="161" s="376" customFormat="true" ht="15" hidden="true" customHeight="true" outlineLevel="0" collapsed="false"/>
    <row r="162" s="376" customFormat="true" ht="15" hidden="true" customHeight="true" outlineLevel="0" collapsed="false"/>
    <row r="163" s="376" customFormat="true" ht="15" hidden="true" customHeight="true" outlineLevel="0" collapsed="false"/>
    <row r="164" s="376" customFormat="true" ht="15" hidden="true" customHeight="true" outlineLevel="0" collapsed="false"/>
    <row r="165" s="376" customFormat="true" ht="15" hidden="true" customHeight="true" outlineLevel="0" collapsed="false"/>
    <row r="166" s="376" customFormat="true" ht="15" hidden="true" customHeight="true" outlineLevel="0" collapsed="false"/>
    <row r="167" s="376" customFormat="true" ht="15" hidden="true" customHeight="true" outlineLevel="0" collapsed="false"/>
    <row r="168" s="376" customFormat="true" ht="15" hidden="true" customHeight="true" outlineLevel="0" collapsed="false"/>
    <row r="169" s="376" customFormat="true" ht="15" hidden="true" customHeight="true" outlineLevel="0" collapsed="false"/>
    <row r="170" s="376" customFormat="true" ht="15" hidden="true" customHeight="true" outlineLevel="0" collapsed="false"/>
    <row r="171" s="376" customFormat="true" ht="15" hidden="true" customHeight="true" outlineLevel="0" collapsed="false"/>
    <row r="172" s="376" customFormat="true" ht="15" hidden="true" customHeight="true" outlineLevel="0" collapsed="false"/>
    <row r="173" s="376" customFormat="true" ht="15" hidden="true" customHeight="true" outlineLevel="0" collapsed="false"/>
    <row r="174" s="376" customFormat="true" ht="15" hidden="true" customHeight="true" outlineLevel="0" collapsed="false"/>
    <row r="175" s="376" customFormat="true" ht="15" hidden="true" customHeight="true" outlineLevel="0" collapsed="false"/>
    <row r="176" s="376" customFormat="true" ht="15" hidden="true" customHeight="true" outlineLevel="0" collapsed="false"/>
    <row r="177" s="376" customFormat="true" ht="15" hidden="true" customHeight="true" outlineLevel="0" collapsed="false"/>
    <row r="178" s="376" customFormat="true" ht="15" hidden="true" customHeight="true" outlineLevel="0" collapsed="false"/>
    <row r="179" s="376" customFormat="true" ht="15" hidden="true" customHeight="true" outlineLevel="0" collapsed="false"/>
    <row r="180" s="376" customFormat="true" ht="15" hidden="true" customHeight="true" outlineLevel="0" collapsed="false"/>
    <row r="181" s="376" customFormat="true" ht="15" hidden="true" customHeight="true" outlineLevel="0" collapsed="false"/>
    <row r="182" s="376" customFormat="true" ht="15" hidden="true" customHeight="true" outlineLevel="0" collapsed="false"/>
    <row r="183" s="376" customFormat="true" ht="15" hidden="true" customHeight="true" outlineLevel="0" collapsed="false"/>
    <row r="184" s="376" customFormat="true" ht="15" hidden="true" customHeight="true" outlineLevel="0" collapsed="false"/>
    <row r="185" s="376" customFormat="true" ht="15" hidden="true" customHeight="true" outlineLevel="0" collapsed="false"/>
    <row r="186" s="376" customFormat="true" ht="15" hidden="true" customHeight="true" outlineLevel="0" collapsed="false"/>
    <row r="187" s="376" customFormat="true" ht="15" hidden="true" customHeight="true" outlineLevel="0" collapsed="false"/>
    <row r="188" s="376" customFormat="true" ht="15" hidden="true" customHeight="true" outlineLevel="0" collapsed="false"/>
    <row r="189" s="376" customFormat="true" ht="15" hidden="true" customHeight="true" outlineLevel="0" collapsed="false"/>
    <row r="190" s="376" customFormat="true" ht="15" hidden="true" customHeight="true" outlineLevel="0" collapsed="false"/>
    <row r="191" s="376" customFormat="true" ht="15" hidden="false" customHeight="true" outlineLevel="0" collapsed="false"/>
    <row r="192" s="376" customFormat="true" ht="15" hidden="false" customHeight="true" outlineLevel="0" collapsed="false"/>
    <row r="193" s="376" customFormat="true" ht="15" hidden="false" customHeight="true" outlineLevel="0" collapsed="false"/>
    <row r="194" s="376" customFormat="true" ht="15" hidden="false" customHeight="true" outlineLevel="0" collapsed="false"/>
  </sheetData>
  <sheetProtection sheet="true" password="b771" formatCells="false" formatColumns="false" formatRows="false" selectLockedCells="true" autoFilter="false"/>
  <autoFilter ref="N13:N33"/>
  <mergeCells count="33">
    <mergeCell ref="B3:M4"/>
    <mergeCell ref="B5:M6"/>
    <mergeCell ref="B7:E7"/>
    <mergeCell ref="F7:I7"/>
    <mergeCell ref="J7:M11"/>
    <mergeCell ref="B8:E8"/>
    <mergeCell ref="F8:I8"/>
    <mergeCell ref="B9:E9"/>
    <mergeCell ref="F9:I9"/>
    <mergeCell ref="N9:N13"/>
    <mergeCell ref="B10:E10"/>
    <mergeCell ref="F10:I10"/>
    <mergeCell ref="B11:E11"/>
    <mergeCell ref="F11:I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P13"/>
    <mergeCell ref="G33:H33"/>
    <mergeCell ref="G36:I36"/>
    <mergeCell ref="E53:G55"/>
    <mergeCell ref="H53:M55"/>
    <mergeCell ref="E56:G57"/>
    <mergeCell ref="H56:M57"/>
  </mergeCells>
  <printOptions headings="false" gridLines="false" gridLinesSet="true" horizontalCentered="false" verticalCentered="false"/>
  <pageMargins left="1.06319444444444" right="0.196527777777778" top="0.1576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ys</dc:creator>
  <dc:description/>
  <dc:language>en-US</dc:language>
  <cp:lastModifiedBy>USER</cp:lastModifiedBy>
  <cp:lastPrinted>2023-03-13T16:51:16Z</cp:lastPrinted>
  <dcterms:modified xsi:type="dcterms:W3CDTF">2025-02-08T16:33:18Z</dcterms:modified>
  <cp:revision>0</cp:revision>
  <dc:subject/>
  <dc:title/>
</cp:coreProperties>
</file>