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1" activeTab="1"/>
  </bookViews>
  <sheets>
    <sheet name="converts" sheetId="1" state="hidden" r:id="rId2"/>
    <sheet name="Welcome " sheetId="2" state="visible" r:id="rId3"/>
    <sheet name="Data Sheet" sheetId="3" state="visible" r:id="rId4"/>
    <sheet name="Statement" sheetId="4" state="visible" r:id="rId5"/>
    <sheet name="Formula" sheetId="5" state="hidden" r:id="rId6"/>
    <sheet name="One Instalment(For CPS Emp.)" sheetId="6" state="visible" r:id="rId7"/>
  </sheets>
  <externalReferences>
    <externalReference r:id="rId8"/>
  </externalReferences>
  <definedNames>
    <definedName function="false" hidden="false" localSheetId="5" name="_xlnm.Print_Area" vbProcedure="false">'One Instalment(For CPS Emp.)'!$B$3:$M$54</definedName>
    <definedName function="false" hidden="true" localSheetId="5" name="_xlnm._FilterDatabase" vbProcedure="false">'One Instalment(For CPS Emp.)'!$N$13:$N$46</definedName>
    <definedName function="false" hidden="false" localSheetId="3" name="_xlnm.Print_Area" vbProcedure="false">Statement!$B$3:$M$54</definedName>
    <definedName function="false" hidden="true" localSheetId="3" name="_xlnm._FilterDatabase" vbProcedure="false">Statement!$N$13:$N$46</definedName>
    <definedName function="false" hidden="false" name="D" vbProcedure="false">#REF!</definedName>
    <definedName function="false" hidden="false" name="DA" vbProcedure="false">NA()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Month" vbProcedure="false">NA()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_xlfn_DAYS" vbProcedure="false"/>
    <definedName function="false" hidden="false" name="_xlfn_IFERROR" vbProcedure="false"/>
    <definedName function="false" hidden="false" localSheetId="1" name="Z_0A5F3CD4_31BE_4E51_80D4_294DA5BAE480__wvu_Cols" vbProcedure="false">'Welcome '!$J:$J</definedName>
    <definedName function="false" hidden="false" localSheetId="1" name="Z_2CDC9C8A_C559_47F3_A46D_93B51CA2614B__wvu_Cols" vbProcedure="false">'Welcome '!$J:$J,'Welcome '!$AR:$IV</definedName>
    <definedName function="false" hidden="false" localSheetId="1" name="Z_2CDC9C8A_C559_47F3_A46D_93B51CA2614B__wvu_Rows" vbProcedure="false">'Welcome '!$450:$65536,'Welcome '!$53:$449</definedName>
    <definedName function="false" hidden="false" localSheetId="1" name="Z_32B24F45_A05F_4831_9ABC_2CCE0AD7069E__wvu_Cols" vbProcedure="false">'Welcome '!$J:$J</definedName>
    <definedName function="false" hidden="false" localSheetId="1" name="Z_5E8C85A7_C65B_4FF6_B148_2C513C38696E__wvu_Cols" vbProcedure="false">'Welcome '!$J:$J,'Welcome '!$AR:$IV</definedName>
    <definedName function="false" hidden="false" localSheetId="1" name="Z_5E8C85A7_C65B_4FF6_B148_2C513C38696E__wvu_Rows" vbProcedure="false">'Welcome '!$450:$65536,'Welcome '!$53:$449</definedName>
    <definedName function="false" hidden="false" localSheetId="1" name="Z_8B1A4449_8752_440B_AE9D_5E431A2D132E__wvu_Cols" vbProcedure="false">'Welcome '!$J:$J</definedName>
    <definedName function="false" hidden="false" localSheetId="1" name="Z_D09B56DC_381F_4801_8E00_09A0214662AA__wvu_Cols" vbProcedure="false">'Welcome '!$J:$J</definedName>
    <definedName function="false" hidden="false" localSheetId="2" name="Z_0A5F3CD4_31BE_4E51_80D4_294DA5BAE480__wvu_Cols" vbProcedure="false">'Data Sheet'!$Q:$Q</definedName>
    <definedName function="false" hidden="false" localSheetId="2" name="Z_0A5F3CD4_31BE_4E51_80D4_294DA5BAE480__wvu_Rows" vbProcedure="false">'Data Sheet'!$16:$16</definedName>
    <definedName function="false" hidden="false" localSheetId="2" name="Z_2CDC9C8A_C559_47F3_A46D_93B51CA2614B__wvu_Cols" vbProcedure="false">'Data Sheet'!$F:$F,'Data Sheet'!$Q:$Q,'Data Sheet'!$AU:$IV</definedName>
    <definedName function="false" hidden="false" localSheetId="2" name="Z_2CDC9C8A_C559_47F3_A46D_93B51CA2614B__wvu_Rows" vbProcedure="false">'Data Sheet'!$311:$65536,'Data Sheet'!$16:$16,'Data Sheet'!$68:$307</definedName>
    <definedName function="false" hidden="false" localSheetId="2" name="Z_32B24F45_A05F_4831_9ABC_2CCE0AD7069E__wvu_Cols" vbProcedure="false">'Data Sheet'!$F:$F,'Data Sheet'!$Q:$Q</definedName>
    <definedName function="false" hidden="false" localSheetId="2" name="Z_32B24F45_A05F_4831_9ABC_2CCE0AD7069E__wvu_Rows" vbProcedure="false">'Data Sheet'!$16:$16</definedName>
    <definedName function="false" hidden="false" localSheetId="2" name="Z_5E8C85A7_C65B_4FF6_B148_2C513C38696E__wvu_Cols" vbProcedure="false">'Data Sheet'!$F:$F,'Data Sheet'!$Q:$Q,'Data Sheet'!$AU:$IV</definedName>
    <definedName function="false" hidden="false" localSheetId="2" name="Z_5E8C85A7_C65B_4FF6_B148_2C513C38696E__wvu_Rows" vbProcedure="false">'Data Sheet'!$311:$65536,'Data Sheet'!$16:$16,'Data Sheet'!$68:$307</definedName>
    <definedName function="false" hidden="false" localSheetId="2" name="Z_8B1A4449_8752_440B_AE9D_5E431A2D132E__wvu_Cols" vbProcedure="false">'Data Sheet'!$Q:$Q</definedName>
    <definedName function="false" hidden="false" localSheetId="2" name="Z_8B1A4449_8752_440B_AE9D_5E431A2D132E__wvu_Rows" vbProcedure="false">'Data Sheet'!$16:$16</definedName>
    <definedName function="false" hidden="false" localSheetId="2" name="Z_D09B56DC_381F_4801_8E00_09A0214662AA__wvu_Cols" vbProcedure="false">'Data Sheet'!$Q:$Q</definedName>
    <definedName function="false" hidden="false" localSheetId="2" name="Z_D09B56DC_381F_4801_8E00_09A0214662AA__wvu_Rows" vbProcedure="false">'Data Sheet'!$16:$16</definedName>
    <definedName function="false" hidden="false" localSheetId="3" name="Z_2CDC9C8A_C559_47F3_A46D_93B51CA2614B__wvu_Cols" vbProcedure="false">Statement!$Q:$IV</definedName>
    <definedName function="false" hidden="false" localSheetId="3" name="Z_2CDC9C8A_C559_47F3_A46D_93B51CA2614B__wvu_FilterData" vbProcedure="false">Statement!$N$13:$N$46</definedName>
    <definedName function="false" hidden="false" localSheetId="3" name="Z_2CDC9C8A_C559_47F3_A46D_93B51CA2614B__wvu_PrintArea" vbProcedure="false">Statement!$B$3:$M$54</definedName>
    <definedName function="false" hidden="false" localSheetId="3" name="Z_2CDC9C8A_C559_47F3_A46D_93B51CA2614B__wvu_Rows" vbProcedure="false">Statement!$208:$65536,Statement!$56:$203</definedName>
    <definedName function="false" hidden="false" localSheetId="3" name="Z_5E8C85A7_C65B_4FF6_B148_2C513C38696E__wvu_Cols" vbProcedure="false">Statement!$Q:$IV</definedName>
    <definedName function="false" hidden="false" localSheetId="3" name="Z_5E8C85A7_C65B_4FF6_B148_2C513C38696E__wvu_FilterData" vbProcedure="false">Statement!$N$13:$N$46</definedName>
    <definedName function="false" hidden="false" localSheetId="3" name="Z_5E8C85A7_C65B_4FF6_B148_2C513C38696E__wvu_PrintArea" vbProcedure="false">Statement!$B$3:$M$54</definedName>
    <definedName function="false" hidden="false" localSheetId="3" name="Z_5E8C85A7_C65B_4FF6_B148_2C513C38696E__wvu_Rows" vbProcedure="false">Statement!$208:$65536,Statement!$56:$203</definedName>
    <definedName function="false" hidden="false" localSheetId="4" name="D" vbProcedure="false">Formula!$D$41:$D$80</definedName>
    <definedName function="false" hidden="false" localSheetId="4" name="E" vbProcedure="false">Formula!$E$41:$E$80</definedName>
    <definedName function="false" hidden="false" localSheetId="4" name="F" vbProcedure="false">Formula!$F$41:$F$80</definedName>
    <definedName function="false" hidden="false" localSheetId="4" name="G" vbProcedure="false">Formula!$G$41:$G$80</definedName>
    <definedName function="false" hidden="false" localSheetId="4" name="H" vbProcedure="false">Formula!$H$41:$H$80</definedName>
    <definedName function="false" hidden="false" localSheetId="4" name="I" vbProcedure="false">Formula!$I$41:$I$80</definedName>
    <definedName function="false" hidden="false" localSheetId="4" name="J" vbProcedure="false">Formula!$J$41:$J$80</definedName>
    <definedName function="false" hidden="false" localSheetId="4" name="N" vbProcedure="false">Formula!$N$41:$N$80</definedName>
    <definedName function="false" hidden="false" localSheetId="4" name="O" vbProcedure="false">Formula!$O$41:$O$80</definedName>
    <definedName function="false" hidden="false" localSheetId="4" name="P" vbProcedure="false">Formula!$P$41:$P$80</definedName>
    <definedName function="false" hidden="false" localSheetId="4" name="Q" vbProcedure="false">Formula!$Q$41:$Q$80</definedName>
    <definedName function="false" hidden="false" localSheetId="4" name="RR" vbProcedure="false">Formula!$R$41:$R$80</definedName>
    <definedName function="false" hidden="false" localSheetId="4" name="S" vbProcedure="false">Formula!$S$41:$S$80</definedName>
    <definedName function="false" hidden="false" localSheetId="4" name="T" vbProcedure="false">Formula!$T$41:$T$80</definedName>
    <definedName function="false" hidden="false" localSheetId="5" name="Z_2CDC9C8A_C559_47F3_A46D_93B51CA2614B__wvu_Cols" vbProcedure="false">'One Instalment(For CPS Emp.)'!$Q:$IV</definedName>
    <definedName function="false" hidden="false" localSheetId="5" name="Z_2CDC9C8A_C559_47F3_A46D_93B51CA2614B__wvu_FilterData" vbProcedure="false">'One Instalment(For CPS Emp.)'!$N$13:$N$46</definedName>
    <definedName function="false" hidden="false" localSheetId="5" name="Z_2CDC9C8A_C559_47F3_A46D_93B51CA2614B__wvu_PrintArea" vbProcedure="false">'One Instalment(For CPS Emp.)'!$B$3:$M$54</definedName>
    <definedName function="false" hidden="false" localSheetId="5" name="Z_2CDC9C8A_C559_47F3_A46D_93B51CA2614B__wvu_Rows" vbProcedure="false">'One Instalment(For CPS Emp.)'!$208:$65536,'One Instalment(For CPS Emp.)'!$56:$203</definedName>
    <definedName function="false" hidden="false" localSheetId="5" name="Z_5E8C85A7_C65B_4FF6_B148_2C513C38696E__wvu_Cols" vbProcedure="false">'One Instalment(For CPS Emp.)'!$Q:$IV</definedName>
    <definedName function="false" hidden="false" localSheetId="5" name="Z_5E8C85A7_C65B_4FF6_B148_2C513C38696E__wvu_FilterData" vbProcedure="false">'One Instalment(For CPS Emp.)'!$N$13:$N$46</definedName>
    <definedName function="false" hidden="false" localSheetId="5" name="Z_5E8C85A7_C65B_4FF6_B148_2C513C38696E__wvu_PrintArea" vbProcedure="false">'One Instalment(For CPS Emp.)'!$B$3:$M$54</definedName>
    <definedName function="false" hidden="false" localSheetId="5" name="Z_5E8C85A7_C65B_4FF6_B148_2C513C38696E__wvu_Rows" vbProcedure="false">'One Instalment(For CPS Emp.)'!$208:$65536,'One Instalment(For CPS Emp.)'!$56: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3</xdr:row>
                <xdr:rowOff>24</xdr:rowOff>
              </xdr:from>
              <xdr:to>
                <xdr:col>10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</rPr>
          <t xml:space="preserve">Don't Enter any Value here .System is automatically Calculated this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35</xdr:rowOff>
              </xdr:from>
              <xdr:to>
                <xdr:col>1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4</xdr:row>
                <xdr:rowOff>42</xdr:rowOff>
              </xdr:from>
              <xdr:to>
                <xdr:col>11</xdr:col>
                <xdr:colOff>6</xdr:colOff>
                <xdr:row>36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8</xdr:row>
                <xdr:rowOff>38</xdr:rowOff>
              </xdr:from>
              <xdr:to>
                <xdr:col>11</xdr:col>
                <xdr:colOff>6</xdr:colOff>
                <xdr:row>40</xdr:row>
                <xdr:rowOff>31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9</xdr:row>
                <xdr:rowOff>38</xdr:rowOff>
              </xdr:from>
              <xdr:to>
                <xdr:col>11</xdr:col>
                <xdr:colOff>6</xdr:colOff>
                <xdr:row>41</xdr:row>
                <xdr:rowOff>31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4</xdr:rowOff>
              </xdr:from>
              <xdr:to>
                <xdr:col>10</xdr:col>
                <xdr:colOff>71</xdr:colOff>
                <xdr:row>43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33</xdr:rowOff>
              </xdr:from>
              <xdr:to>
                <xdr:col>11</xdr:col>
                <xdr:colOff>13</xdr:colOff>
                <xdr:row>44</xdr:row>
                <xdr:rowOff>2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34</xdr:rowOff>
              </xdr:from>
              <xdr:to>
                <xdr:col>12</xdr:col>
                <xdr:colOff>73</xdr:colOff>
                <xdr:row>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353">
  <si>
    <t xml:space="preserve">Number</t>
  </si>
  <si>
    <t xml:space="preserve">In Words</t>
  </si>
  <si>
    <t xml:space="preserve">Zero</t>
  </si>
  <si>
    <t xml:space="preserve">In Words( Lower Case )</t>
  </si>
  <si>
    <t xml:space="preserve">In Words (Upper Case)</t>
  </si>
  <si>
    <t xml:space="preserve">ZERO</t>
  </si>
  <si>
    <t xml:space="preserve">One</t>
  </si>
  <si>
    <t xml:space="preserve">Lakhs</t>
  </si>
  <si>
    <t xml:space="preserve">LAKHS</t>
  </si>
  <si>
    <t xml:space="preserve">Two</t>
  </si>
  <si>
    <t xml:space="preserve">Thousand</t>
  </si>
  <si>
    <t xml:space="preserve">THOUSAND</t>
  </si>
  <si>
    <t xml:space="preserve">Three</t>
  </si>
  <si>
    <t xml:space="preserve">Hundred</t>
  </si>
  <si>
    <t xml:space="preserve">HUNDRED</t>
  </si>
  <si>
    <t xml:space="preserve">Four</t>
  </si>
  <si>
    <t xml:space="preserve">and</t>
  </si>
  <si>
    <t xml:space="preserve">AND</t>
  </si>
  <si>
    <t xml:space="preserve">Five</t>
  </si>
  <si>
    <t xml:space="preserve">Five 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TEN</t>
  </si>
  <si>
    <t xml:space="preserve">Eleven</t>
  </si>
  <si>
    <t xml:space="preserve">ELEVEN</t>
  </si>
  <si>
    <t xml:space="preserve">Twelve</t>
  </si>
  <si>
    <t xml:space="preserve">Prepared by </t>
  </si>
  <si>
    <t xml:space="preserve">TWELVE</t>
  </si>
  <si>
    <t xml:space="preserve">Thirteen</t>
  </si>
  <si>
    <t xml:space="preserve">T.Panakala Reddy S.A (PS)</t>
  </si>
  <si>
    <t xml:space="preserve">THIRTEEN</t>
  </si>
  <si>
    <t xml:space="preserve">Fourteen</t>
  </si>
  <si>
    <t xml:space="preserve">FourTEEN</t>
  </si>
  <si>
    <t xml:space="preserve">Fifteen</t>
  </si>
  <si>
    <t xml:space="preserve">Z.P.H.S,Nambur</t>
  </si>
  <si>
    <t xml:space="preserve">FIFTEEN</t>
  </si>
  <si>
    <t xml:space="preserve">Sixteen</t>
  </si>
  <si>
    <t xml:space="preserve">SixTEEN</t>
  </si>
  <si>
    <t xml:space="preserve">Seventeen</t>
  </si>
  <si>
    <t xml:space="preserve">SevenTEEN</t>
  </si>
  <si>
    <t xml:space="preserve">Eighteen</t>
  </si>
  <si>
    <t xml:space="preserve">EightEEN</t>
  </si>
  <si>
    <t xml:space="preserve">Nineteen</t>
  </si>
  <si>
    <t xml:space="preserve">NineTEEN</t>
  </si>
  <si>
    <t xml:space="preserve">Twenty</t>
  </si>
  <si>
    <t xml:space="preserve">TWENTY</t>
  </si>
  <si>
    <t xml:space="preserve">Twenty One</t>
  </si>
  <si>
    <t xml:space="preserve">TWENTY One </t>
  </si>
  <si>
    <t xml:space="preserve">Twenty Two</t>
  </si>
  <si>
    <t xml:space="preserve">TWENTY Two</t>
  </si>
  <si>
    <t xml:space="preserve">Twenty Three</t>
  </si>
  <si>
    <t xml:space="preserve">TWENTY Three</t>
  </si>
  <si>
    <t xml:space="preserve">Twenty  Four</t>
  </si>
  <si>
    <t xml:space="preserve">TWENTY  Four</t>
  </si>
  <si>
    <t xml:space="preserve">Twenty Five</t>
  </si>
  <si>
    <t xml:space="preserve">TWENTY  Five </t>
  </si>
  <si>
    <t xml:space="preserve">Twenty Six</t>
  </si>
  <si>
    <t xml:space="preserve">TWENTY Six</t>
  </si>
  <si>
    <t xml:space="preserve">Twenty Seven</t>
  </si>
  <si>
    <t xml:space="preserve">TWENTY Seven</t>
  </si>
  <si>
    <t xml:space="preserve">Twenty Eight</t>
  </si>
  <si>
    <t xml:space="preserve">TWENTY Eight</t>
  </si>
  <si>
    <t xml:space="preserve">Twenty Nine</t>
  </si>
  <si>
    <t xml:space="preserve">TWENTY Nine</t>
  </si>
  <si>
    <t xml:space="preserve">Thirty</t>
  </si>
  <si>
    <t xml:space="preserve">Thirty  One</t>
  </si>
  <si>
    <t xml:space="preserve">Thirty One </t>
  </si>
  <si>
    <t xml:space="preserve">Thirty Two</t>
  </si>
  <si>
    <t xml:space="preserve">Thirty Three</t>
  </si>
  <si>
    <t xml:space="preserve">Thirty  Four</t>
  </si>
  <si>
    <t xml:space="preserve">Thirty  Five 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 </t>
  </si>
  <si>
    <t xml:space="preserve">Forty Two</t>
  </si>
  <si>
    <t xml:space="preserve">Forty Three</t>
  </si>
  <si>
    <t xml:space="preserve">Forty  Four</t>
  </si>
  <si>
    <t xml:space="preserve">Forty  Five 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 </t>
  </si>
  <si>
    <t xml:space="preserve">Fifty Two</t>
  </si>
  <si>
    <t xml:space="preserve">Fifty Three</t>
  </si>
  <si>
    <t xml:space="preserve">Fifty  Four</t>
  </si>
  <si>
    <t xml:space="preserve">Fifty  Five 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 </t>
  </si>
  <si>
    <t xml:space="preserve">Sixty Two</t>
  </si>
  <si>
    <t xml:space="preserve">Sixty Three</t>
  </si>
  <si>
    <t xml:space="preserve">Sixty  Four</t>
  </si>
  <si>
    <t xml:space="preserve">Sixty  Five 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 </t>
  </si>
  <si>
    <t xml:space="preserve">Seventy Two</t>
  </si>
  <si>
    <t xml:space="preserve">Seventy Three</t>
  </si>
  <si>
    <t xml:space="preserve">Seventy  Four</t>
  </si>
  <si>
    <t xml:space="preserve">Seventy  Five 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 </t>
  </si>
  <si>
    <t xml:space="preserve">Eighty Two</t>
  </si>
  <si>
    <t xml:space="preserve">Eighty Three</t>
  </si>
  <si>
    <t xml:space="preserve">Eighty  Four</t>
  </si>
  <si>
    <t xml:space="preserve">Eighty  Five 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 </t>
  </si>
  <si>
    <t xml:space="preserve">Ninety Two</t>
  </si>
  <si>
    <t xml:space="preserve">Ninety Three</t>
  </si>
  <si>
    <t xml:space="preserve">Ninety  Four</t>
  </si>
  <si>
    <t xml:space="preserve">Ninety  Five 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With the Co-operation   of </t>
  </si>
  <si>
    <t xml:space="preserve">Pay Matrix(UGC  Employees)</t>
  </si>
  <si>
    <t xml:space="preserve">WELCOME</t>
  </si>
  <si>
    <t xml:space="preserve">Pay Band</t>
  </si>
  <si>
    <t xml:space="preserve">15600-39100</t>
  </si>
  <si>
    <t xml:space="preserve">37400-67000</t>
  </si>
  <si>
    <t xml:space="preserve">67000-79000</t>
  </si>
  <si>
    <t xml:space="preserve">Grade Pay</t>
  </si>
  <si>
    <t xml:space="preserve">Details of revision of Dearness Allowance(DA) to the Telangana State Government Employees</t>
  </si>
  <si>
    <t xml:space="preserve">Index of Rationalization</t>
  </si>
  <si>
    <t xml:space="preserve">TS Govt. Order   G.O.Ms.No.120   Dated:30-10-2024</t>
  </si>
  <si>
    <t xml:space="preserve">Entry Pay</t>
  </si>
  <si>
    <r>
      <rPr>
        <b val="true"/>
        <sz val="12"/>
        <color rgb="FFFFFFFF"/>
        <rFont val="Arial"/>
        <family val="2"/>
      </rPr>
      <t xml:space="preserve"> Rate of Dearness Allowance(DA) to the Employees drawing UGC-2016 Pay Scales is revised from the existing </t>
    </r>
    <r>
      <rPr>
        <b val="true"/>
        <sz val="12"/>
        <color rgb="FFFFFF00"/>
        <rFont val="Arial"/>
        <family val="2"/>
      </rPr>
      <t xml:space="preserve">34% to 38%</t>
    </r>
    <r>
      <rPr>
        <b val="true"/>
        <sz val="12"/>
        <color rgb="FFFFFFFF"/>
        <rFont val="Arial"/>
        <family val="2"/>
      </rPr>
      <t xml:space="preserve"> on the Basic Pay w.e.f  </t>
    </r>
    <r>
      <rPr>
        <b val="true"/>
        <sz val="12"/>
        <color rgb="FFFFFF00"/>
        <rFont val="Arial"/>
        <family val="2"/>
      </rPr>
      <t xml:space="preserve">01-July-2022</t>
    </r>
  </si>
  <si>
    <t xml:space="preserve">Academic Level</t>
  </si>
  <si>
    <t xml:space="preserve">13A</t>
  </si>
  <si>
    <r>
      <rPr>
        <b val="true"/>
        <sz val="12"/>
        <color rgb="FFFFFFFF"/>
        <rFont val="Arial"/>
        <family val="2"/>
      </rPr>
      <t xml:space="preserve">  The Arrears on account of Payment of  Dearness Allowance (DA) for the Period  from </t>
    </r>
    <r>
      <rPr>
        <b val="true"/>
        <sz val="12"/>
        <color rgb="FFFFFF00"/>
        <rFont val="Arial"/>
        <family val="2"/>
      </rPr>
      <t xml:space="preserve">1-July-2022  to 31-October-2024</t>
    </r>
    <r>
      <rPr>
        <b val="true"/>
        <sz val="12"/>
        <color rgb="FFFFFFFF"/>
        <rFont val="Arial"/>
        <family val="2"/>
      </rPr>
      <t xml:space="preserve"> shall be credited into </t>
    </r>
    <r>
      <rPr>
        <b val="true"/>
        <sz val="12"/>
        <color rgb="FFFFFF00"/>
        <rFont val="Arial"/>
        <family val="2"/>
      </rPr>
      <t xml:space="preserve">General Provident Fund (GPF) </t>
    </r>
    <r>
      <rPr>
        <b val="true"/>
        <sz val="12"/>
        <color rgb="FFFFFFFF"/>
        <rFont val="Arial"/>
        <family val="2"/>
      </rPr>
      <t xml:space="preserve">Account</t>
    </r>
  </si>
  <si>
    <r>
      <rPr>
        <b val="true"/>
        <sz val="12"/>
        <color rgb="FFFFFFFF"/>
        <rFont val="Arial"/>
        <family val="2"/>
      </rPr>
      <t xml:space="preserve">For </t>
    </r>
    <r>
      <rPr>
        <b val="true"/>
        <sz val="12"/>
        <color rgb="FFFFFF00"/>
        <rFont val="Arial"/>
        <family val="2"/>
      </rPr>
      <t xml:space="preserve">Contributory Pension Scheme (CPS)</t>
    </r>
    <r>
      <rPr>
        <b val="true"/>
        <sz val="12"/>
        <color rgb="FFFFFFFF"/>
        <rFont val="Arial"/>
        <family val="2"/>
      </rPr>
      <t xml:space="preserve"> Employees, 10% of the DA Arrears for the Period  from </t>
    </r>
    <r>
      <rPr>
        <b val="true"/>
        <sz val="12"/>
        <color rgb="FF00CCFF"/>
        <rFont val="Arial"/>
        <family val="2"/>
      </rPr>
      <t xml:space="preserve">1-July-2022  to 31-October-2024 </t>
    </r>
    <r>
      <rPr>
        <b val="true"/>
        <sz val="12"/>
        <color rgb="FFFFFFFF"/>
        <rFont val="Arial"/>
        <family val="2"/>
      </rPr>
      <t xml:space="preserve">shall be claimed and credited to PRAN Accounts of individuals along with Government Share as per the existing orders. The remaining 90% of DA Arrears shall be paid in </t>
    </r>
    <r>
      <rPr>
        <b val="true"/>
        <sz val="12"/>
        <color rgb="FFFFFF00"/>
        <rFont val="Arial"/>
        <family val="2"/>
      </rPr>
      <t xml:space="preserve">Seventeen(17) equal monthly instalments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FFFF00"/>
        <rFont val="Arial"/>
        <family val="2"/>
      </rPr>
      <t xml:space="preserve">from the month of January-2025 Payable on 1st of February 2025</t>
    </r>
  </si>
  <si>
    <r>
      <rPr>
        <b val="true"/>
        <sz val="18"/>
        <color rgb="FFFFFFFF"/>
        <rFont val="Arial Black"/>
        <family val="2"/>
      </rPr>
      <t xml:space="preserve">                    DA Arrears to the  Employees drawing  UGC-2016 Pay  Scales                                   ( </t>
    </r>
    <r>
      <rPr>
        <b val="true"/>
        <sz val="18"/>
        <color rgb="FFFFFF00"/>
        <rFont val="Arial Black"/>
        <family val="2"/>
      </rPr>
      <t xml:space="preserve">For the Period from 1-July-2022 to 31-October-2024</t>
    </r>
    <r>
      <rPr>
        <b val="true"/>
        <sz val="18"/>
        <color rgb="FFFFFFFF"/>
        <rFont val="Arial Black"/>
        <family val="2"/>
      </rPr>
      <t xml:space="preserve">)</t>
    </r>
  </si>
  <si>
    <t xml:space="preserve">Total DA Arrears</t>
  </si>
  <si>
    <t xml:space="preserve">Employee Details</t>
  </si>
  <si>
    <t xml:space="preserve">Name of The Employee</t>
  </si>
  <si>
    <t xml:space="preserve">B.Saidi Reddy</t>
  </si>
  <si>
    <t xml:space="preserve">Designation</t>
  </si>
  <si>
    <t xml:space="preserve">Assistant Professor of Mathematics</t>
  </si>
  <si>
    <t xml:space="preserve">Employee .Id.No.</t>
  </si>
  <si>
    <t xml:space="preserve">Name of the college</t>
  </si>
  <si>
    <t xml:space="preserve">K.R.R.Govt.Arts &amp; Science College(A),Kodad</t>
  </si>
  <si>
    <t xml:space="preserve">District</t>
  </si>
  <si>
    <t xml:space="preserve">Suryapet</t>
  </si>
  <si>
    <t xml:space="preserve">                   For DA Arrears Calculation for the Period from 01-July-2022  to 31-October-2024                     Enter Your required Pay Details</t>
  </si>
  <si>
    <t xml:space="preserve">Fixation of Pay Calculation under CAS in the UGC RPS 2016 Scales </t>
  </si>
  <si>
    <t xml:space="preserve">Select Your UGC-2016 Pay Scales as on 01-July-2022</t>
  </si>
  <si>
    <t xml:space="preserve">Date of Eligibility of CAS Promotion</t>
  </si>
  <si>
    <t xml:space="preserve">M.Phil/Ph.D  Qualification</t>
  </si>
  <si>
    <t xml:space="preserve"> Aademic Level</t>
  </si>
  <si>
    <t xml:space="preserve">Basic Pay as on</t>
  </si>
  <si>
    <t xml:space="preserve">Select your Basic Pay  as on  01-July-2022</t>
  </si>
  <si>
    <t xml:space="preserve">Your Existing Pay Scale in the RPS UGC-2016 Scales</t>
  </si>
  <si>
    <t xml:space="preserve">Basic Pay as on </t>
  </si>
  <si>
    <t xml:space="preserve">Your Existing Academic Level in the RPS UGC-2016 Scales</t>
  </si>
  <si>
    <t xml:space="preserve"> UGC - 2016 Pay Scales as on </t>
  </si>
  <si>
    <t xml:space="preserve">M.Phil/Ph.D Incentive Increments Details                                                                                                                           (Between the Period from 01-July-2022 to 31-Oct-2024)   </t>
  </si>
  <si>
    <t xml:space="preserve">Promoted to in which Pay Scale  in the RPS UGC-2016 Scales</t>
  </si>
  <si>
    <t xml:space="preserve">Existing  Academic Level  in UGC RPS 2016 Scales </t>
  </si>
  <si>
    <t xml:space="preserve">Have you claimed M.Phil/Ph.d Incentive Increments for this Period</t>
  </si>
  <si>
    <t xml:space="preserve">Promoted to in which Academic Level  in the RPS UGC-2016 Scales</t>
  </si>
  <si>
    <t xml:space="preserve">Minimum Basic Pay in Academic Level-10 of the Pay Matrix</t>
  </si>
  <si>
    <t xml:space="preserve">If Yes ,Then select your M.Phil/Ph.D Qualification</t>
  </si>
  <si>
    <t xml:space="preserve">Your Option is Exercised for fixation of pay under CAS</t>
  </si>
  <si>
    <t xml:space="preserve">Rate of Increment@3%of Minimum Basic Pay </t>
  </si>
  <si>
    <t xml:space="preserve">Award of Career Advancement Scheme  (CAS ) in UGC-2016 Pay Scales Details                                                 (Between the Period from 01-July-2022  to 31-Oct-2024)   </t>
  </si>
  <si>
    <t xml:space="preserve">Have you Awarded  CAS Promotion between                                              the Period from  July-21 to Dec-22</t>
  </si>
  <si>
    <t xml:space="preserve">Date of Next Annual Grade  Increment</t>
  </si>
  <si>
    <t xml:space="preserve">Select your  UGC-2016 Pay Sclales as on award of CAS</t>
  </si>
  <si>
    <t xml:space="preserve">Existing Academic Level </t>
  </si>
  <si>
    <t xml:space="preserve">After Pay fixation under CAS in the UGC RPS 2016 Scales .The Basic  Pays of regular Annual grade Increments in respective Years will be  as followes</t>
  </si>
  <si>
    <t xml:space="preserve"> Select the Date of Eligibility of CAS(As per Procgs of CCE)</t>
  </si>
  <si>
    <t xml:space="preserve">S.No.</t>
  </si>
  <si>
    <t xml:space="preserve">Month</t>
  </si>
  <si>
    <t xml:space="preserve">Basic Pay</t>
  </si>
  <si>
    <t xml:space="preserve"> Select your Basic Pay as on Date of Eligibility of CAS</t>
  </si>
  <si>
    <t xml:space="preserve">Select Your Award of  CAS in the Academic Level  From-To</t>
  </si>
  <si>
    <t xml:space="preserve">Your New Scale of Pay in RPS UGC-2016 Scales</t>
  </si>
  <si>
    <t xml:space="preserve">New Academic Level</t>
  </si>
  <si>
    <t xml:space="preserve"> Your Option for fixation of Pay under CAS</t>
  </si>
  <si>
    <t xml:space="preserve">As per FR-22(I)a(1)</t>
  </si>
  <si>
    <t xml:space="preserve">Date of Next  Annual Grade Increment</t>
  </si>
  <si>
    <t xml:space="preserve">Enter Your Half Pay Leaves Details                                                                                                                                 (Between the Period from 01-July-2022 to 31-Oct-2024)   </t>
  </si>
  <si>
    <t xml:space="preserve">Status</t>
  </si>
  <si>
    <t xml:space="preserve">No.of Half Pay Leaves Availed</t>
  </si>
  <si>
    <t xml:space="preserve">1st Spell</t>
  </si>
  <si>
    <t xml:space="preserve">2nd Spell</t>
  </si>
  <si>
    <t xml:space="preserve">3rd Spell</t>
  </si>
  <si>
    <t xml:space="preserve">4th Spell</t>
  </si>
  <si>
    <t xml:space="preserve">5th Spell</t>
  </si>
  <si>
    <t xml:space="preserve">Enter your  Type of Pension </t>
  </si>
  <si>
    <t xml:space="preserve">Pensionable/CPS</t>
  </si>
  <si>
    <t xml:space="preserve">Details of DA Arrears  for the Period                                              From 1-July-2022 To 31-October-2024</t>
  </si>
  <si>
    <t xml:space="preserve">   Total DA Arrears </t>
  </si>
  <si>
    <t xml:space="preserve">DAY</t>
  </si>
  <si>
    <t xml:space="preserve">MONTH</t>
  </si>
  <si>
    <t xml:space="preserve">YEAR</t>
  </si>
  <si>
    <t xml:space="preserve">Day</t>
  </si>
  <si>
    <t xml:space="preserve">Jan</t>
  </si>
  <si>
    <t xml:space="preserve">Employee Id No.</t>
  </si>
  <si>
    <t xml:space="preserve">FILTER</t>
  </si>
  <si>
    <t xml:space="preserve">Feb</t>
  </si>
  <si>
    <t xml:space="preserve">Pay Scale in  UGC-2016 </t>
  </si>
  <si>
    <t xml:space="preserve">May</t>
  </si>
  <si>
    <t xml:space="preserve">Jun</t>
  </si>
  <si>
    <t xml:space="preserve">New DA Rates</t>
  </si>
  <si>
    <t xml:space="preserve">Old DA Rates</t>
  </si>
  <si>
    <t xml:space="preserve">Months</t>
  </si>
  <si>
    <t xml:space="preserve">Basic Pays</t>
  </si>
  <si>
    <t xml:space="preserve">New DA Amount</t>
  </si>
  <si>
    <t xml:space="preserve">Old DA Amount</t>
  </si>
  <si>
    <t xml:space="preserve">DA Arrears </t>
  </si>
  <si>
    <r>
      <rPr>
        <b val="true"/>
        <sz val="11"/>
        <color rgb="FFFFFFFF"/>
        <rFont val="Arial"/>
        <family val="2"/>
      </rPr>
      <t xml:space="preserve">In Red  Place cell click the Filter and Remove Tick Mark  at  </t>
    </r>
    <r>
      <rPr>
        <b val="true"/>
        <sz val="11"/>
        <color rgb="FFFF0000"/>
        <rFont val="Arial"/>
        <family val="2"/>
      </rPr>
      <t xml:space="preserve">" 1"</t>
    </r>
  </si>
  <si>
    <t xml:space="preserve">Name of the College</t>
  </si>
  <si>
    <t xml:space="preserve">Sep</t>
  </si>
  <si>
    <t xml:space="preserve">Oct</t>
  </si>
  <si>
    <t xml:space="preserve">Nov</t>
  </si>
  <si>
    <t xml:space="preserve">Dec</t>
  </si>
  <si>
    <t xml:space="preserve">                                                                                     </t>
  </si>
  <si>
    <t xml:space="preserve">  Total</t>
  </si>
  <si>
    <t xml:space="preserve">Details of DA Arrears  for the Period                    From 1-July-2022  To 31-October-2024</t>
  </si>
  <si>
    <t xml:space="preserve">Pay</t>
  </si>
  <si>
    <t xml:space="preserve">DA</t>
  </si>
  <si>
    <t xml:space="preserve">Half Pay Leaves Details</t>
  </si>
  <si>
    <t xml:space="preserve">Have you claimed M.Phil/Ph.d Incentive Increments for this Period (Before CAS)</t>
  </si>
  <si>
    <t xml:space="preserve">Have you been  Awarded  CAS Promotion between the Jan-22  to May-23</t>
  </si>
  <si>
    <t xml:space="preserve">Have you claimed M.Phil/Ph.d Incentive Increments for this Period (After CAS)</t>
  </si>
  <si>
    <t xml:space="preserve">Select Your UGC-2016 Pay Scales as on 01-July-2021</t>
  </si>
  <si>
    <t xml:space="preserve">Index</t>
  </si>
  <si>
    <t xml:space="preserve">No.of HPLs Availed</t>
  </si>
  <si>
    <t xml:space="preserve">Select Your Pension Status</t>
  </si>
  <si>
    <t xml:space="preserve">Select your M.Phil/Ph.D Qualification</t>
  </si>
  <si>
    <t xml:space="preserve">No.of Incentive Increments</t>
  </si>
  <si>
    <t xml:space="preserve">Existing Academic Level</t>
  </si>
  <si>
    <t xml:space="preserve">Date </t>
  </si>
  <si>
    <t xml:space="preserve">Select the Annual Grade Increment Month for this Period</t>
  </si>
  <si>
    <t xml:space="preserve">Date of Eligibility of  CAS Promotion </t>
  </si>
  <si>
    <t xml:space="preserve">Annual Grade Increment</t>
  </si>
  <si>
    <t xml:space="preserve">Basic Pay as on Date of Eligibility of CAS</t>
  </si>
  <si>
    <t xml:space="preserve">Annual Grade Increment Month for this Period</t>
  </si>
  <si>
    <t xml:space="preserve">Before CAS Promotion</t>
  </si>
  <si>
    <t xml:space="preserve">After CAS Promotion</t>
  </si>
  <si>
    <t xml:space="preserve">Pensionable</t>
  </si>
  <si>
    <t xml:space="preserve">  M.Phil/Ph.D  Qualification</t>
  </si>
  <si>
    <t xml:space="preserve">Details of Fixation of Pay for Promotion under CAS in the UGC RPS 2016 Scales </t>
  </si>
  <si>
    <t xml:space="preserve">CPS</t>
  </si>
  <si>
    <t xml:space="preserve"> Date of Eligibility of M.Phil/Ph.D Qualificatin</t>
  </si>
  <si>
    <t xml:space="preserve">(Date of Promotion) </t>
  </si>
  <si>
    <t xml:space="preserve">  Basic Pay as on </t>
  </si>
  <si>
    <t xml:space="preserve">Description</t>
  </si>
  <si>
    <t xml:space="preserve"> UGC-2016 Pay Scales as on</t>
  </si>
  <si>
    <t xml:space="preserve">         Academic Level </t>
  </si>
  <si>
    <t xml:space="preserve">             Minimum Basic Pay in Level-10 of the Pay Matrix</t>
  </si>
  <si>
    <t xml:space="preserve">Rs.57700</t>
  </si>
  <si>
    <t xml:space="preserve">Promoted to in which Academic Level</t>
  </si>
  <si>
    <t xml:space="preserve">   Rate of Increment@3%of Minimum Basic Pay </t>
  </si>
  <si>
    <t xml:space="preserve">Option is Exercised for fixation of pay under CAS</t>
  </si>
  <si>
    <t xml:space="preserve">Promotion Date</t>
  </si>
  <si>
    <t xml:space="preserve">  No.of Incentive Increments for </t>
  </si>
  <si>
    <t xml:space="preserve"> Pay after giving one notional increment in the Academic Level</t>
  </si>
  <si>
    <t xml:space="preserve">Your  Pay will be fixed w.e.f.</t>
  </si>
  <si>
    <t xml:space="preserve">in the Academic Level</t>
  </si>
  <si>
    <t xml:space="preserve">Pay will be fixed as on </t>
  </si>
  <si>
    <t xml:space="preserve">Before  CAS</t>
  </si>
  <si>
    <t xml:space="preserve">After CAS</t>
  </si>
  <si>
    <t xml:space="preserve">Days</t>
  </si>
  <si>
    <t xml:space="preserve">No.Days in Month</t>
  </si>
  <si>
    <t xml:space="preserve">Helper Col 1</t>
  </si>
  <si>
    <t xml:space="preserve">Repeat Time</t>
  </si>
  <si>
    <t xml:space="preserve">After M.Phil/Ph.D</t>
  </si>
  <si>
    <t xml:space="preserve">Helper Col 2</t>
  </si>
  <si>
    <t xml:space="preserve">Total No.Days </t>
  </si>
  <si>
    <t xml:space="preserve">No.Days Availed HPLs</t>
  </si>
  <si>
    <t xml:space="preserve">Actual Basic Pays </t>
  </si>
  <si>
    <t xml:space="preserve">Half Pay Leave Basic Pay</t>
  </si>
  <si>
    <t xml:space="preserve">Net Basic Pays</t>
  </si>
  <si>
    <t xml:space="preserve">Basic Pays </t>
  </si>
  <si>
    <t xml:space="preserve">Helper Col 3</t>
  </si>
  <si>
    <t xml:space="preserve">No.of Days</t>
  </si>
  <si>
    <t xml:space="preserve">Add Three advance Non-compoundable increments on Ph.D in RPS UGC-2016 at entry level  @3%</t>
  </si>
  <si>
    <t xml:space="preserve">Before Days</t>
  </si>
  <si>
    <t xml:space="preserve">After Days</t>
  </si>
  <si>
    <t xml:space="preserve">For CAS</t>
  </si>
  <si>
    <t xml:space="preserve">UGC-2016 Pay Scales </t>
  </si>
  <si>
    <t xml:space="preserve">Qualification</t>
  </si>
  <si>
    <t xml:space="preserve">Rs.57,700-1,82,400</t>
  </si>
  <si>
    <t xml:space="preserve">M.Phil</t>
  </si>
  <si>
    <t xml:space="preserve">Rs.68,900-2,05,500</t>
  </si>
  <si>
    <t xml:space="preserve">Ph.D</t>
  </si>
  <si>
    <t xml:space="preserve">Mar</t>
  </si>
  <si>
    <t xml:space="preserve">Rs.79800-211500</t>
  </si>
  <si>
    <t xml:space="preserve">Apr</t>
  </si>
  <si>
    <t xml:space="preserve">Rs.131400-217100</t>
  </si>
  <si>
    <t xml:space="preserve">Rs.144200-218200</t>
  </si>
  <si>
    <t xml:space="preserve">Rs.182200-224100</t>
  </si>
  <si>
    <t xml:space="preserve">Jul</t>
  </si>
  <si>
    <t xml:space="preserve">Aug</t>
  </si>
  <si>
    <t xml:space="preserve">CAS Promotion Level</t>
  </si>
  <si>
    <t xml:space="preserve">Select</t>
  </si>
  <si>
    <t xml:space="preserve">Level-10 to Level-11</t>
  </si>
  <si>
    <t xml:space="preserve">Level-11 to Level-12</t>
  </si>
  <si>
    <t xml:space="preserve">Level-12 to Level-13A</t>
  </si>
  <si>
    <t xml:space="preserve">Level-13A to Level-14</t>
  </si>
  <si>
    <t xml:space="preserve">Level-14 to Level-15</t>
  </si>
  <si>
    <t xml:space="preserve">No</t>
  </si>
  <si>
    <t xml:space="preserve">Yes</t>
  </si>
  <si>
    <t xml:space="preserve">Before CAS</t>
  </si>
  <si>
    <t xml:space="preserve">S.No</t>
  </si>
  <si>
    <t xml:space="preserve">Date of Eligibility of CAS</t>
  </si>
  <si>
    <t xml:space="preserve"> Option for fixation of Pay  under CAS</t>
  </si>
  <si>
    <t xml:space="preserve">Date of Promotion</t>
  </si>
  <si>
    <t xml:space="preserve">Date of Next Annual Grade Increment</t>
  </si>
  <si>
    <t xml:space="preserve">Date</t>
  </si>
  <si>
    <t xml:space="preserve">Year</t>
  </si>
  <si>
    <t xml:space="preserve">Case No.</t>
  </si>
  <si>
    <t xml:space="preserve">To</t>
  </si>
  <si>
    <t xml:space="preserve">Select the Required DA Arrears Upto</t>
  </si>
  <si>
    <t xml:space="preserve">Old  DA Amount</t>
  </si>
  <si>
    <t xml:space="preserve">To be Drawn CPS</t>
  </si>
  <si>
    <t xml:space="preserve">Already Drawn CPS</t>
  </si>
  <si>
    <t xml:space="preserve">CPS Arrears </t>
  </si>
  <si>
    <t xml:space="preserve">Cash</t>
  </si>
  <si>
    <t xml:space="preserve">Details of DA Arrears  for the Period                                              From 1-January-2022 To 31-May-2023</t>
  </si>
  <si>
    <t xml:space="preserve">TOTAL</t>
  </si>
  <si>
    <t xml:space="preserve">CAS</t>
  </si>
  <si>
    <t xml:space="preserve">M.Phil/Ph.D</t>
  </si>
  <si>
    <t xml:space="preserve">From</t>
  </si>
  <si>
    <t xml:space="preserve">To be drawn CPS</t>
  </si>
  <si>
    <t xml:space="preserve">1st January</t>
  </si>
  <si>
    <t xml:space="preserve">1st Jul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0"/>
    <numFmt numFmtId="170" formatCode="[$-409]mmm\-yy;@"/>
    <numFmt numFmtId="171" formatCode="mmm\-yyyy"/>
    <numFmt numFmtId="172" formatCode="0;[RED]0"/>
    <numFmt numFmtId="173" formatCode="[$-409]m/d/yyyy"/>
    <numFmt numFmtId="174" formatCode="[$-409]dd/mmm/yy;@"/>
    <numFmt numFmtId="175" formatCode="[$-409]mmm/yy;@"/>
    <numFmt numFmtId="176" formatCode="[$-409]d\-mmm\-yy;@"/>
    <numFmt numFmtId="177" formatCode="[$-409]d/mmm/yyyy;@"/>
    <numFmt numFmtId="178" formatCode="[$-409]mmm\-yy"/>
    <numFmt numFmtId="179" formatCode="dd/mmm/yyyy"/>
    <numFmt numFmtId="180" formatCode="0%"/>
    <numFmt numFmtId="181" formatCode="[$-409]d/mmm/yy;@"/>
    <numFmt numFmtId="182" formatCode="[$-409]d\-mmm\-yy"/>
    <numFmt numFmtId="183" formatCode="[$-409]d\-mmm"/>
  </numFmts>
  <fonts count="1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Lucida Handwriting"/>
      <family val="4"/>
    </font>
    <font>
      <i val="true"/>
      <sz val="22"/>
      <color rgb="FFFFFFFF"/>
      <name val="Calibri"/>
      <family val="2"/>
    </font>
    <font>
      <b val="true"/>
      <sz val="14"/>
      <color rgb="FFFFFFFF"/>
      <name val="Arial Black"/>
      <family val="2"/>
    </font>
    <font>
      <sz val="22"/>
      <color rgb="FF000000"/>
      <name val="Calibri"/>
      <family val="2"/>
    </font>
    <font>
      <b val="true"/>
      <u val="single"/>
      <sz val="24"/>
      <color rgb="FF000000"/>
      <name val="Lucida Calligraphy"/>
      <family val="4"/>
    </font>
    <font>
      <b val="true"/>
      <i val="true"/>
      <sz val="14"/>
      <color rgb="FFFFFFFF"/>
      <name val="Book Antiqua"/>
      <family val="1"/>
    </font>
    <font>
      <i val="true"/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99CC"/>
      <name val="Book Antiqua"/>
      <family val="1"/>
    </font>
    <font>
      <b val="true"/>
      <sz val="14"/>
      <color rgb="FFFF99CC"/>
      <name val="Book Antiqua"/>
      <family val="1"/>
    </font>
    <font>
      <b val="true"/>
      <sz val="14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00"/>
      <name val="Calibri"/>
      <family val="2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  <font>
      <u val="single"/>
      <sz val="11"/>
      <color rgb="FF0000FF"/>
      <name val="Calibri"/>
      <family val="2"/>
    </font>
    <font>
      <i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20"/>
      <color rgb="FFFFFFCC"/>
      <name val="Book Antiqua"/>
      <family val="1"/>
    </font>
    <font>
      <b val="true"/>
      <sz val="12"/>
      <color rgb="FFFFFFFF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20"/>
      <color rgb="FFFF0000"/>
      <name val="Calibri"/>
      <family val="2"/>
    </font>
    <font>
      <b val="true"/>
      <sz val="12"/>
      <color rgb="FF00CCFF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18"/>
      <color rgb="FF993366"/>
      <name val="Calibri"/>
      <family val="2"/>
    </font>
    <font>
      <b val="true"/>
      <sz val="14"/>
      <color rgb="FF003366"/>
      <name val="Verdana"/>
      <family val="2"/>
    </font>
    <font>
      <b val="true"/>
      <sz val="20"/>
      <color rgb="FF003366"/>
      <name val="Arial"/>
      <family val="2"/>
    </font>
    <font>
      <b val="true"/>
      <i val="true"/>
      <sz val="18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sz val="18"/>
      <color rgb="FFFFFFFF"/>
      <name val="Book Antiqua"/>
      <family val="1"/>
    </font>
    <font>
      <b val="true"/>
      <sz val="11"/>
      <color rgb="FFFFFFFF"/>
      <name val="Book Antiqua"/>
      <family val="1"/>
    </font>
    <font>
      <b val="true"/>
      <sz val="20"/>
      <color rgb="FFFFFFFF"/>
      <name val="Book Antiqua"/>
      <family val="1"/>
    </font>
    <font>
      <i val="true"/>
      <u val="single"/>
      <sz val="14"/>
      <color rgb="FFFFFFFF"/>
      <name val="Calibri"/>
      <family val="2"/>
    </font>
    <font>
      <i val="true"/>
      <u val="single"/>
      <sz val="14"/>
      <color rgb="FFFFFFFF"/>
      <name val="Book Antiqua"/>
      <family val="1"/>
    </font>
    <font>
      <sz val="11"/>
      <name val="Calibri"/>
      <family val="2"/>
    </font>
    <font>
      <sz val="20"/>
      <color rgb="FFFFFFFF"/>
      <name val="Calibri"/>
      <family val="2"/>
    </font>
    <font>
      <b val="true"/>
      <sz val="16"/>
      <color rgb="FFFFFFFF"/>
      <name val="Book Antiqua"/>
      <family val="1"/>
    </font>
    <font>
      <sz val="22"/>
      <color rgb="FFFFFFFF"/>
      <name val="Calibri"/>
      <family val="2"/>
    </font>
    <font>
      <b val="true"/>
      <sz val="22"/>
      <color rgb="FFFFFFFF"/>
      <name val="Book Antiqua"/>
      <family val="1"/>
    </font>
    <font>
      <b val="true"/>
      <sz val="14"/>
      <color rgb="FFFFFFFF"/>
      <name val="Book Antiqua"/>
      <family val="1"/>
    </font>
    <font>
      <b val="true"/>
      <sz val="14"/>
      <color rgb="FFFFFFFF"/>
      <name val="Verdana"/>
      <family val="2"/>
    </font>
    <font>
      <u val="single"/>
      <sz val="18"/>
      <color rgb="FFFFFFFF"/>
      <name val="Calibri"/>
      <family val="2"/>
    </font>
    <font>
      <u val="single"/>
      <sz val="18"/>
      <color rgb="FFFFFFFF"/>
      <name val="Book Antiqua"/>
      <family val="1"/>
    </font>
    <font>
      <sz val="13"/>
      <color rgb="FF000000"/>
      <name val="Times New Roman"/>
      <family val="0"/>
    </font>
    <font>
      <sz val="13"/>
      <color rgb="FF003366"/>
      <name val="Times New Roman"/>
      <family val="0"/>
    </font>
    <font>
      <sz val="11"/>
      <color rgb="FF000000"/>
      <name val="Arial"/>
      <family val="0"/>
    </font>
    <font>
      <b val="true"/>
      <sz val="18"/>
      <color rgb="FFFFFFFF"/>
      <name val="Arial Black"/>
      <family val="2"/>
    </font>
    <font>
      <b val="true"/>
      <sz val="18"/>
      <color rgb="FFFFFF00"/>
      <name val="Arial Black"/>
      <family val="2"/>
    </font>
    <font>
      <i val="true"/>
      <sz val="14"/>
      <color rgb="FF00CCFF"/>
      <name val="Arial Black"/>
      <family val="2"/>
    </font>
    <font>
      <sz val="14"/>
      <color rgb="FFFFFF00"/>
      <name val="Arial Black"/>
      <family val="2"/>
    </font>
    <font>
      <i val="true"/>
      <sz val="11"/>
      <color rgb="FFFF0000"/>
      <name val="Arial Black"/>
      <family val="2"/>
    </font>
    <font>
      <sz val="11"/>
      <color rgb="FF008000"/>
      <name val="Calibri"/>
      <family val="2"/>
    </font>
    <font>
      <b val="true"/>
      <sz val="16"/>
      <color rgb="FFFFFF00"/>
      <name val="Arial"/>
      <family val="2"/>
    </font>
    <font>
      <b val="true"/>
      <sz val="14"/>
      <color rgb="FFC0C0C0"/>
      <name val="Arial Black"/>
      <family val="2"/>
    </font>
    <font>
      <b val="true"/>
      <i val="true"/>
      <sz val="12"/>
      <color rgb="FFFFFFFF"/>
      <name val="Arial Black"/>
      <family val="2"/>
    </font>
    <font>
      <b val="true"/>
      <sz val="14"/>
      <name val="Calibri"/>
      <family val="2"/>
    </font>
    <font>
      <sz val="11"/>
      <color rgb="FF003366"/>
      <name val="Arial"/>
      <family val="2"/>
    </font>
    <font>
      <b val="true"/>
      <sz val="14"/>
      <color rgb="FFC0C0C0"/>
      <name val="Calibri"/>
      <family val="2"/>
    </font>
    <font>
      <sz val="16"/>
      <color rgb="FFFFFF00"/>
      <name val="Arial Black"/>
      <family val="2"/>
    </font>
    <font>
      <b val="true"/>
      <sz val="12"/>
      <name val="Arial"/>
      <family val="2"/>
    </font>
    <font>
      <sz val="11"/>
      <color rgb="FF003366"/>
      <name val="Calibri"/>
      <family val="2"/>
    </font>
    <font>
      <sz val="16"/>
      <color rgb="FFFF6600"/>
      <name val="Arial Black"/>
      <family val="2"/>
    </font>
    <font>
      <sz val="14"/>
      <name val="Calibri"/>
      <family val="2"/>
    </font>
    <font>
      <b val="true"/>
      <sz val="13"/>
      <color rgb="FFFFFFFF"/>
      <name val="Arial"/>
      <family val="2"/>
    </font>
    <font>
      <sz val="11"/>
      <color rgb="FF808080"/>
      <name val="Calibri"/>
      <family val="2"/>
    </font>
    <font>
      <sz val="14"/>
      <color rgb="FFFF0000"/>
      <name val="Arial Black"/>
      <family val="2"/>
    </font>
    <font>
      <sz val="11"/>
      <color rgb="FF0066CC"/>
      <name val="Arial"/>
      <family val="2"/>
    </font>
    <font>
      <sz val="11"/>
      <color rgb="FF333399"/>
      <name val="Calibri"/>
      <family val="2"/>
    </font>
    <font>
      <sz val="12"/>
      <name val="Arial Black"/>
      <family val="2"/>
    </font>
    <font>
      <sz val="12"/>
      <color rgb="FF000000"/>
      <name val="Arial Black"/>
      <family val="2"/>
    </font>
    <font>
      <b val="true"/>
      <sz val="16"/>
      <color rgb="FF008000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b val="true"/>
      <sz val="18"/>
      <color rgb="FFFF0000"/>
      <name val="Rage Italic"/>
      <family val="4"/>
    </font>
    <font>
      <b val="true"/>
      <sz val="14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Arial"/>
      <family val="2"/>
    </font>
    <font>
      <sz val="11.5"/>
      <color rgb="FF000000"/>
      <name val="Arial"/>
      <family val="2"/>
    </font>
    <font>
      <sz val="14"/>
      <color rgb="FFFFFF00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FFCC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FFFF00"/>
      <name val="Arial Black"/>
      <family val="2"/>
    </font>
    <font>
      <b val="true"/>
      <sz val="10"/>
      <color rgb="FF993300"/>
      <name val="Arial Black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b val="true"/>
      <sz val="10"/>
      <color rgb="FF003366"/>
      <name val="Arial Black"/>
      <family val="2"/>
    </font>
    <font>
      <sz val="12"/>
      <color rgb="FF003366"/>
      <name val="Arial Black"/>
      <family val="2"/>
    </font>
    <font>
      <b val="true"/>
      <sz val="12"/>
      <color rgb="FF003366"/>
      <name val="Arial Black"/>
      <family val="2"/>
    </font>
    <font>
      <sz val="8"/>
      <color rgb="FF000000"/>
      <name val="Arial Black"/>
      <family val="2"/>
    </font>
    <font>
      <sz val="11"/>
      <color rgb="FF000000"/>
      <name val="Arial Black"/>
      <family val="2"/>
    </font>
    <font>
      <i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3"/>
      <color rgb="FFFF0000"/>
      <name val="Times New Roman"/>
      <family val="0"/>
    </font>
    <font>
      <b val="true"/>
      <sz val="16"/>
      <name val="Bookman Old Style"/>
      <family val="1"/>
    </font>
    <font>
      <i val="true"/>
      <sz val="11"/>
      <name val="Arial"/>
      <family val="2"/>
    </font>
    <font>
      <i val="true"/>
      <sz val="11"/>
      <color rgb="FFFFCC0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000000"/>
      <name val="Arial Black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Book Antiqua"/>
      <family val="1"/>
    </font>
    <font>
      <sz val="11"/>
      <color rgb="FFFFFFFF"/>
      <name val="Arial Black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>
        <color rgb="FFFF6600"/>
      </bottom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thin">
        <color rgb="FFFFFFFF"/>
      </top>
      <bottom style="medium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>
        <color rgb="FFFF0000"/>
      </right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applyFont="true" applyBorder="fals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5" fillId="16" borderId="1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16" borderId="2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1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9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6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4" fillId="16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5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6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6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1" fillId="19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2" fillId="19" borderId="4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19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2" fillId="19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9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2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5" borderId="5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5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6" borderId="5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3" fillId="0" borderId="10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3" fillId="0" borderId="55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19" borderId="5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9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9" borderId="5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5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5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5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19" borderId="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19" borderId="6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19" borderId="6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3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3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*unknown*" xfId="20" builtinId="8"/>
    <cellStyle name="Excel_BuiltIn_Good" xfId="29"/>
  </cellStyles>
  <dxfs count="9">
    <dxf>
      <font>
        <name val="Calibri"/>
        <family val="2"/>
        <b val="0"/>
        <i val="0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5</xdr:col>
      <xdr:colOff>543600</xdr:colOff>
      <xdr:row>10</xdr:row>
      <xdr:rowOff>372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0280" y="485640"/>
          <a:ext cx="2434680" cy="34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760</xdr:colOff>
      <xdr:row>8</xdr:row>
      <xdr:rowOff>294480</xdr:rowOff>
    </xdr:from>
    <xdr:to>
      <xdr:col>28</xdr:col>
      <xdr:colOff>866160</xdr:colOff>
      <xdr:row>13</xdr:row>
      <xdr:rowOff>143280</xdr:rowOff>
    </xdr:to>
    <xdr:sp>
      <xdr:nvSpPr>
        <xdr:cNvPr id="1" name="Rounded Rectangle 19"/>
        <xdr:cNvSpPr/>
      </xdr:nvSpPr>
      <xdr:spPr>
        <a:xfrm>
          <a:off x="11682720" y="3249720"/>
          <a:ext cx="2968200" cy="1949400"/>
        </a:xfrm>
        <a:prstGeom prst="roundRect">
          <a:avLst>
            <a:gd name="adj" fmla="val 16667"/>
          </a:avLst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3366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47880</xdr:rowOff>
    </xdr:from>
    <xdr:to>
      <xdr:col>7</xdr:col>
      <xdr:colOff>49680</xdr:colOff>
      <xdr:row>12</xdr:row>
      <xdr:rowOff>172080</xdr:rowOff>
    </xdr:to>
    <xdr:sp>
      <xdr:nvSpPr>
        <xdr:cNvPr id="2" name="Rounded Rectangle 23"/>
        <xdr:cNvSpPr/>
      </xdr:nvSpPr>
      <xdr:spPr>
        <a:xfrm>
          <a:off x="110160" y="3003120"/>
          <a:ext cx="2814840" cy="1793520"/>
        </a:xfrm>
        <a:prstGeom prst="roundRect">
          <a:avLst>
            <a:gd name="adj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stant Professor of Mathematics    K.R.R.Govt.Arts &amp; Science  College(A),                        Ko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ryapet (Dist)    Telangana 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ile No. 9492185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idireddy74@gmail.co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1520</xdr:colOff>
      <xdr:row>1</xdr:row>
      <xdr:rowOff>343440</xdr:rowOff>
    </xdr:from>
    <xdr:to>
      <xdr:col>28</xdr:col>
      <xdr:colOff>715320</xdr:colOff>
      <xdr:row>15</xdr:row>
      <xdr:rowOff>67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1823480" y="467280"/>
          <a:ext cx="2676600" cy="55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3</xdr:row>
      <xdr:rowOff>162360</xdr:rowOff>
    </xdr:from>
    <xdr:to>
      <xdr:col>19</xdr:col>
      <xdr:colOff>402120</xdr:colOff>
      <xdr:row>6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661120" y="18031320"/>
          <a:ext cx="245448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60</xdr:row>
      <xdr:rowOff>38880</xdr:rowOff>
    </xdr:from>
    <xdr:to>
      <xdr:col>19</xdr:col>
      <xdr:colOff>472320</xdr:colOff>
      <xdr:row>64</xdr:row>
      <xdr:rowOff>218520</xdr:rowOff>
    </xdr:to>
    <xdr:sp>
      <xdr:nvSpPr>
        <xdr:cNvPr id="5" name="Rectangle 2"/>
        <xdr:cNvSpPr/>
      </xdr:nvSpPr>
      <xdr:spPr>
        <a:xfrm>
          <a:off x="11680920" y="19882080"/>
          <a:ext cx="2504880" cy="1532160"/>
        </a:xfrm>
        <a:prstGeom prst="rect">
          <a:avLst/>
        </a:prstGeom>
        <a:solidFill>
          <a:srgbClr val="e6b9b8"/>
        </a:solidFill>
        <a:ln w="9360">
          <a:solidFill>
            <a:srgbClr val="00206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sistant Professor </a:t>
          </a:r>
          <a:r>
            <a:rPr b="0" i="1" lang="en-US" sz="1050" spc="-1" strike="noStrike">
              <a:solidFill>
                <a:srgbClr val="000000"/>
              </a:solidFill>
              <a:latin typeface="Arial"/>
            </a:rPr>
            <a:t>in  Mathematic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K.R.R.Govt.Arts &amp; Scienec College(A),Kodad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Suryapet (Dist)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Telangana Stat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Cell No.9492185921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Mail Id.: saidireddy74@gmail.com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18</xdr:row>
          <xdr:rowOff>252720</xdr:rowOff>
        </xdr:from>
        <xdr:to>
          <xdr:col>7</xdr:col>
          <xdr:colOff>609480</xdr:colOff>
          <xdr:row>19</xdr:row>
          <xdr:rowOff>261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15</xdr:row>
          <xdr:rowOff>105480</xdr:rowOff>
        </xdr:from>
        <xdr:to>
          <xdr:col>7</xdr:col>
          <xdr:colOff>579960</xdr:colOff>
          <xdr:row>16</xdr:row>
          <xdr:rowOff>763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8880</xdr:colOff>
          <xdr:row>23</xdr:row>
          <xdr:rowOff>111600</xdr:rowOff>
        </xdr:from>
        <xdr:to>
          <xdr:col>6</xdr:col>
          <xdr:colOff>307800</xdr:colOff>
          <xdr:row>24</xdr:row>
          <xdr:rowOff>16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17</xdr:row>
          <xdr:rowOff>189000</xdr:rowOff>
        </xdr:from>
        <xdr:to>
          <xdr:col>7</xdr:col>
          <xdr:colOff>588960</xdr:colOff>
          <xdr:row>18</xdr:row>
          <xdr:rowOff>24264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9880</xdr:colOff>
      <xdr:row>30</xdr:row>
      <xdr:rowOff>352080</xdr:rowOff>
    </xdr:from>
    <xdr:to>
      <xdr:col>19</xdr:col>
      <xdr:colOff>432720</xdr:colOff>
      <xdr:row>34</xdr:row>
      <xdr:rowOff>171360</xdr:rowOff>
    </xdr:to>
    <xdr:sp>
      <xdr:nvSpPr>
        <xdr:cNvPr id="6" name="Rounded Rectangle 25"/>
        <xdr:cNvSpPr/>
      </xdr:nvSpPr>
      <xdr:spPr>
        <a:xfrm>
          <a:off x="11720880" y="8372160"/>
          <a:ext cx="2425320" cy="16290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50</xdr:row>
          <xdr:rowOff>62640</xdr:rowOff>
        </xdr:from>
        <xdr:to>
          <xdr:col>7</xdr:col>
          <xdr:colOff>458640</xdr:colOff>
          <xdr:row>51</xdr:row>
          <xdr:rowOff>107640</xdr:rowOff>
        </xdr:to>
        <xdr:sp>
          <xdr:nvSpPr>
            <xdr:cNvPr id="0" name="Drop Down 4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1</xdr:row>
          <xdr:rowOff>142920</xdr:rowOff>
        </xdr:from>
        <xdr:to>
          <xdr:col>7</xdr:col>
          <xdr:colOff>559800</xdr:colOff>
          <xdr:row>22</xdr:row>
          <xdr:rowOff>236160</xdr:rowOff>
        </xdr:to>
        <xdr:sp>
          <xdr:nvSpPr>
            <xdr:cNvPr id="0" name="Drop Down 5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2</xdr:row>
          <xdr:rowOff>254520</xdr:rowOff>
        </xdr:from>
        <xdr:to>
          <xdr:col>7</xdr:col>
          <xdr:colOff>559800</xdr:colOff>
          <xdr:row>23</xdr:row>
          <xdr:rowOff>93240</xdr:rowOff>
        </xdr:to>
        <xdr:sp>
          <xdr:nvSpPr>
            <xdr:cNvPr id="0" name="Drop Down 5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23</xdr:row>
          <xdr:rowOff>93240</xdr:rowOff>
        </xdr:from>
        <xdr:to>
          <xdr:col>7</xdr:col>
          <xdr:colOff>569160</xdr:colOff>
          <xdr:row>24</xdr:row>
          <xdr:rowOff>167760</xdr:rowOff>
        </xdr:to>
        <xdr:sp>
          <xdr:nvSpPr>
            <xdr:cNvPr id="0" name="Drop Down 5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7</xdr:row>
          <xdr:rowOff>168120</xdr:rowOff>
        </xdr:from>
        <xdr:to>
          <xdr:col>7</xdr:col>
          <xdr:colOff>559800</xdr:colOff>
          <xdr:row>28</xdr:row>
          <xdr:rowOff>177840</xdr:rowOff>
        </xdr:to>
        <xdr:sp>
          <xdr:nvSpPr>
            <xdr:cNvPr id="0" name="Drop Down 5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8</xdr:row>
          <xdr:rowOff>177840</xdr:rowOff>
        </xdr:from>
        <xdr:to>
          <xdr:col>7</xdr:col>
          <xdr:colOff>579960</xdr:colOff>
          <xdr:row>29</xdr:row>
          <xdr:rowOff>308520</xdr:rowOff>
        </xdr:to>
        <xdr:sp>
          <xdr:nvSpPr>
            <xdr:cNvPr id="0" name="Drop Down 5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160</xdr:colOff>
          <xdr:row>31</xdr:row>
          <xdr:rowOff>132120</xdr:rowOff>
        </xdr:from>
        <xdr:to>
          <xdr:col>6</xdr:col>
          <xdr:colOff>307800</xdr:colOff>
          <xdr:row>32</xdr:row>
          <xdr:rowOff>224280</xdr:rowOff>
        </xdr:to>
        <xdr:sp>
          <xdr:nvSpPr>
            <xdr:cNvPr id="0" name="Drop Down 5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1</xdr:row>
          <xdr:rowOff>113040</xdr:rowOff>
        </xdr:from>
        <xdr:to>
          <xdr:col>7</xdr:col>
          <xdr:colOff>588960</xdr:colOff>
          <xdr:row>32</xdr:row>
          <xdr:rowOff>234720</xdr:rowOff>
        </xdr:to>
        <xdr:sp>
          <xdr:nvSpPr>
            <xdr:cNvPr id="0" name="Drop Down 5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2</xdr:row>
          <xdr:rowOff>254160</xdr:rowOff>
        </xdr:from>
        <xdr:to>
          <xdr:col>7</xdr:col>
          <xdr:colOff>588960</xdr:colOff>
          <xdr:row>33</xdr:row>
          <xdr:rowOff>282240</xdr:rowOff>
        </xdr:to>
        <xdr:sp>
          <xdr:nvSpPr>
            <xdr:cNvPr id="0" name="Drop Down 5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3</xdr:row>
          <xdr:rowOff>282240</xdr:rowOff>
        </xdr:from>
        <xdr:to>
          <xdr:col>7</xdr:col>
          <xdr:colOff>588960</xdr:colOff>
          <xdr:row>35</xdr:row>
          <xdr:rowOff>22320</xdr:rowOff>
        </xdr:to>
        <xdr:sp>
          <xdr:nvSpPr>
            <xdr:cNvPr id="0" name="Drop Down 5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160</xdr:colOff>
          <xdr:row>43</xdr:row>
          <xdr:rowOff>81000</xdr:rowOff>
        </xdr:from>
        <xdr:to>
          <xdr:col>6</xdr:col>
          <xdr:colOff>247320</xdr:colOff>
          <xdr:row>44</xdr:row>
          <xdr:rowOff>135360</xdr:rowOff>
        </xdr:to>
        <xdr:sp>
          <xdr:nvSpPr>
            <xdr:cNvPr id="0" name="Drop Down 5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43</xdr:row>
          <xdr:rowOff>70560</xdr:rowOff>
        </xdr:from>
        <xdr:to>
          <xdr:col>7</xdr:col>
          <xdr:colOff>559800</xdr:colOff>
          <xdr:row>44</xdr:row>
          <xdr:rowOff>125640</xdr:rowOff>
        </xdr:to>
        <xdr:sp>
          <xdr:nvSpPr>
            <xdr:cNvPr id="0" name="Drop Down 5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3</xdr:row>
          <xdr:rowOff>81000</xdr:rowOff>
        </xdr:from>
        <xdr:to>
          <xdr:col>8</xdr:col>
          <xdr:colOff>831240</xdr:colOff>
          <xdr:row>44</xdr:row>
          <xdr:rowOff>106920</xdr:rowOff>
        </xdr:to>
        <xdr:sp>
          <xdr:nvSpPr>
            <xdr:cNvPr id="0" name="Drop Down 5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4</xdr:row>
          <xdr:rowOff>135360</xdr:rowOff>
        </xdr:from>
        <xdr:to>
          <xdr:col>6</xdr:col>
          <xdr:colOff>226800</xdr:colOff>
          <xdr:row>45</xdr:row>
          <xdr:rowOff>180360</xdr:rowOff>
        </xdr:to>
        <xdr:sp>
          <xdr:nvSpPr>
            <xdr:cNvPr id="0" name="Drop Down 5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5</xdr:row>
          <xdr:rowOff>189720</xdr:rowOff>
        </xdr:from>
        <xdr:to>
          <xdr:col>6</xdr:col>
          <xdr:colOff>226800</xdr:colOff>
          <xdr:row>46</xdr:row>
          <xdr:rowOff>225360</xdr:rowOff>
        </xdr:to>
        <xdr:sp>
          <xdr:nvSpPr>
            <xdr:cNvPr id="0" name="Drop Down 5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6</xdr:row>
          <xdr:rowOff>225360</xdr:rowOff>
        </xdr:from>
        <xdr:to>
          <xdr:col>6</xdr:col>
          <xdr:colOff>226800</xdr:colOff>
          <xdr:row>47</xdr:row>
          <xdr:rowOff>261000</xdr:rowOff>
        </xdr:to>
        <xdr:sp>
          <xdr:nvSpPr>
            <xdr:cNvPr id="0" name="Drop Down 5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44</xdr:row>
          <xdr:rowOff>125640</xdr:rowOff>
        </xdr:from>
        <xdr:to>
          <xdr:col>7</xdr:col>
          <xdr:colOff>569160</xdr:colOff>
          <xdr:row>45</xdr:row>
          <xdr:rowOff>180360</xdr:rowOff>
        </xdr:to>
        <xdr:sp>
          <xdr:nvSpPr>
            <xdr:cNvPr id="0" name="Drop Down 5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45</xdr:row>
          <xdr:rowOff>171000</xdr:rowOff>
        </xdr:from>
        <xdr:to>
          <xdr:col>7</xdr:col>
          <xdr:colOff>559800</xdr:colOff>
          <xdr:row>46</xdr:row>
          <xdr:rowOff>206640</xdr:rowOff>
        </xdr:to>
        <xdr:sp>
          <xdr:nvSpPr>
            <xdr:cNvPr id="0" name="Drop Down 5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46</xdr:row>
          <xdr:rowOff>225360</xdr:rowOff>
        </xdr:from>
        <xdr:to>
          <xdr:col>7</xdr:col>
          <xdr:colOff>559800</xdr:colOff>
          <xdr:row>47</xdr:row>
          <xdr:rowOff>280440</xdr:rowOff>
        </xdr:to>
        <xdr:sp>
          <xdr:nvSpPr>
            <xdr:cNvPr id="0" name="Drop Down 5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4</xdr:row>
          <xdr:rowOff>135360</xdr:rowOff>
        </xdr:from>
        <xdr:to>
          <xdr:col>8</xdr:col>
          <xdr:colOff>841680</xdr:colOff>
          <xdr:row>45</xdr:row>
          <xdr:rowOff>199080</xdr:rowOff>
        </xdr:to>
        <xdr:sp>
          <xdr:nvSpPr>
            <xdr:cNvPr id="0" name="Drop Down 5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5</xdr:row>
          <xdr:rowOff>171000</xdr:rowOff>
        </xdr:from>
        <xdr:to>
          <xdr:col>8</xdr:col>
          <xdr:colOff>851760</xdr:colOff>
          <xdr:row>46</xdr:row>
          <xdr:rowOff>206640</xdr:rowOff>
        </xdr:to>
        <xdr:sp>
          <xdr:nvSpPr>
            <xdr:cNvPr id="0" name="Drop Down 5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6</xdr:row>
          <xdr:rowOff>216000</xdr:rowOff>
        </xdr:from>
        <xdr:to>
          <xdr:col>8</xdr:col>
          <xdr:colOff>860760</xdr:colOff>
          <xdr:row>47</xdr:row>
          <xdr:rowOff>242280</xdr:rowOff>
        </xdr:to>
        <xdr:sp>
          <xdr:nvSpPr>
            <xdr:cNvPr id="0" name="Drop Down 5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9680</xdr:colOff>
      <xdr:row>23</xdr:row>
      <xdr:rowOff>390240</xdr:rowOff>
    </xdr:from>
    <xdr:to>
      <xdr:col>20</xdr:col>
      <xdr:colOff>20160</xdr:colOff>
      <xdr:row>36</xdr:row>
      <xdr:rowOff>29556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11670840" y="5495760"/>
          <a:ext cx="2535120" cy="551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7</xdr:row>
          <xdr:rowOff>270360</xdr:rowOff>
        </xdr:from>
        <xdr:to>
          <xdr:col>6</xdr:col>
          <xdr:colOff>226800</xdr:colOff>
          <xdr:row>48</xdr:row>
          <xdr:rowOff>306720</xdr:rowOff>
        </xdr:to>
        <xdr:sp>
          <xdr:nvSpPr>
            <xdr:cNvPr id="0" name="Drop Down 6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47</xdr:row>
          <xdr:rowOff>270360</xdr:rowOff>
        </xdr:from>
        <xdr:to>
          <xdr:col>7</xdr:col>
          <xdr:colOff>569160</xdr:colOff>
          <xdr:row>48</xdr:row>
          <xdr:rowOff>324720</xdr:rowOff>
        </xdr:to>
        <xdr:sp>
          <xdr:nvSpPr>
            <xdr:cNvPr id="0" name="Drop Down 6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8320</xdr:colOff>
          <xdr:row>47</xdr:row>
          <xdr:rowOff>280440</xdr:rowOff>
        </xdr:from>
        <xdr:to>
          <xdr:col>8</xdr:col>
          <xdr:colOff>851760</xdr:colOff>
          <xdr:row>48</xdr:row>
          <xdr:rowOff>306720</xdr:rowOff>
        </xdr:to>
        <xdr:sp>
          <xdr:nvSpPr>
            <xdr:cNvPr id="0" name="Drop Down 6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dulu/AppData/Local/Temp/Tax%20software/incometax_2013-14_s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TATEMENT"/>
      <sheetName val="tax"/>
      <sheetName val="Form 16 page-1"/>
      <sheetName val="Form 16 page-2"/>
      <sheetName val="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7.71"/>
    <col collapsed="false" customWidth="true" hidden="false" outlineLevel="0" max="13" min="13" style="0" width="13.85"/>
    <col collapsed="false" customWidth="true" hidden="false" outlineLevel="0" max="15" min="15" style="0" width="16.28"/>
    <col collapsed="false" customWidth="true" hidden="false" outlineLevel="0" max="18" min="18" style="0" width="15.41"/>
    <col collapsed="false" customWidth="true" hidden="false" outlineLevel="0" max="19" min="19" style="0" width="20.56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6.7"/>
    <col collapsed="false" customWidth="true" hidden="false" outlineLevel="0" max="23" min="23" style="0" width="15.99"/>
    <col collapsed="false" customWidth="true" hidden="false" outlineLevel="0" max="24" min="24" style="0" width="10.71"/>
    <col collapsed="false" customWidth="true" hidden="false" outlineLevel="0" max="25" min="25" style="0" width="11.13"/>
    <col collapsed="false" customWidth="true" hidden="false" outlineLevel="0" max="28" min="28" style="0" width="10.13"/>
    <col collapsed="false" customWidth="true" hidden="false" outlineLevel="0" max="31" min="31" style="0" width="11.99"/>
    <col collapsed="false" customWidth="true" hidden="false" outlineLevel="0" max="32" min="32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Z1" s="0" t="n">
        <v>0</v>
      </c>
      <c r="AA1" s="2" t="s">
        <v>2</v>
      </c>
      <c r="AB1" s="2"/>
      <c r="BK1" s="0" t="s">
        <v>0</v>
      </c>
      <c r="BL1" s="0" t="s">
        <v>3</v>
      </c>
      <c r="BM1" s="0" t="s">
        <v>4</v>
      </c>
      <c r="BN1" s="0" t="s">
        <v>1</v>
      </c>
      <c r="CL1" s="0" t="n">
        <v>0</v>
      </c>
      <c r="CM1" s="0" t="s">
        <v>5</v>
      </c>
      <c r="CQ1" s="0" t="s">
        <v>0</v>
      </c>
      <c r="CR1" s="0" t="s">
        <v>3</v>
      </c>
      <c r="CS1" s="0" t="s">
        <v>4</v>
      </c>
      <c r="CT1" s="0" t="s">
        <v>1</v>
      </c>
      <c r="DR1" s="0" t="n">
        <v>0</v>
      </c>
      <c r="DS1" s="0" t="s">
        <v>5</v>
      </c>
      <c r="DW1" s="0" t="s">
        <v>0</v>
      </c>
      <c r="DX1" s="0" t="s">
        <v>3</v>
      </c>
      <c r="DY1" s="0" t="s">
        <v>4</v>
      </c>
      <c r="DZ1" s="0" t="s">
        <v>1</v>
      </c>
      <c r="EX1" s="0" t="n">
        <v>0</v>
      </c>
      <c r="EY1" s="0" t="s">
        <v>5</v>
      </c>
      <c r="FC1" s="0" t="s">
        <v>0</v>
      </c>
      <c r="FD1" s="0" t="s">
        <v>3</v>
      </c>
      <c r="FE1" s="0" t="s">
        <v>4</v>
      </c>
      <c r="FF1" s="0" t="s">
        <v>1</v>
      </c>
      <c r="GD1" s="0" t="n">
        <v>0</v>
      </c>
      <c r="GE1" s="0" t="s">
        <v>5</v>
      </c>
      <c r="GI1" s="0" t="s">
        <v>0</v>
      </c>
      <c r="GJ1" s="0" t="s">
        <v>3</v>
      </c>
      <c r="GK1" s="0" t="s">
        <v>4</v>
      </c>
      <c r="GL1" s="0" t="s">
        <v>1</v>
      </c>
      <c r="HJ1" s="0" t="n">
        <v>0</v>
      </c>
      <c r="HK1" s="0" t="s">
        <v>5</v>
      </c>
      <c r="HO1" s="0" t="s">
        <v>0</v>
      </c>
      <c r="HP1" s="0" t="s">
        <v>3</v>
      </c>
      <c r="HQ1" s="0" t="s">
        <v>4</v>
      </c>
      <c r="HR1" s="0" t="s">
        <v>1</v>
      </c>
      <c r="IP1" s="0" t="n">
        <v>0</v>
      </c>
      <c r="IQ1" s="0" t="s">
        <v>5</v>
      </c>
      <c r="IU1" s="0" t="s">
        <v>0</v>
      </c>
      <c r="IV1" s="0" t="s">
        <v>3</v>
      </c>
    </row>
    <row r="2" customFormat="false" ht="15" hidden="false" customHeight="false" outlineLevel="0" collapsed="false">
      <c r="A2" s="3" t="n">
        <f aca="false">Formula!J183</f>
        <v>107280</v>
      </c>
      <c r="B2" s="4" t="str">
        <f aca="false">CONCATENATE(P2,"  ",Q2,"  ",R2," ",S2," ",T2,"  ",U2," ",Y2," ",V2,"  ","Only")</f>
        <v>One  Lakhs  Seven Thousand Two  Hundred and Eighty  Only</v>
      </c>
      <c r="C2" s="5" t="n">
        <f aca="false">A2/100000</f>
        <v>1.0728</v>
      </c>
      <c r="D2" s="5" t="n">
        <f aca="false">INT(C2)</f>
        <v>1</v>
      </c>
      <c r="E2" s="5" t="n">
        <f aca="false">A2/1000</f>
        <v>107.28</v>
      </c>
      <c r="F2" s="5" t="n">
        <f aca="false">INT(E2)</f>
        <v>107</v>
      </c>
      <c r="G2" s="5" t="n">
        <f aca="false">F2-D2*100</f>
        <v>7</v>
      </c>
      <c r="H2" s="5" t="n">
        <f aca="false">A2/100</f>
        <v>1072.8</v>
      </c>
      <c r="I2" s="5" t="n">
        <f aca="false">INT(H2)</f>
        <v>1072</v>
      </c>
      <c r="J2" s="5" t="n">
        <f aca="false">I2-(D2*1000+G2*10)</f>
        <v>2</v>
      </c>
      <c r="K2" s="5" t="n">
        <f aca="false">A2-(D2*100000+G2*1000+J2*100)</f>
        <v>80</v>
      </c>
      <c r="L2" s="0" t="str">
        <f aca="false">LOOKUP(D2,Z:Z,AA:AA)</f>
        <v>One</v>
      </c>
      <c r="M2" s="0" t="str">
        <f aca="false">LOOKUP(G2,Z:Z,AA:AA)</f>
        <v>Seven</v>
      </c>
      <c r="N2" s="0" t="str">
        <f aca="false">LOOKUP(J2,Z:Z,AA:AA)</f>
        <v>Two</v>
      </c>
      <c r="O2" s="0" t="str">
        <f aca="false">LOOKUP(K2,Z:Z,AA:AA)</f>
        <v>Eighty</v>
      </c>
      <c r="P2" s="0" t="str">
        <f aca="false">IF(D2&gt;0,L2," ")</f>
        <v>One</v>
      </c>
      <c r="Q2" s="0" t="str">
        <f aca="false">IF(D2&gt;0,"Lakhs"," ")</f>
        <v>Lakhs</v>
      </c>
      <c r="R2" s="0" t="str">
        <f aca="false">IF(G2&gt;0,M2," ")</f>
        <v>Seven</v>
      </c>
      <c r="S2" s="0" t="str">
        <f aca="false">IF(G2&gt;0,"Thousand"," ")</f>
        <v>Thousand</v>
      </c>
      <c r="T2" s="5" t="str">
        <f aca="false">IF(J2&gt;0,N2," ")</f>
        <v>Two</v>
      </c>
      <c r="U2" s="5" t="str">
        <f aca="false">IF(J2&gt;0,"Hundred"," ")</f>
        <v>Hundred</v>
      </c>
      <c r="V2" s="5" t="str">
        <f aca="false">IF(K2&gt;0,O2," ")</f>
        <v>Eighty</v>
      </c>
      <c r="W2" s="6" t="b">
        <f aca="false">AND(D2=0,G2=0,J2=0)</f>
        <v>0</v>
      </c>
      <c r="X2" s="6" t="str">
        <f aca="false">IF(W2=FALSE(),"and"," ")</f>
        <v>and</v>
      </c>
      <c r="Y2" s="5" t="str">
        <f aca="false">IF(K2&gt;0,X2," ")</f>
        <v>and</v>
      </c>
      <c r="Z2" s="0" t="n">
        <v>1</v>
      </c>
      <c r="AA2" s="2" t="s">
        <v>6</v>
      </c>
      <c r="AB2" s="2" t="s">
        <v>7</v>
      </c>
      <c r="BK2" s="0" t="n">
        <f aca="false">'[1]Form 16 page-2'!BX22</f>
        <v>0</v>
      </c>
      <c r="BL2" s="0" t="str">
        <f aca="false">LOWER(BM2)</f>
        <v/>
      </c>
      <c r="BM2" s="0" t="str">
        <f aca="false">TRIM(BN2)</f>
        <v/>
      </c>
      <c r="BN2" s="0" t="str">
        <f aca="false">CONCATENATE(CB2," ",CC2," ",CD2," ",CE2," ",CF2," ",CG2," ",CK2," ",CH2)</f>
        <v>               </v>
      </c>
      <c r="BO2" s="0" t="n">
        <f aca="false">BK2/100000</f>
        <v>0</v>
      </c>
      <c r="BP2" s="0" t="n">
        <f aca="false">INT(BO2)</f>
        <v>0</v>
      </c>
      <c r="BQ2" s="0" t="n">
        <f aca="false">BK2/1000</f>
        <v>0</v>
      </c>
      <c r="BR2" s="0" t="n">
        <f aca="false">INT(BQ2)</f>
        <v>0</v>
      </c>
      <c r="BS2" s="0" t="n">
        <f aca="false">BR2-BP2*100</f>
        <v>0</v>
      </c>
      <c r="BT2" s="0" t="n">
        <f aca="false">BK2/100</f>
        <v>0</v>
      </c>
      <c r="BU2" s="0" t="n">
        <f aca="false">INT(BT2)</f>
        <v>0</v>
      </c>
      <c r="BV2" s="0" t="n">
        <f aca="false">BU2-(BP2*1000+BS2*10)</f>
        <v>0</v>
      </c>
      <c r="BW2" s="0" t="n">
        <f aca="false">BK2-(BP2*100000+BS2*1000+BV2*100)</f>
        <v>0</v>
      </c>
      <c r="BX2" s="0" t="str">
        <f aca="false">LOOKUP(BP2,CL:CL,CM:CM)</f>
        <v>ZERO</v>
      </c>
      <c r="BY2" s="0" t="str">
        <f aca="false">LOOKUP(BS2,CL:CL,CM:CM)</f>
        <v>ZERO</v>
      </c>
      <c r="BZ2" s="0" t="str">
        <f aca="false">LOOKUP(BV2,CL:CL,CM:CM)</f>
        <v>ZERO</v>
      </c>
      <c r="CA2" s="0" t="str">
        <f aca="false">LOOKUP(BW2,CL:CL,CM:CM)</f>
        <v>ZERO</v>
      </c>
      <c r="CB2" s="0" t="str">
        <f aca="false">IF(BP2&gt;0,BX2," ")</f>
        <v> </v>
      </c>
      <c r="CC2" s="0" t="str">
        <f aca="false">IF(BP2&gt;0,"LAKHS"," ")</f>
        <v> </v>
      </c>
      <c r="CD2" s="0" t="str">
        <f aca="false">IF(BS2&gt;0,BY2," ")</f>
        <v> </v>
      </c>
      <c r="CE2" s="0" t="str">
        <f aca="false">IF(BS2&gt;0,"THOUSAND"," ")</f>
        <v> </v>
      </c>
      <c r="CF2" s="0" t="str">
        <f aca="false">IF(BV2&gt;0,BZ2," ")</f>
        <v> </v>
      </c>
      <c r="CG2" s="0" t="str">
        <f aca="false">IF(BV2&gt;0,"HUNDRED"," ")</f>
        <v> </v>
      </c>
      <c r="CH2" s="0" t="str">
        <f aca="false">IF(BW2&gt;0,CA2," ")</f>
        <v> </v>
      </c>
      <c r="CI2" s="0" t="b">
        <f aca="false">AND(BP2=0,BS2=0,BV2=0)</f>
        <v>1</v>
      </c>
      <c r="CJ2" s="0" t="str">
        <f aca="false">IF(CI2=FALSE(),"AND"," ")</f>
        <v> </v>
      </c>
      <c r="CK2" s="0" t="str">
        <f aca="false">IF(BW2&gt;0,CJ2," ")</f>
        <v> </v>
      </c>
      <c r="CL2" s="0" t="n">
        <v>1</v>
      </c>
      <c r="CM2" s="0" t="s">
        <v>6</v>
      </c>
      <c r="CN2" s="0" t="s">
        <v>8</v>
      </c>
      <c r="CQ2" s="0" t="n">
        <f aca="false">'[1]Form 16 page-2'!DD22</f>
        <v>0</v>
      </c>
      <c r="CR2" s="0" t="str">
        <f aca="false">LOWER(CS2)</f>
        <v/>
      </c>
      <c r="CS2" s="0" t="str">
        <f aca="false">TRIM(CT2)</f>
        <v/>
      </c>
      <c r="CT2" s="0" t="str">
        <f aca="false">CONCATENATE(DH2," ",DI2," ",DJ2," ",DK2," ",DL2," ",DM2," ",DQ2," ",DN2)</f>
        <v>               </v>
      </c>
      <c r="CU2" s="0" t="n">
        <f aca="false">CQ2/100000</f>
        <v>0</v>
      </c>
      <c r="CV2" s="0" t="n">
        <f aca="false">INT(CU2)</f>
        <v>0</v>
      </c>
      <c r="CW2" s="0" t="n">
        <f aca="false">CQ2/1000</f>
        <v>0</v>
      </c>
      <c r="CX2" s="0" t="n">
        <f aca="false">INT(CW2)</f>
        <v>0</v>
      </c>
      <c r="CY2" s="0" t="n">
        <f aca="false">CX2-CV2*100</f>
        <v>0</v>
      </c>
      <c r="CZ2" s="0" t="n">
        <f aca="false">CQ2/100</f>
        <v>0</v>
      </c>
      <c r="DA2" s="0" t="n">
        <f aca="false">INT(CZ2)</f>
        <v>0</v>
      </c>
      <c r="DB2" s="0" t="n">
        <f aca="false">DA2-(CV2*1000+CY2*10)</f>
        <v>0</v>
      </c>
      <c r="DC2" s="0" t="n">
        <f aca="false">CQ2-(CV2*100000+CY2*1000+DB2*100)</f>
        <v>0</v>
      </c>
      <c r="DD2" s="0" t="str">
        <f aca="false">LOOKUP(CV2,DR:DR,DS:DS)</f>
        <v>ZERO</v>
      </c>
      <c r="DE2" s="0" t="str">
        <f aca="false">LOOKUP(CY2,DR:DR,DS:DS)</f>
        <v>ZERO</v>
      </c>
      <c r="DF2" s="0" t="str">
        <f aca="false">LOOKUP(DB2,DR:DR,DS:DS)</f>
        <v>ZERO</v>
      </c>
      <c r="DG2" s="0" t="str">
        <f aca="false">LOOKUP(DC2,DR:DR,DS:DS)</f>
        <v>ZERO</v>
      </c>
      <c r="DH2" s="0" t="str">
        <f aca="false">IF(CV2&gt;0,DD2," ")</f>
        <v> </v>
      </c>
      <c r="DI2" s="0" t="str">
        <f aca="false">IF(CV2&gt;0,"LAKHS"," ")</f>
        <v> </v>
      </c>
      <c r="DJ2" s="0" t="str">
        <f aca="false">IF(CY2&gt;0,DE2," ")</f>
        <v> </v>
      </c>
      <c r="DK2" s="0" t="str">
        <f aca="false">IF(CY2&gt;0,"THOUSAND"," ")</f>
        <v> </v>
      </c>
      <c r="DL2" s="0" t="str">
        <f aca="false">IF(DB2&gt;0,DF2," ")</f>
        <v> </v>
      </c>
      <c r="DM2" s="0" t="str">
        <f aca="false">IF(DB2&gt;0,"HUNDRED"," ")</f>
        <v> </v>
      </c>
      <c r="DN2" s="0" t="str">
        <f aca="false">IF(DC2&gt;0,DG2," ")</f>
        <v> </v>
      </c>
      <c r="DO2" s="0" t="b">
        <f aca="false">AND(CV2=0,CY2=0,DB2=0)</f>
        <v>1</v>
      </c>
      <c r="DP2" s="0" t="str">
        <f aca="false">IF(DO2=FALSE(),"AND"," ")</f>
        <v> </v>
      </c>
      <c r="DQ2" s="0" t="str">
        <f aca="false">IF(DC2&gt;0,DP2," ")</f>
        <v> </v>
      </c>
      <c r="DR2" s="0" t="n">
        <v>1</v>
      </c>
      <c r="DS2" s="0" t="s">
        <v>6</v>
      </c>
      <c r="DT2" s="0" t="s">
        <v>8</v>
      </c>
      <c r="DW2" s="0" t="n">
        <f aca="false">'[1]Form 16 page-2'!EJ22</f>
        <v>0</v>
      </c>
      <c r="DX2" s="0" t="str">
        <f aca="false">LOWER(DY2)</f>
        <v/>
      </c>
      <c r="DY2" s="0" t="str">
        <f aca="false">TRIM(DZ2)</f>
        <v/>
      </c>
      <c r="DZ2" s="0" t="str">
        <f aca="false">CONCATENATE(EN2," ",EO2," ",EP2," ",EQ2," ",ER2," ",ES2," ",EW2," ",ET2)</f>
        <v>               </v>
      </c>
      <c r="EA2" s="0" t="n">
        <f aca="false">DW2/100000</f>
        <v>0</v>
      </c>
      <c r="EB2" s="0" t="n">
        <f aca="false">INT(EA2)</f>
        <v>0</v>
      </c>
      <c r="EC2" s="0" t="n">
        <f aca="false">DW2/1000</f>
        <v>0</v>
      </c>
      <c r="ED2" s="0" t="n">
        <f aca="false">INT(EC2)</f>
        <v>0</v>
      </c>
      <c r="EE2" s="0" t="n">
        <f aca="false">ED2-EB2*100</f>
        <v>0</v>
      </c>
      <c r="EF2" s="0" t="n">
        <f aca="false">DW2/100</f>
        <v>0</v>
      </c>
      <c r="EG2" s="0" t="n">
        <f aca="false">INT(EF2)</f>
        <v>0</v>
      </c>
      <c r="EH2" s="0" t="n">
        <f aca="false">EG2-(EB2*1000+EE2*10)</f>
        <v>0</v>
      </c>
      <c r="EI2" s="0" t="n">
        <f aca="false">DW2-(EB2*100000+EE2*1000+EH2*100)</f>
        <v>0</v>
      </c>
      <c r="EJ2" s="0" t="str">
        <f aca="false">LOOKUP(EB2,EX:EX,EY:EY)</f>
        <v>ZERO</v>
      </c>
      <c r="EK2" s="0" t="str">
        <f aca="false">LOOKUP(EE2,EX:EX,EY:EY)</f>
        <v>ZERO</v>
      </c>
      <c r="EL2" s="0" t="str">
        <f aca="false">LOOKUP(EH2,EX:EX,EY:EY)</f>
        <v>ZERO</v>
      </c>
      <c r="EM2" s="0" t="str">
        <f aca="false">LOOKUP(EI2,EX:EX,EY:EY)</f>
        <v>ZERO</v>
      </c>
      <c r="EN2" s="0" t="str">
        <f aca="false">IF(EB2&gt;0,EJ2," ")</f>
        <v> </v>
      </c>
      <c r="EO2" s="0" t="str">
        <f aca="false">IF(EB2&gt;0,"LAKHS"," ")</f>
        <v> </v>
      </c>
      <c r="EP2" s="0" t="str">
        <f aca="false">IF(EE2&gt;0,EK2," ")</f>
        <v> </v>
      </c>
      <c r="EQ2" s="0" t="str">
        <f aca="false">IF(EE2&gt;0,"THOUSAND"," ")</f>
        <v> </v>
      </c>
      <c r="ER2" s="0" t="str">
        <f aca="false">IF(EH2&gt;0,EL2," ")</f>
        <v> </v>
      </c>
      <c r="ES2" s="0" t="str">
        <f aca="false">IF(EH2&gt;0,"HUNDRED"," ")</f>
        <v> </v>
      </c>
      <c r="ET2" s="0" t="str">
        <f aca="false">IF(EI2&gt;0,EM2," ")</f>
        <v> </v>
      </c>
      <c r="EU2" s="0" t="b">
        <f aca="false">AND(EB2=0,EE2=0,EH2=0)</f>
        <v>1</v>
      </c>
      <c r="EV2" s="0" t="str">
        <f aca="false">IF(EU2=FALSE(),"AND"," ")</f>
        <v> </v>
      </c>
      <c r="EW2" s="0" t="str">
        <f aca="false">IF(EI2&gt;0,EV2," ")</f>
        <v> </v>
      </c>
      <c r="EX2" s="0" t="n">
        <v>1</v>
      </c>
      <c r="EY2" s="0" t="s">
        <v>6</v>
      </c>
      <c r="EZ2" s="0" t="s">
        <v>8</v>
      </c>
      <c r="FC2" s="0" t="n">
        <f aca="false">'[1]Form 16 page-2'!FP22</f>
        <v>0</v>
      </c>
      <c r="FD2" s="0" t="str">
        <f aca="false">LOWER(FE2)</f>
        <v/>
      </c>
      <c r="FE2" s="0" t="str">
        <f aca="false">TRIM(FF2)</f>
        <v/>
      </c>
      <c r="FF2" s="0" t="str">
        <f aca="false">CONCATENATE(FT2," ",FU2," ",FV2," ",FW2," ",FX2," ",FY2," ",GC2," ",FZ2)</f>
        <v>               </v>
      </c>
      <c r="FG2" s="0" t="n">
        <f aca="false">FC2/100000</f>
        <v>0</v>
      </c>
      <c r="FH2" s="0" t="n">
        <f aca="false">INT(FG2)</f>
        <v>0</v>
      </c>
      <c r="FI2" s="0" t="n">
        <f aca="false">FC2/1000</f>
        <v>0</v>
      </c>
      <c r="FJ2" s="0" t="n">
        <f aca="false">INT(FI2)</f>
        <v>0</v>
      </c>
      <c r="FK2" s="0" t="n">
        <f aca="false">FJ2-FH2*100</f>
        <v>0</v>
      </c>
      <c r="FL2" s="0" t="n">
        <f aca="false">FC2/100</f>
        <v>0</v>
      </c>
      <c r="FM2" s="0" t="n">
        <f aca="false">INT(FL2)</f>
        <v>0</v>
      </c>
      <c r="FN2" s="0" t="n">
        <f aca="false">FM2-(FH2*1000+FK2*10)</f>
        <v>0</v>
      </c>
      <c r="FO2" s="0" t="n">
        <f aca="false">FC2-(FH2*100000+FK2*1000+FN2*100)</f>
        <v>0</v>
      </c>
      <c r="FP2" s="0" t="str">
        <f aca="false">LOOKUP(FH2,GD:GD,GE:GE)</f>
        <v>ZERO</v>
      </c>
      <c r="FQ2" s="0" t="str">
        <f aca="false">LOOKUP(FK2,GD:GD,GE:GE)</f>
        <v>ZERO</v>
      </c>
      <c r="FR2" s="0" t="str">
        <f aca="false">LOOKUP(FN2,GD:GD,GE:GE)</f>
        <v>ZERO</v>
      </c>
      <c r="FS2" s="0" t="str">
        <f aca="false">LOOKUP(FO2,GD:GD,GE:GE)</f>
        <v>ZERO</v>
      </c>
      <c r="FT2" s="0" t="str">
        <f aca="false">IF(FH2&gt;0,FP2," ")</f>
        <v> </v>
      </c>
      <c r="FU2" s="0" t="str">
        <f aca="false">IF(FH2&gt;0,"LAKHS"," ")</f>
        <v> </v>
      </c>
      <c r="FV2" s="0" t="str">
        <f aca="false">IF(FK2&gt;0,FQ2," ")</f>
        <v> </v>
      </c>
      <c r="FW2" s="0" t="str">
        <f aca="false">IF(FK2&gt;0,"THOUSAND"," ")</f>
        <v> </v>
      </c>
      <c r="FX2" s="0" t="str">
        <f aca="false">IF(FN2&gt;0,FR2," ")</f>
        <v> </v>
      </c>
      <c r="FY2" s="0" t="str">
        <f aca="false">IF(FN2&gt;0,"HUNDRED"," ")</f>
        <v> </v>
      </c>
      <c r="FZ2" s="0" t="str">
        <f aca="false">IF(FO2&gt;0,FS2," ")</f>
        <v> </v>
      </c>
      <c r="GA2" s="0" t="b">
        <f aca="false">AND(FH2=0,FK2=0,FN2=0)</f>
        <v>1</v>
      </c>
      <c r="GB2" s="0" t="str">
        <f aca="false">IF(GA2=FALSE(),"AND"," ")</f>
        <v> </v>
      </c>
      <c r="GC2" s="0" t="str">
        <f aca="false">IF(FO2&gt;0,GB2," ")</f>
        <v> </v>
      </c>
      <c r="GD2" s="0" t="n">
        <v>1</v>
      </c>
      <c r="GE2" s="0" t="s">
        <v>6</v>
      </c>
      <c r="GF2" s="0" t="s">
        <v>8</v>
      </c>
      <c r="GI2" s="0" t="n">
        <f aca="false">'[1]Form 16 page-2'!GV22</f>
        <v>0</v>
      </c>
      <c r="GJ2" s="0" t="str">
        <f aca="false">LOWER(GK2)</f>
        <v/>
      </c>
      <c r="GK2" s="0" t="str">
        <f aca="false">TRIM(GL2)</f>
        <v/>
      </c>
      <c r="GL2" s="0" t="str">
        <f aca="false">CONCATENATE(GZ2," ",HA2," ",HB2," ",HC2," ",HD2," ",HE2," ",HI2," ",HF2)</f>
        <v>               </v>
      </c>
      <c r="GM2" s="0" t="n">
        <f aca="false">GI2/100000</f>
        <v>0</v>
      </c>
      <c r="GN2" s="0" t="n">
        <f aca="false">INT(GM2)</f>
        <v>0</v>
      </c>
      <c r="GO2" s="0" t="n">
        <f aca="false">GI2/1000</f>
        <v>0</v>
      </c>
      <c r="GP2" s="0" t="n">
        <f aca="false">INT(GO2)</f>
        <v>0</v>
      </c>
      <c r="GQ2" s="0" t="n">
        <f aca="false">GP2-GN2*100</f>
        <v>0</v>
      </c>
      <c r="GR2" s="0" t="n">
        <f aca="false">GI2/100</f>
        <v>0</v>
      </c>
      <c r="GS2" s="0" t="n">
        <f aca="false">INT(GR2)</f>
        <v>0</v>
      </c>
      <c r="GT2" s="0" t="n">
        <f aca="false">GS2-(GN2*1000+GQ2*10)</f>
        <v>0</v>
      </c>
      <c r="GU2" s="0" t="n">
        <f aca="false">GI2-(GN2*100000+GQ2*1000+GT2*100)</f>
        <v>0</v>
      </c>
      <c r="GV2" s="0" t="str">
        <f aca="false">LOOKUP(GN2,HJ:HJ,HK:HK)</f>
        <v>ZERO</v>
      </c>
      <c r="GW2" s="0" t="str">
        <f aca="false">LOOKUP(GQ2,HJ:HJ,HK:HK)</f>
        <v>ZERO</v>
      </c>
      <c r="GX2" s="0" t="str">
        <f aca="false">LOOKUP(GT2,HJ:HJ,HK:HK)</f>
        <v>ZERO</v>
      </c>
      <c r="GY2" s="0" t="str">
        <f aca="false">LOOKUP(GU2,HJ:HJ,HK:HK)</f>
        <v>ZERO</v>
      </c>
      <c r="GZ2" s="0" t="str">
        <f aca="false">IF(GN2&gt;0,GV2," ")</f>
        <v> </v>
      </c>
      <c r="HA2" s="0" t="str">
        <f aca="false">IF(GN2&gt;0,"LAKHS"," ")</f>
        <v> </v>
      </c>
      <c r="HB2" s="0" t="str">
        <f aca="false">IF(GQ2&gt;0,GW2," ")</f>
        <v> </v>
      </c>
      <c r="HC2" s="0" t="str">
        <f aca="false">IF(GQ2&gt;0,"THOUSAND"," ")</f>
        <v> </v>
      </c>
      <c r="HD2" s="0" t="str">
        <f aca="false">IF(GT2&gt;0,GX2," ")</f>
        <v> </v>
      </c>
      <c r="HE2" s="0" t="str">
        <f aca="false">IF(GT2&gt;0,"HUNDRED"," ")</f>
        <v> </v>
      </c>
      <c r="HF2" s="0" t="str">
        <f aca="false">IF(GU2&gt;0,GY2," ")</f>
        <v> </v>
      </c>
      <c r="HG2" s="0" t="b">
        <f aca="false">AND(GN2=0,GQ2=0,GT2=0)</f>
        <v>1</v>
      </c>
      <c r="HH2" s="0" t="str">
        <f aca="false">IF(HG2=FALSE(),"AND"," ")</f>
        <v> </v>
      </c>
      <c r="HI2" s="0" t="str">
        <f aca="false">IF(GU2&gt;0,HH2," ")</f>
        <v> </v>
      </c>
      <c r="HJ2" s="0" t="n">
        <v>1</v>
      </c>
      <c r="HK2" s="0" t="s">
        <v>6</v>
      </c>
      <c r="HL2" s="0" t="s">
        <v>8</v>
      </c>
      <c r="HO2" s="0" t="n">
        <f aca="false">'[1]Form 16 page-2'!IB22</f>
        <v>0</v>
      </c>
      <c r="HP2" s="0" t="str">
        <f aca="false">LOWER(HQ2)</f>
        <v/>
      </c>
      <c r="HQ2" s="0" t="str">
        <f aca="false">TRIM(HR2)</f>
        <v/>
      </c>
      <c r="HR2" s="0" t="str">
        <f aca="false">CONCATENATE(IF2," ",IG2," ",IH2," ",II2," ",IJ2," ",IK2," ",IO2," ",IL2)</f>
        <v>               </v>
      </c>
      <c r="HS2" s="0" t="n">
        <f aca="false">HO2/100000</f>
        <v>0</v>
      </c>
      <c r="HT2" s="0" t="n">
        <f aca="false">INT(HS2)</f>
        <v>0</v>
      </c>
      <c r="HU2" s="0" t="n">
        <f aca="false">HO2/1000</f>
        <v>0</v>
      </c>
      <c r="HV2" s="0" t="n">
        <f aca="false">INT(HU2)</f>
        <v>0</v>
      </c>
      <c r="HW2" s="0" t="n">
        <f aca="false">HV2-HT2*100</f>
        <v>0</v>
      </c>
      <c r="HX2" s="0" t="n">
        <f aca="false">HO2/100</f>
        <v>0</v>
      </c>
      <c r="HY2" s="0" t="n">
        <f aca="false">INT(HX2)</f>
        <v>0</v>
      </c>
      <c r="HZ2" s="0" t="n">
        <f aca="false">HY2-(HT2*1000+HW2*10)</f>
        <v>0</v>
      </c>
      <c r="IA2" s="0" t="n">
        <f aca="false">HO2-(HT2*100000+HW2*1000+HZ2*100)</f>
        <v>0</v>
      </c>
      <c r="IB2" s="0" t="str">
        <f aca="false">LOOKUP(HT2,IP:IP,IQ:IQ)</f>
        <v>ZERO</v>
      </c>
      <c r="IC2" s="0" t="str">
        <f aca="false">LOOKUP(HW2,IP:IP,IQ:IQ)</f>
        <v>ZERO</v>
      </c>
      <c r="ID2" s="0" t="str">
        <f aca="false">LOOKUP(HZ2,IP:IP,IQ:IQ)</f>
        <v>ZERO</v>
      </c>
      <c r="IE2" s="0" t="str">
        <f aca="false">LOOKUP(IA2,IP:IP,IQ:IQ)</f>
        <v>ZERO</v>
      </c>
      <c r="IF2" s="0" t="str">
        <f aca="false">IF(HT2&gt;0,IB2," ")</f>
        <v> </v>
      </c>
      <c r="IG2" s="0" t="str">
        <f aca="false">IF(HT2&gt;0,"LAKHS"," ")</f>
        <v> </v>
      </c>
      <c r="IH2" s="0" t="str">
        <f aca="false">IF(HW2&gt;0,IC2," ")</f>
        <v> </v>
      </c>
      <c r="II2" s="0" t="str">
        <f aca="false">IF(HW2&gt;0,"THOUSAND"," ")</f>
        <v> </v>
      </c>
      <c r="IJ2" s="0" t="str">
        <f aca="false">IF(HZ2&gt;0,ID2," ")</f>
        <v> </v>
      </c>
      <c r="IK2" s="0" t="str">
        <f aca="false">IF(HZ2&gt;0,"HUNDRED"," ")</f>
        <v> </v>
      </c>
      <c r="IL2" s="0" t="str">
        <f aca="false">IF(IA2&gt;0,IE2," ")</f>
        <v> </v>
      </c>
      <c r="IM2" s="0" t="b">
        <f aca="false">AND(HT2=0,HW2=0,HZ2=0)</f>
        <v>1</v>
      </c>
      <c r="IN2" s="0" t="str">
        <f aca="false">IF(IM2=FALSE(),"AND"," ")</f>
        <v> </v>
      </c>
      <c r="IO2" s="0" t="str">
        <f aca="false">IF(IA2&gt;0,IN2," ")</f>
        <v> </v>
      </c>
      <c r="IP2" s="0" t="n">
        <v>1</v>
      </c>
      <c r="IQ2" s="0" t="s">
        <v>6</v>
      </c>
      <c r="IR2" s="0" t="s">
        <v>8</v>
      </c>
      <c r="IU2" s="0" t="n">
        <f aca="false">'[1]Form 16 page-2'!Y63513</f>
        <v>0</v>
      </c>
      <c r="IV2" s="0" t="e">
        <f aca="false">LOWER(#REF!)</f>
        <v>#REF!</v>
      </c>
    </row>
    <row r="3" customFormat="false" ht="15" hidden="false" customHeight="false" outlineLevel="0" collapsed="false">
      <c r="A3" s="7"/>
      <c r="B3" s="8" t="str">
        <f aca="false">CONCATENATE(P3," ",Q3," ",R3," ",S3," ",T3," ",U3," ",Y3," ",V3," ","Rupees"," Only")</f>
        <v>                Rupees Only</v>
      </c>
      <c r="C3" s="5" t="n">
        <f aca="false">A3/100000</f>
        <v>0</v>
      </c>
      <c r="D3" s="5" t="n">
        <f aca="false">INT(C3)</f>
        <v>0</v>
      </c>
      <c r="E3" s="5" t="n">
        <f aca="false">A3/1000</f>
        <v>0</v>
      </c>
      <c r="F3" s="5" t="n">
        <f aca="false">INT(E3)</f>
        <v>0</v>
      </c>
      <c r="G3" s="5" t="n">
        <f aca="false">F3-D3*100</f>
        <v>0</v>
      </c>
      <c r="H3" s="5" t="n">
        <f aca="false">A3/100</f>
        <v>0</v>
      </c>
      <c r="I3" s="5" t="n">
        <f aca="false">INT(H3)</f>
        <v>0</v>
      </c>
      <c r="J3" s="5" t="n">
        <f aca="false">I3-(D3*1000+G3*10)</f>
        <v>0</v>
      </c>
      <c r="K3" s="5" t="n">
        <f aca="false">A3-(D3*100000+G3*1000+J3*100)</f>
        <v>0</v>
      </c>
      <c r="L3" s="0" t="str">
        <f aca="false">LOOKUP(D3,Z:Z,AA:AA)</f>
        <v>Zero</v>
      </c>
      <c r="M3" s="0" t="str">
        <f aca="false">LOOKUP(G3,Z:Z,AA:AA)</f>
        <v>Zero</v>
      </c>
      <c r="N3" s="0" t="str">
        <f aca="false">LOOKUP(J3,Z:Z,AA:AA)</f>
        <v>Zero</v>
      </c>
      <c r="O3" s="0" t="str">
        <f aca="false">LOOKUP(K3,Z:Z,AA:AA)</f>
        <v>Zero</v>
      </c>
      <c r="P3" s="0" t="str">
        <f aca="false">IF(D3&gt;0,L3," ")</f>
        <v> </v>
      </c>
      <c r="Q3" s="0" t="str">
        <f aca="false">IF(D3&gt;0,"Lakhs"," ")</f>
        <v> </v>
      </c>
      <c r="R3" s="0" t="str">
        <f aca="false">IF(G3&gt;0,M3," ")</f>
        <v> </v>
      </c>
      <c r="S3" s="0" t="str">
        <f aca="false">IF(G3&gt;0,"Thousand"," ")</f>
        <v> </v>
      </c>
      <c r="T3" s="5" t="str">
        <f aca="false">IF(J3&gt;0,N3," ")</f>
        <v> </v>
      </c>
      <c r="U3" s="5" t="str">
        <f aca="false">IF(J3&gt;0,"Hundred"," ")</f>
        <v> </v>
      </c>
      <c r="V3" s="5" t="str">
        <f aca="false">IF(K3&gt;0,O3," ")</f>
        <v> </v>
      </c>
      <c r="W3" s="6" t="b">
        <f aca="false">AND(D3=0,G3=0,J3=0)</f>
        <v>1</v>
      </c>
      <c r="X3" s="6" t="str">
        <f aca="false">IF(W3=FALSE(),"and"," ")</f>
        <v> </v>
      </c>
      <c r="Y3" s="5" t="str">
        <f aca="false">IF(K3&gt;0,X3," ")</f>
        <v> </v>
      </c>
      <c r="Z3" s="0" t="n">
        <v>2</v>
      </c>
      <c r="AA3" s="2" t="s">
        <v>9</v>
      </c>
      <c r="AB3" s="2" t="s">
        <v>10</v>
      </c>
      <c r="BK3" s="0" t="n">
        <v>456</v>
      </c>
      <c r="BL3" s="0" t="str">
        <f aca="false">LOWER(BM3)</f>
        <v>four hundred and fifty six</v>
      </c>
      <c r="BM3" s="0" t="str">
        <f aca="false">TRIM(BN3)</f>
        <v>Four HUNDRED AND Fifty Six</v>
      </c>
      <c r="BN3" s="0" t="str">
        <f aca="false">CONCATENATE(CB3," ",CC3," ",CD3," ",CE3," ",CF3," ",CG3," ",CK3," ",CH3)</f>
        <v>        Four HUNDRED AND Fifty Six</v>
      </c>
      <c r="BO3" s="0" t="n">
        <f aca="false">BK3/100000</f>
        <v>0.00456</v>
      </c>
      <c r="BP3" s="0" t="n">
        <f aca="false">INT(BO3)</f>
        <v>0</v>
      </c>
      <c r="BQ3" s="0" t="n">
        <f aca="false">BK3/1000</f>
        <v>0.456</v>
      </c>
      <c r="BR3" s="0" t="n">
        <f aca="false">INT(BQ3)</f>
        <v>0</v>
      </c>
      <c r="BS3" s="0" t="n">
        <f aca="false">BR3-BP3*100</f>
        <v>0</v>
      </c>
      <c r="BT3" s="0" t="n">
        <f aca="false">BK3/100</f>
        <v>4.56</v>
      </c>
      <c r="BU3" s="0" t="n">
        <f aca="false">INT(BT3)</f>
        <v>4</v>
      </c>
      <c r="BV3" s="0" t="n">
        <f aca="false">BU3-(BP3*1000+BS3*10)</f>
        <v>4</v>
      </c>
      <c r="BW3" s="0" t="n">
        <f aca="false">BK3-(BP3*100000+BS3*1000+BV3*100)</f>
        <v>56</v>
      </c>
      <c r="BX3" s="0" t="str">
        <f aca="false">LOOKUP(BP3,CL:CL,CM:CM)</f>
        <v>ZERO</v>
      </c>
      <c r="BY3" s="0" t="str">
        <f aca="false">LOOKUP(BS3,CL:CL,CM:CM)</f>
        <v>ZERO</v>
      </c>
      <c r="BZ3" s="0" t="str">
        <f aca="false">LOOKUP(BV3,CL:CL,CM:CM)</f>
        <v>Four</v>
      </c>
      <c r="CA3" s="0" t="str">
        <f aca="false">LOOKUP(BW3,CL:CL,CM:CM)</f>
        <v>Fifty Six</v>
      </c>
      <c r="CB3" s="0" t="str">
        <f aca="false">IF(BP3&gt;0,BX3," ")</f>
        <v> </v>
      </c>
      <c r="CC3" s="0" t="str">
        <f aca="false">IF(BP3&gt;0,"LAKHS"," ")</f>
        <v> </v>
      </c>
      <c r="CD3" s="0" t="str">
        <f aca="false">IF(BS3&gt;0,BY3," ")</f>
        <v> </v>
      </c>
      <c r="CE3" s="0" t="str">
        <f aca="false">IF(BS3&gt;0,"THOUSAND"," ")</f>
        <v> </v>
      </c>
      <c r="CF3" s="0" t="str">
        <f aca="false">IF(BV3&gt;0,BZ3," ")</f>
        <v>Four</v>
      </c>
      <c r="CG3" s="0" t="str">
        <f aca="false">IF(BV3&gt;0,"HUNDRED"," ")</f>
        <v>HUNDRED</v>
      </c>
      <c r="CH3" s="0" t="str">
        <f aca="false">IF(BW3&gt;0,CA3," ")</f>
        <v>Fifty Six</v>
      </c>
      <c r="CI3" s="0" t="b">
        <f aca="false">AND(BP3=0,BS3=0,BV3=0)</f>
        <v>0</v>
      </c>
      <c r="CJ3" s="0" t="str">
        <f aca="false">IF(CI3=FALSE(),"AND"," ")</f>
        <v>AND</v>
      </c>
      <c r="CK3" s="0" t="str">
        <f aca="false">IF(BW3&gt;0,CJ3," ")</f>
        <v>AND</v>
      </c>
      <c r="CL3" s="0" t="n">
        <v>2</v>
      </c>
      <c r="CM3" s="0" t="s">
        <v>9</v>
      </c>
      <c r="CN3" s="0" t="s">
        <v>11</v>
      </c>
      <c r="CQ3" s="0" t="n">
        <v>456</v>
      </c>
      <c r="CR3" s="0" t="str">
        <f aca="false">LOWER(CS3)</f>
        <v>four hundred and fifty six</v>
      </c>
      <c r="CS3" s="0" t="str">
        <f aca="false">TRIM(CT3)</f>
        <v>Four HUNDRED AND Fifty Six</v>
      </c>
      <c r="CT3" s="0" t="str">
        <f aca="false">CONCATENATE(DH3," ",DI3," ",DJ3," ",DK3," ",DL3," ",DM3," ",DQ3," ",DN3)</f>
        <v>        Four HUNDRED AND Fifty Six</v>
      </c>
      <c r="CU3" s="0" t="n">
        <f aca="false">CQ3/100000</f>
        <v>0.00456</v>
      </c>
      <c r="CV3" s="0" t="n">
        <f aca="false">INT(CU3)</f>
        <v>0</v>
      </c>
      <c r="CW3" s="0" t="n">
        <f aca="false">CQ3/1000</f>
        <v>0.456</v>
      </c>
      <c r="CX3" s="0" t="n">
        <f aca="false">INT(CW3)</f>
        <v>0</v>
      </c>
      <c r="CY3" s="0" t="n">
        <f aca="false">CX3-CV3*100</f>
        <v>0</v>
      </c>
      <c r="CZ3" s="0" t="n">
        <f aca="false">CQ3/100</f>
        <v>4.56</v>
      </c>
      <c r="DA3" s="0" t="n">
        <f aca="false">INT(CZ3)</f>
        <v>4</v>
      </c>
      <c r="DB3" s="0" t="n">
        <f aca="false">DA3-(CV3*1000+CY3*10)</f>
        <v>4</v>
      </c>
      <c r="DC3" s="0" t="n">
        <f aca="false">CQ3-(CV3*100000+CY3*1000+DB3*100)</f>
        <v>56</v>
      </c>
      <c r="DD3" s="0" t="str">
        <f aca="false">LOOKUP(CV3,DR:DR,DS:DS)</f>
        <v>ZERO</v>
      </c>
      <c r="DE3" s="0" t="str">
        <f aca="false">LOOKUP(CY3,DR:DR,DS:DS)</f>
        <v>ZERO</v>
      </c>
      <c r="DF3" s="0" t="str">
        <f aca="false">LOOKUP(DB3,DR:DR,DS:DS)</f>
        <v>Four</v>
      </c>
      <c r="DG3" s="0" t="str">
        <f aca="false">LOOKUP(DC3,DR:DR,DS:DS)</f>
        <v>Fifty Six</v>
      </c>
      <c r="DH3" s="0" t="str">
        <f aca="false">IF(CV3&gt;0,DD3," ")</f>
        <v> </v>
      </c>
      <c r="DI3" s="0" t="str">
        <f aca="false">IF(CV3&gt;0,"LAKHS"," ")</f>
        <v> </v>
      </c>
      <c r="DJ3" s="0" t="str">
        <f aca="false">IF(CY3&gt;0,DE3," ")</f>
        <v> </v>
      </c>
      <c r="DK3" s="0" t="str">
        <f aca="false">IF(CY3&gt;0,"THOUSAND"," ")</f>
        <v> </v>
      </c>
      <c r="DL3" s="0" t="str">
        <f aca="false">IF(DB3&gt;0,DF3," ")</f>
        <v>Four</v>
      </c>
      <c r="DM3" s="0" t="str">
        <f aca="false">IF(DB3&gt;0,"HUNDRED"," ")</f>
        <v>HUNDRED</v>
      </c>
      <c r="DN3" s="0" t="str">
        <f aca="false">IF(DC3&gt;0,DG3," ")</f>
        <v>Fifty Six</v>
      </c>
      <c r="DO3" s="0" t="b">
        <f aca="false">AND(CV3=0,CY3=0,DB3=0)</f>
        <v>0</v>
      </c>
      <c r="DP3" s="0" t="str">
        <f aca="false">IF(DO3=FALSE(),"AND"," ")</f>
        <v>AND</v>
      </c>
      <c r="DQ3" s="0" t="str">
        <f aca="false">IF(DC3&gt;0,DP3," ")</f>
        <v>AND</v>
      </c>
      <c r="DR3" s="0" t="n">
        <v>2</v>
      </c>
      <c r="DS3" s="0" t="s">
        <v>9</v>
      </c>
      <c r="DT3" s="0" t="s">
        <v>11</v>
      </c>
      <c r="DW3" s="0" t="n">
        <v>456</v>
      </c>
      <c r="DX3" s="0" t="str">
        <f aca="false">LOWER(DY3)</f>
        <v>four hundred and fifty six</v>
      </c>
      <c r="DY3" s="0" t="str">
        <f aca="false">TRIM(DZ3)</f>
        <v>Four HUNDRED AND Fifty Six</v>
      </c>
      <c r="DZ3" s="0" t="str">
        <f aca="false">CONCATENATE(EN3," ",EO3," ",EP3," ",EQ3," ",ER3," ",ES3," ",EW3," ",ET3)</f>
        <v>        Four HUNDRED AND Fifty Six</v>
      </c>
      <c r="EA3" s="0" t="n">
        <f aca="false">DW3/100000</f>
        <v>0.00456</v>
      </c>
      <c r="EB3" s="0" t="n">
        <f aca="false">INT(EA3)</f>
        <v>0</v>
      </c>
      <c r="EC3" s="0" t="n">
        <f aca="false">DW3/1000</f>
        <v>0.456</v>
      </c>
      <c r="ED3" s="0" t="n">
        <f aca="false">INT(EC3)</f>
        <v>0</v>
      </c>
      <c r="EE3" s="0" t="n">
        <f aca="false">ED3-EB3*100</f>
        <v>0</v>
      </c>
      <c r="EF3" s="0" t="n">
        <f aca="false">DW3/100</f>
        <v>4.56</v>
      </c>
      <c r="EG3" s="0" t="n">
        <f aca="false">INT(EF3)</f>
        <v>4</v>
      </c>
      <c r="EH3" s="0" t="n">
        <f aca="false">EG3-(EB3*1000+EE3*10)</f>
        <v>4</v>
      </c>
      <c r="EI3" s="0" t="n">
        <f aca="false">DW3-(EB3*100000+EE3*1000+EH3*100)</f>
        <v>56</v>
      </c>
      <c r="EJ3" s="0" t="str">
        <f aca="false">LOOKUP(EB3,EX:EX,EY:EY)</f>
        <v>ZERO</v>
      </c>
      <c r="EK3" s="0" t="str">
        <f aca="false">LOOKUP(EE3,EX:EX,EY:EY)</f>
        <v>ZERO</v>
      </c>
      <c r="EL3" s="0" t="str">
        <f aca="false">LOOKUP(EH3,EX:EX,EY:EY)</f>
        <v>Four</v>
      </c>
      <c r="EM3" s="0" t="str">
        <f aca="false">LOOKUP(EI3,EX:EX,EY:EY)</f>
        <v>Fifty Six</v>
      </c>
      <c r="EN3" s="0" t="str">
        <f aca="false">IF(EB3&gt;0,EJ3," ")</f>
        <v> </v>
      </c>
      <c r="EO3" s="0" t="str">
        <f aca="false">IF(EB3&gt;0,"LAKHS"," ")</f>
        <v> </v>
      </c>
      <c r="EP3" s="0" t="str">
        <f aca="false">IF(EE3&gt;0,EK3," ")</f>
        <v> </v>
      </c>
      <c r="EQ3" s="0" t="str">
        <f aca="false">IF(EE3&gt;0,"THOUSAND"," ")</f>
        <v> </v>
      </c>
      <c r="ER3" s="0" t="str">
        <f aca="false">IF(EH3&gt;0,EL3," ")</f>
        <v>Four</v>
      </c>
      <c r="ES3" s="0" t="str">
        <f aca="false">IF(EH3&gt;0,"HUNDRED"," ")</f>
        <v>HUNDRED</v>
      </c>
      <c r="ET3" s="0" t="str">
        <f aca="false">IF(EI3&gt;0,EM3," ")</f>
        <v>Fifty Six</v>
      </c>
      <c r="EU3" s="0" t="b">
        <f aca="false">AND(EB3=0,EE3=0,EH3=0)</f>
        <v>0</v>
      </c>
      <c r="EV3" s="0" t="str">
        <f aca="false">IF(EU3=FALSE(),"AND"," ")</f>
        <v>AND</v>
      </c>
      <c r="EW3" s="0" t="str">
        <f aca="false">IF(EI3&gt;0,EV3," ")</f>
        <v>AND</v>
      </c>
      <c r="EX3" s="0" t="n">
        <v>2</v>
      </c>
      <c r="EY3" s="0" t="s">
        <v>9</v>
      </c>
      <c r="EZ3" s="0" t="s">
        <v>11</v>
      </c>
      <c r="FC3" s="0" t="n">
        <v>456</v>
      </c>
      <c r="FD3" s="0" t="str">
        <f aca="false">LOWER(FE3)</f>
        <v>four hundred and fifty six</v>
      </c>
      <c r="FE3" s="0" t="str">
        <f aca="false">TRIM(FF3)</f>
        <v>Four HUNDRED AND Fifty Six</v>
      </c>
      <c r="FF3" s="0" t="str">
        <f aca="false">CONCATENATE(FT3," ",FU3," ",FV3," ",FW3," ",FX3," ",FY3," ",GC3," ",FZ3)</f>
        <v>        Four HUNDRED AND Fifty Six</v>
      </c>
      <c r="FG3" s="0" t="n">
        <f aca="false">FC3/100000</f>
        <v>0.00456</v>
      </c>
      <c r="FH3" s="0" t="n">
        <f aca="false">INT(FG3)</f>
        <v>0</v>
      </c>
      <c r="FI3" s="0" t="n">
        <f aca="false">FC3/1000</f>
        <v>0.456</v>
      </c>
      <c r="FJ3" s="0" t="n">
        <f aca="false">INT(FI3)</f>
        <v>0</v>
      </c>
      <c r="FK3" s="0" t="n">
        <f aca="false">FJ3-FH3*100</f>
        <v>0</v>
      </c>
      <c r="FL3" s="0" t="n">
        <f aca="false">FC3/100</f>
        <v>4.56</v>
      </c>
      <c r="FM3" s="0" t="n">
        <f aca="false">INT(FL3)</f>
        <v>4</v>
      </c>
      <c r="FN3" s="0" t="n">
        <f aca="false">FM3-(FH3*1000+FK3*10)</f>
        <v>4</v>
      </c>
      <c r="FO3" s="0" t="n">
        <f aca="false">FC3-(FH3*100000+FK3*1000+FN3*100)</f>
        <v>56</v>
      </c>
      <c r="FP3" s="0" t="str">
        <f aca="false">LOOKUP(FH3,GD:GD,GE:GE)</f>
        <v>ZERO</v>
      </c>
      <c r="FQ3" s="0" t="str">
        <f aca="false">LOOKUP(FK3,GD:GD,GE:GE)</f>
        <v>ZERO</v>
      </c>
      <c r="FR3" s="0" t="str">
        <f aca="false">LOOKUP(FN3,GD:GD,GE:GE)</f>
        <v>Four</v>
      </c>
      <c r="FS3" s="0" t="str">
        <f aca="false">LOOKUP(FO3,GD:GD,GE:GE)</f>
        <v>Fifty Six</v>
      </c>
      <c r="FT3" s="0" t="str">
        <f aca="false">IF(FH3&gt;0,FP3," ")</f>
        <v> </v>
      </c>
      <c r="FU3" s="0" t="str">
        <f aca="false">IF(FH3&gt;0,"LAKHS"," ")</f>
        <v> </v>
      </c>
      <c r="FV3" s="0" t="str">
        <f aca="false">IF(FK3&gt;0,FQ3," ")</f>
        <v> </v>
      </c>
      <c r="FW3" s="0" t="str">
        <f aca="false">IF(FK3&gt;0,"THOUSAND"," ")</f>
        <v> </v>
      </c>
      <c r="FX3" s="0" t="str">
        <f aca="false">IF(FN3&gt;0,FR3," ")</f>
        <v>Four</v>
      </c>
      <c r="FY3" s="0" t="str">
        <f aca="false">IF(FN3&gt;0,"HUNDRED"," ")</f>
        <v>HUNDRED</v>
      </c>
      <c r="FZ3" s="0" t="str">
        <f aca="false">IF(FO3&gt;0,FS3," ")</f>
        <v>Fifty Six</v>
      </c>
      <c r="GA3" s="0" t="b">
        <f aca="false">AND(FH3=0,FK3=0,FN3=0)</f>
        <v>0</v>
      </c>
      <c r="GB3" s="0" t="str">
        <f aca="false">IF(GA3=FALSE(),"AND"," ")</f>
        <v>AND</v>
      </c>
      <c r="GC3" s="0" t="str">
        <f aca="false">IF(FO3&gt;0,GB3," ")</f>
        <v>AND</v>
      </c>
      <c r="GD3" s="0" t="n">
        <v>2</v>
      </c>
      <c r="GE3" s="0" t="s">
        <v>9</v>
      </c>
      <c r="GF3" s="0" t="s">
        <v>11</v>
      </c>
      <c r="GI3" s="0" t="n">
        <v>456</v>
      </c>
      <c r="GJ3" s="0" t="str">
        <f aca="false">LOWER(GK3)</f>
        <v>four hundred and fifty six</v>
      </c>
      <c r="GK3" s="0" t="str">
        <f aca="false">TRIM(GL3)</f>
        <v>Four HUNDRED AND Fifty Six</v>
      </c>
      <c r="GL3" s="0" t="str">
        <f aca="false">CONCATENATE(GZ3," ",HA3," ",HB3," ",HC3," ",HD3," ",HE3," ",HI3," ",HF3)</f>
        <v>        Four HUNDRED AND Fifty Six</v>
      </c>
      <c r="GM3" s="0" t="n">
        <f aca="false">GI3/100000</f>
        <v>0.00456</v>
      </c>
      <c r="GN3" s="0" t="n">
        <f aca="false">INT(GM3)</f>
        <v>0</v>
      </c>
      <c r="GO3" s="0" t="n">
        <f aca="false">GI3/1000</f>
        <v>0.456</v>
      </c>
      <c r="GP3" s="0" t="n">
        <f aca="false">INT(GO3)</f>
        <v>0</v>
      </c>
      <c r="GQ3" s="0" t="n">
        <f aca="false">GP3-GN3*100</f>
        <v>0</v>
      </c>
      <c r="GR3" s="0" t="n">
        <f aca="false">GI3/100</f>
        <v>4.56</v>
      </c>
      <c r="GS3" s="0" t="n">
        <f aca="false">INT(GR3)</f>
        <v>4</v>
      </c>
      <c r="GT3" s="0" t="n">
        <f aca="false">GS3-(GN3*1000+GQ3*10)</f>
        <v>4</v>
      </c>
      <c r="GU3" s="0" t="n">
        <f aca="false">GI3-(GN3*100000+GQ3*1000+GT3*100)</f>
        <v>56</v>
      </c>
      <c r="GV3" s="0" t="str">
        <f aca="false">LOOKUP(GN3,HJ:HJ,HK:HK)</f>
        <v>ZERO</v>
      </c>
      <c r="GW3" s="0" t="str">
        <f aca="false">LOOKUP(GQ3,HJ:HJ,HK:HK)</f>
        <v>ZERO</v>
      </c>
      <c r="GX3" s="0" t="str">
        <f aca="false">LOOKUP(GT3,HJ:HJ,HK:HK)</f>
        <v>Four</v>
      </c>
      <c r="GY3" s="0" t="str">
        <f aca="false">LOOKUP(GU3,HJ:HJ,HK:HK)</f>
        <v>Fifty Six</v>
      </c>
      <c r="GZ3" s="0" t="str">
        <f aca="false">IF(GN3&gt;0,GV3," ")</f>
        <v> </v>
      </c>
      <c r="HA3" s="0" t="str">
        <f aca="false">IF(GN3&gt;0,"LAKHS"," ")</f>
        <v> </v>
      </c>
      <c r="HB3" s="0" t="str">
        <f aca="false">IF(GQ3&gt;0,GW3," ")</f>
        <v> </v>
      </c>
      <c r="HC3" s="0" t="str">
        <f aca="false">IF(GQ3&gt;0,"THOUSAND"," ")</f>
        <v> </v>
      </c>
      <c r="HD3" s="0" t="str">
        <f aca="false">IF(GT3&gt;0,GX3," ")</f>
        <v>Four</v>
      </c>
      <c r="HE3" s="0" t="str">
        <f aca="false">IF(GT3&gt;0,"HUNDRED"," ")</f>
        <v>HUNDRED</v>
      </c>
      <c r="HF3" s="0" t="str">
        <f aca="false">IF(GU3&gt;0,GY3," ")</f>
        <v>Fifty Six</v>
      </c>
      <c r="HG3" s="0" t="b">
        <f aca="false">AND(GN3=0,GQ3=0,GT3=0)</f>
        <v>0</v>
      </c>
      <c r="HH3" s="0" t="str">
        <f aca="false">IF(HG3=FALSE(),"AND"," ")</f>
        <v>AND</v>
      </c>
      <c r="HI3" s="0" t="str">
        <f aca="false">IF(GU3&gt;0,HH3," ")</f>
        <v>AND</v>
      </c>
      <c r="HJ3" s="0" t="n">
        <v>2</v>
      </c>
      <c r="HK3" s="0" t="s">
        <v>9</v>
      </c>
      <c r="HL3" s="0" t="s">
        <v>11</v>
      </c>
      <c r="HO3" s="0" t="n">
        <v>456</v>
      </c>
      <c r="HP3" s="0" t="str">
        <f aca="false">LOWER(HQ3)</f>
        <v>four hundred and fifty six</v>
      </c>
      <c r="HQ3" s="0" t="str">
        <f aca="false">TRIM(HR3)</f>
        <v>Four HUNDRED AND Fifty Six</v>
      </c>
      <c r="HR3" s="0" t="str">
        <f aca="false">CONCATENATE(IF3," ",IG3," ",IH3," ",II3," ",IJ3," ",IK3," ",IO3," ",IL3)</f>
        <v>        Four HUNDRED AND Fifty Six</v>
      </c>
      <c r="HS3" s="0" t="n">
        <f aca="false">HO3/100000</f>
        <v>0.00456</v>
      </c>
      <c r="HT3" s="0" t="n">
        <f aca="false">INT(HS3)</f>
        <v>0</v>
      </c>
      <c r="HU3" s="0" t="n">
        <f aca="false">HO3/1000</f>
        <v>0.456</v>
      </c>
      <c r="HV3" s="0" t="n">
        <f aca="false">INT(HU3)</f>
        <v>0</v>
      </c>
      <c r="HW3" s="0" t="n">
        <f aca="false">HV3-HT3*100</f>
        <v>0</v>
      </c>
      <c r="HX3" s="0" t="n">
        <f aca="false">HO3/100</f>
        <v>4.56</v>
      </c>
      <c r="HY3" s="0" t="n">
        <f aca="false">INT(HX3)</f>
        <v>4</v>
      </c>
      <c r="HZ3" s="0" t="n">
        <f aca="false">HY3-(HT3*1000+HW3*10)</f>
        <v>4</v>
      </c>
      <c r="IA3" s="0" t="n">
        <f aca="false">HO3-(HT3*100000+HW3*1000+HZ3*100)</f>
        <v>56</v>
      </c>
      <c r="IB3" s="0" t="str">
        <f aca="false">LOOKUP(HT3,IP:IP,IQ:IQ)</f>
        <v>ZERO</v>
      </c>
      <c r="IC3" s="0" t="str">
        <f aca="false">LOOKUP(HW3,IP:IP,IQ:IQ)</f>
        <v>ZERO</v>
      </c>
      <c r="ID3" s="0" t="str">
        <f aca="false">LOOKUP(HZ3,IP:IP,IQ:IQ)</f>
        <v>Four</v>
      </c>
      <c r="IE3" s="0" t="str">
        <f aca="false">LOOKUP(IA3,IP:IP,IQ:IQ)</f>
        <v>Fifty Six</v>
      </c>
      <c r="IF3" s="0" t="str">
        <f aca="false">IF(HT3&gt;0,IB3," ")</f>
        <v> </v>
      </c>
      <c r="IG3" s="0" t="str">
        <f aca="false">IF(HT3&gt;0,"LAKHS"," ")</f>
        <v> </v>
      </c>
      <c r="IH3" s="0" t="str">
        <f aca="false">IF(HW3&gt;0,IC3," ")</f>
        <v> </v>
      </c>
      <c r="II3" s="0" t="str">
        <f aca="false">IF(HW3&gt;0,"THOUSAND"," ")</f>
        <v> </v>
      </c>
      <c r="IJ3" s="0" t="str">
        <f aca="false">IF(HZ3&gt;0,ID3," ")</f>
        <v>Four</v>
      </c>
      <c r="IK3" s="0" t="str">
        <f aca="false">IF(HZ3&gt;0,"HUNDRED"," ")</f>
        <v>HUNDRED</v>
      </c>
      <c r="IL3" s="0" t="str">
        <f aca="false">IF(IA3&gt;0,IE3," ")</f>
        <v>Fifty Six</v>
      </c>
      <c r="IM3" s="0" t="b">
        <f aca="false">AND(HT3=0,HW3=0,HZ3=0)</f>
        <v>0</v>
      </c>
      <c r="IN3" s="0" t="str">
        <f aca="false">IF(IM3=FALSE(),"AND"," ")</f>
        <v>AND</v>
      </c>
      <c r="IO3" s="0" t="str">
        <f aca="false">IF(IA3&gt;0,IN3," ")</f>
        <v>AND</v>
      </c>
      <c r="IP3" s="0" t="n">
        <v>2</v>
      </c>
      <c r="IQ3" s="0" t="s">
        <v>9</v>
      </c>
      <c r="IR3" s="0" t="s">
        <v>11</v>
      </c>
      <c r="IU3" s="0" t="n">
        <v>456</v>
      </c>
      <c r="IV3" s="0" t="e">
        <f aca="false">LOWER(#REF!)</f>
        <v>#REF!</v>
      </c>
    </row>
    <row r="4" customFormat="false" ht="15" hidden="false" customHeight="false" outlineLevel="0" collapsed="false">
      <c r="A4" s="7"/>
      <c r="B4" s="6" t="str">
        <f aca="false">CONCATENATE(P4," ",Q4," ",R4," ",S4," ",T4," ",U4," ",Y4," ",V4," ","Rupees"," Only")</f>
        <v>                Rupees Only</v>
      </c>
      <c r="C4" s="5" t="n">
        <f aca="false">A4/100000</f>
        <v>0</v>
      </c>
      <c r="D4" s="5" t="n">
        <f aca="false">INT(C4)</f>
        <v>0</v>
      </c>
      <c r="E4" s="5" t="n">
        <f aca="false">A4/1000</f>
        <v>0</v>
      </c>
      <c r="F4" s="5" t="n">
        <f aca="false">INT(E4)</f>
        <v>0</v>
      </c>
      <c r="G4" s="5" t="n">
        <f aca="false">F4-D4*100</f>
        <v>0</v>
      </c>
      <c r="H4" s="5" t="n">
        <f aca="false">A4/100</f>
        <v>0</v>
      </c>
      <c r="I4" s="5" t="n">
        <f aca="false">INT(H4)</f>
        <v>0</v>
      </c>
      <c r="J4" s="5" t="n">
        <f aca="false">I4-(D4*1000+G4*10)</f>
        <v>0</v>
      </c>
      <c r="K4" s="5" t="n">
        <f aca="false">A4-(D4*100000+G4*1000+J4*100)</f>
        <v>0</v>
      </c>
      <c r="L4" s="0" t="str">
        <f aca="false">LOOKUP(D4,Z:Z,AA:AA)</f>
        <v>Zero</v>
      </c>
      <c r="M4" s="0" t="str">
        <f aca="false">LOOKUP(G4,Z:Z,AA:AA)</f>
        <v>Zero</v>
      </c>
      <c r="N4" s="0" t="str">
        <f aca="false">LOOKUP(J4,Z:Z,AA:AA)</f>
        <v>Zero</v>
      </c>
      <c r="O4" s="0" t="str">
        <f aca="false">LOOKUP(K4,Z:Z,AA:AA)</f>
        <v>Zero</v>
      </c>
      <c r="P4" s="0" t="str">
        <f aca="false">IF(D4&gt;0,L4," ")</f>
        <v> </v>
      </c>
      <c r="Q4" s="0" t="str">
        <f aca="false">IF(D4&gt;0,"Lakhs"," ")</f>
        <v> </v>
      </c>
      <c r="R4" s="0" t="str">
        <f aca="false">IF(G4&gt;0,M4," ")</f>
        <v> </v>
      </c>
      <c r="S4" s="0" t="str">
        <f aca="false">IF(G4&gt;0,"Thousand"," ")</f>
        <v> </v>
      </c>
      <c r="T4" s="5" t="str">
        <f aca="false">IF(J4&gt;0,N4," ")</f>
        <v> </v>
      </c>
      <c r="U4" s="5" t="str">
        <f aca="false">IF(J4&gt;0,"Hundred"," ")</f>
        <v> </v>
      </c>
      <c r="V4" s="5" t="str">
        <f aca="false">IF(K4&gt;0,O4," ")</f>
        <v> </v>
      </c>
      <c r="W4" s="6" t="b">
        <f aca="false">AND(D4=0,G4=0,J4=0)</f>
        <v>1</v>
      </c>
      <c r="X4" s="6" t="str">
        <f aca="false">IF(W4=FALSE(),"and"," ")</f>
        <v> </v>
      </c>
      <c r="Y4" s="5" t="str">
        <f aca="false">IF(K4&gt;0,X4," ")</f>
        <v> </v>
      </c>
      <c r="Z4" s="0" t="n">
        <v>3</v>
      </c>
      <c r="AA4" s="2" t="s">
        <v>12</v>
      </c>
      <c r="AB4" s="2" t="s">
        <v>13</v>
      </c>
      <c r="BK4" s="0" t="n">
        <v>45687</v>
      </c>
      <c r="BL4" s="0" t="str">
        <f aca="false">LOWER(BM4)</f>
        <v>forty five thousand six hundred and eighty seven</v>
      </c>
      <c r="BM4" s="0" t="str">
        <f aca="false">TRIM(BN4)</f>
        <v>Forty Five THOUSAND Six HUNDRED AND Eighty Seven</v>
      </c>
      <c r="BN4" s="0" t="str">
        <f aca="false">CONCATENATE(CB4," ",CC4," ",CD4," ",CE4," ",CF4," ",CG4," ",CK4," ",CH4)</f>
        <v>    Forty  Five  THOUSAND Six HUNDRED AND Eighty Seven</v>
      </c>
      <c r="BO4" s="0" t="n">
        <f aca="false">BK4/100000</f>
        <v>0.45687</v>
      </c>
      <c r="BP4" s="0" t="n">
        <f aca="false">INT(BO4)</f>
        <v>0</v>
      </c>
      <c r="BQ4" s="0" t="n">
        <f aca="false">BK4/1000</f>
        <v>45.687</v>
      </c>
      <c r="BR4" s="0" t="n">
        <f aca="false">INT(BQ4)</f>
        <v>45</v>
      </c>
      <c r="BS4" s="0" t="n">
        <f aca="false">BR4-BP4*100</f>
        <v>45</v>
      </c>
      <c r="BT4" s="0" t="n">
        <f aca="false">BK4/100</f>
        <v>456.87</v>
      </c>
      <c r="BU4" s="0" t="n">
        <f aca="false">INT(BT4)</f>
        <v>456</v>
      </c>
      <c r="BV4" s="0" t="n">
        <f aca="false">BU4-(BP4*1000+BS4*10)</f>
        <v>6</v>
      </c>
      <c r="BW4" s="0" t="n">
        <f aca="false">BK4-(BP4*100000+BS4*1000+BV4*100)</f>
        <v>87</v>
      </c>
      <c r="BX4" s="0" t="str">
        <f aca="false">LOOKUP(BP4,CL:CL,CM:CM)</f>
        <v>ZERO</v>
      </c>
      <c r="BY4" s="0" t="str">
        <f aca="false">LOOKUP(BS4,CL:CL,CM:CM)</f>
        <v>Forty  Five </v>
      </c>
      <c r="BZ4" s="0" t="str">
        <f aca="false">LOOKUP(BV4,CL:CL,CM:CM)</f>
        <v>Six</v>
      </c>
      <c r="CA4" s="0" t="str">
        <f aca="false">LOOKUP(BW4,CL:CL,CM:CM)</f>
        <v>Eighty Seven</v>
      </c>
      <c r="CB4" s="0" t="str">
        <f aca="false">IF(BP4&gt;0,BX4," ")</f>
        <v> </v>
      </c>
      <c r="CC4" s="0" t="str">
        <f aca="false">IF(BP4&gt;0,"LAKHS"," ")</f>
        <v> </v>
      </c>
      <c r="CD4" s="0" t="str">
        <f aca="false">IF(BS4&gt;0,BY4," ")</f>
        <v>Forty  Five </v>
      </c>
      <c r="CE4" s="0" t="str">
        <f aca="false">IF(BS4&gt;0,"THOUSAND"," ")</f>
        <v>THOUSAND</v>
      </c>
      <c r="CF4" s="0" t="str">
        <f aca="false">IF(BV4&gt;0,BZ4," ")</f>
        <v>Six</v>
      </c>
      <c r="CG4" s="0" t="str">
        <f aca="false">IF(BV4&gt;0,"HUNDRED"," ")</f>
        <v>HUNDRED</v>
      </c>
      <c r="CH4" s="0" t="str">
        <f aca="false">IF(BW4&gt;0,CA4," ")</f>
        <v>Eighty Seven</v>
      </c>
      <c r="CI4" s="0" t="b">
        <f aca="false">AND(BP4=0,BS4=0,BV4=0)</f>
        <v>0</v>
      </c>
      <c r="CJ4" s="0" t="str">
        <f aca="false">IF(CI4=FALSE(),"AND"," ")</f>
        <v>AND</v>
      </c>
      <c r="CK4" s="0" t="str">
        <f aca="false">IF(BW4&gt;0,CJ4," ")</f>
        <v>AND</v>
      </c>
      <c r="CL4" s="0" t="n">
        <v>3</v>
      </c>
      <c r="CM4" s="0" t="s">
        <v>12</v>
      </c>
      <c r="CN4" s="0" t="s">
        <v>14</v>
      </c>
      <c r="CQ4" s="0" t="n">
        <v>45687</v>
      </c>
      <c r="CR4" s="0" t="str">
        <f aca="false">LOWER(CS4)</f>
        <v>forty five thousand six hundred and eighty seven</v>
      </c>
      <c r="CS4" s="0" t="str">
        <f aca="false">TRIM(CT4)</f>
        <v>Forty Five THOUSAND Six HUNDRED AND Eighty Seven</v>
      </c>
      <c r="CT4" s="0" t="str">
        <f aca="false">CONCATENATE(DH4," ",DI4," ",DJ4," ",DK4," ",DL4," ",DM4," ",DQ4," ",DN4)</f>
        <v>    Forty  Five  THOUSAND Six HUNDRED AND Eighty Seven</v>
      </c>
      <c r="CU4" s="0" t="n">
        <f aca="false">CQ4/100000</f>
        <v>0.45687</v>
      </c>
      <c r="CV4" s="0" t="n">
        <f aca="false">INT(CU4)</f>
        <v>0</v>
      </c>
      <c r="CW4" s="0" t="n">
        <f aca="false">CQ4/1000</f>
        <v>45.687</v>
      </c>
      <c r="CX4" s="0" t="n">
        <f aca="false">INT(CW4)</f>
        <v>45</v>
      </c>
      <c r="CY4" s="0" t="n">
        <f aca="false">CX4-CV4*100</f>
        <v>45</v>
      </c>
      <c r="CZ4" s="0" t="n">
        <f aca="false">CQ4/100</f>
        <v>456.87</v>
      </c>
      <c r="DA4" s="0" t="n">
        <f aca="false">INT(CZ4)</f>
        <v>456</v>
      </c>
      <c r="DB4" s="0" t="n">
        <f aca="false">DA4-(CV4*1000+CY4*10)</f>
        <v>6</v>
      </c>
      <c r="DC4" s="0" t="n">
        <f aca="false">CQ4-(CV4*100000+CY4*1000+DB4*100)</f>
        <v>87</v>
      </c>
      <c r="DD4" s="0" t="str">
        <f aca="false">LOOKUP(CV4,DR:DR,DS:DS)</f>
        <v>ZERO</v>
      </c>
      <c r="DE4" s="0" t="str">
        <f aca="false">LOOKUP(CY4,DR:DR,DS:DS)</f>
        <v>Forty  Five </v>
      </c>
      <c r="DF4" s="0" t="str">
        <f aca="false">LOOKUP(DB4,DR:DR,DS:DS)</f>
        <v>Six</v>
      </c>
      <c r="DG4" s="0" t="str">
        <f aca="false">LOOKUP(DC4,DR:DR,DS:DS)</f>
        <v>Eighty Seven</v>
      </c>
      <c r="DH4" s="0" t="str">
        <f aca="false">IF(CV4&gt;0,DD4," ")</f>
        <v> </v>
      </c>
      <c r="DI4" s="0" t="str">
        <f aca="false">IF(CV4&gt;0,"LAKHS"," ")</f>
        <v> </v>
      </c>
      <c r="DJ4" s="0" t="str">
        <f aca="false">IF(CY4&gt;0,DE4," ")</f>
        <v>Forty  Five </v>
      </c>
      <c r="DK4" s="0" t="str">
        <f aca="false">IF(CY4&gt;0,"THOUSAND"," ")</f>
        <v>THOUSAND</v>
      </c>
      <c r="DL4" s="0" t="str">
        <f aca="false">IF(DB4&gt;0,DF4," ")</f>
        <v>Six</v>
      </c>
      <c r="DM4" s="0" t="str">
        <f aca="false">IF(DB4&gt;0,"HUNDRED"," ")</f>
        <v>HUNDRED</v>
      </c>
      <c r="DN4" s="0" t="str">
        <f aca="false">IF(DC4&gt;0,DG4," ")</f>
        <v>Eighty Seven</v>
      </c>
      <c r="DO4" s="0" t="b">
        <f aca="false">AND(CV4=0,CY4=0,DB4=0)</f>
        <v>0</v>
      </c>
      <c r="DP4" s="0" t="str">
        <f aca="false">IF(DO4=FALSE(),"AND"," ")</f>
        <v>AND</v>
      </c>
      <c r="DQ4" s="0" t="str">
        <f aca="false">IF(DC4&gt;0,DP4," ")</f>
        <v>AND</v>
      </c>
      <c r="DR4" s="0" t="n">
        <v>3</v>
      </c>
      <c r="DS4" s="0" t="s">
        <v>12</v>
      </c>
      <c r="DT4" s="0" t="s">
        <v>14</v>
      </c>
      <c r="DW4" s="0" t="n">
        <v>45687</v>
      </c>
      <c r="DX4" s="0" t="str">
        <f aca="false">LOWER(DY4)</f>
        <v>forty five thousand six hundred and eighty seven</v>
      </c>
      <c r="DY4" s="0" t="str">
        <f aca="false">TRIM(DZ4)</f>
        <v>Forty Five THOUSAND Six HUNDRED AND Eighty Seven</v>
      </c>
      <c r="DZ4" s="0" t="str">
        <f aca="false">CONCATENATE(EN4," ",EO4," ",EP4," ",EQ4," ",ER4," ",ES4," ",EW4," ",ET4)</f>
        <v>    Forty  Five  THOUSAND Six HUNDRED AND Eighty Seven</v>
      </c>
      <c r="EA4" s="0" t="n">
        <f aca="false">DW4/100000</f>
        <v>0.45687</v>
      </c>
      <c r="EB4" s="0" t="n">
        <f aca="false">INT(EA4)</f>
        <v>0</v>
      </c>
      <c r="EC4" s="0" t="n">
        <f aca="false">DW4/1000</f>
        <v>45.687</v>
      </c>
      <c r="ED4" s="0" t="n">
        <f aca="false">INT(EC4)</f>
        <v>45</v>
      </c>
      <c r="EE4" s="0" t="n">
        <f aca="false">ED4-EB4*100</f>
        <v>45</v>
      </c>
      <c r="EF4" s="0" t="n">
        <f aca="false">DW4/100</f>
        <v>456.87</v>
      </c>
      <c r="EG4" s="0" t="n">
        <f aca="false">INT(EF4)</f>
        <v>456</v>
      </c>
      <c r="EH4" s="0" t="n">
        <f aca="false">EG4-(EB4*1000+EE4*10)</f>
        <v>6</v>
      </c>
      <c r="EI4" s="0" t="n">
        <f aca="false">DW4-(EB4*100000+EE4*1000+EH4*100)</f>
        <v>87</v>
      </c>
      <c r="EJ4" s="0" t="str">
        <f aca="false">LOOKUP(EB4,EX:EX,EY:EY)</f>
        <v>ZERO</v>
      </c>
      <c r="EK4" s="0" t="str">
        <f aca="false">LOOKUP(EE4,EX:EX,EY:EY)</f>
        <v>Forty  Five </v>
      </c>
      <c r="EL4" s="0" t="str">
        <f aca="false">LOOKUP(EH4,EX:EX,EY:EY)</f>
        <v>Six</v>
      </c>
      <c r="EM4" s="0" t="str">
        <f aca="false">LOOKUP(EI4,EX:EX,EY:EY)</f>
        <v>Eighty Seven</v>
      </c>
      <c r="EN4" s="0" t="str">
        <f aca="false">IF(EB4&gt;0,EJ4," ")</f>
        <v> </v>
      </c>
      <c r="EO4" s="0" t="str">
        <f aca="false">IF(EB4&gt;0,"LAKHS"," ")</f>
        <v> </v>
      </c>
      <c r="EP4" s="0" t="str">
        <f aca="false">IF(EE4&gt;0,EK4," ")</f>
        <v>Forty  Five </v>
      </c>
      <c r="EQ4" s="0" t="str">
        <f aca="false">IF(EE4&gt;0,"THOUSAND"," ")</f>
        <v>THOUSAND</v>
      </c>
      <c r="ER4" s="0" t="str">
        <f aca="false">IF(EH4&gt;0,EL4," ")</f>
        <v>Six</v>
      </c>
      <c r="ES4" s="0" t="str">
        <f aca="false">IF(EH4&gt;0,"HUNDRED"," ")</f>
        <v>HUNDRED</v>
      </c>
      <c r="ET4" s="0" t="str">
        <f aca="false">IF(EI4&gt;0,EM4," ")</f>
        <v>Eighty Seven</v>
      </c>
      <c r="EU4" s="0" t="b">
        <f aca="false">AND(EB4=0,EE4=0,EH4=0)</f>
        <v>0</v>
      </c>
      <c r="EV4" s="0" t="str">
        <f aca="false">IF(EU4=FALSE(),"AND"," ")</f>
        <v>AND</v>
      </c>
      <c r="EW4" s="0" t="str">
        <f aca="false">IF(EI4&gt;0,EV4," ")</f>
        <v>AND</v>
      </c>
      <c r="EX4" s="0" t="n">
        <v>3</v>
      </c>
      <c r="EY4" s="0" t="s">
        <v>12</v>
      </c>
      <c r="EZ4" s="0" t="s">
        <v>14</v>
      </c>
      <c r="FC4" s="0" t="n">
        <v>45687</v>
      </c>
      <c r="FD4" s="0" t="str">
        <f aca="false">LOWER(FE4)</f>
        <v>forty five thousand six hundred and eighty seven</v>
      </c>
      <c r="FE4" s="0" t="str">
        <f aca="false">TRIM(FF4)</f>
        <v>Forty Five THOUSAND Six HUNDRED AND Eighty Seven</v>
      </c>
      <c r="FF4" s="0" t="str">
        <f aca="false">CONCATENATE(FT4," ",FU4," ",FV4," ",FW4," ",FX4," ",FY4," ",GC4," ",FZ4)</f>
        <v>    Forty  Five  THOUSAND Six HUNDRED AND Eighty Seven</v>
      </c>
      <c r="FG4" s="0" t="n">
        <f aca="false">FC4/100000</f>
        <v>0.45687</v>
      </c>
      <c r="FH4" s="0" t="n">
        <f aca="false">INT(FG4)</f>
        <v>0</v>
      </c>
      <c r="FI4" s="0" t="n">
        <f aca="false">FC4/1000</f>
        <v>45.687</v>
      </c>
      <c r="FJ4" s="0" t="n">
        <f aca="false">INT(FI4)</f>
        <v>45</v>
      </c>
      <c r="FK4" s="0" t="n">
        <f aca="false">FJ4-FH4*100</f>
        <v>45</v>
      </c>
      <c r="FL4" s="0" t="n">
        <f aca="false">FC4/100</f>
        <v>456.87</v>
      </c>
      <c r="FM4" s="0" t="n">
        <f aca="false">INT(FL4)</f>
        <v>456</v>
      </c>
      <c r="FN4" s="0" t="n">
        <f aca="false">FM4-(FH4*1000+FK4*10)</f>
        <v>6</v>
      </c>
      <c r="FO4" s="0" t="n">
        <f aca="false">FC4-(FH4*100000+FK4*1000+FN4*100)</f>
        <v>87</v>
      </c>
      <c r="FP4" s="0" t="str">
        <f aca="false">LOOKUP(FH4,GD:GD,GE:GE)</f>
        <v>ZERO</v>
      </c>
      <c r="FQ4" s="0" t="str">
        <f aca="false">LOOKUP(FK4,GD:GD,GE:GE)</f>
        <v>Forty  Five </v>
      </c>
      <c r="FR4" s="0" t="str">
        <f aca="false">LOOKUP(FN4,GD:GD,GE:GE)</f>
        <v>Six</v>
      </c>
      <c r="FS4" s="0" t="str">
        <f aca="false">LOOKUP(FO4,GD:GD,GE:GE)</f>
        <v>Eighty Seven</v>
      </c>
      <c r="FT4" s="0" t="str">
        <f aca="false">IF(FH4&gt;0,FP4," ")</f>
        <v> </v>
      </c>
      <c r="FU4" s="0" t="str">
        <f aca="false">IF(FH4&gt;0,"LAKHS"," ")</f>
        <v> </v>
      </c>
      <c r="FV4" s="0" t="str">
        <f aca="false">IF(FK4&gt;0,FQ4," ")</f>
        <v>Forty  Five </v>
      </c>
      <c r="FW4" s="0" t="str">
        <f aca="false">IF(FK4&gt;0,"THOUSAND"," ")</f>
        <v>THOUSAND</v>
      </c>
      <c r="FX4" s="0" t="str">
        <f aca="false">IF(FN4&gt;0,FR4," ")</f>
        <v>Six</v>
      </c>
      <c r="FY4" s="0" t="str">
        <f aca="false">IF(FN4&gt;0,"HUNDRED"," ")</f>
        <v>HUNDRED</v>
      </c>
      <c r="FZ4" s="0" t="str">
        <f aca="false">IF(FO4&gt;0,FS4," ")</f>
        <v>Eighty Seven</v>
      </c>
      <c r="GA4" s="0" t="b">
        <f aca="false">AND(FH4=0,FK4=0,FN4=0)</f>
        <v>0</v>
      </c>
      <c r="GB4" s="0" t="str">
        <f aca="false">IF(GA4=FALSE(),"AND"," ")</f>
        <v>AND</v>
      </c>
      <c r="GC4" s="0" t="str">
        <f aca="false">IF(FO4&gt;0,GB4," ")</f>
        <v>AND</v>
      </c>
      <c r="GD4" s="0" t="n">
        <v>3</v>
      </c>
      <c r="GE4" s="0" t="s">
        <v>12</v>
      </c>
      <c r="GF4" s="0" t="s">
        <v>14</v>
      </c>
      <c r="GI4" s="0" t="n">
        <v>45687</v>
      </c>
      <c r="GJ4" s="0" t="str">
        <f aca="false">LOWER(GK4)</f>
        <v>forty five thousand six hundred and eighty seven</v>
      </c>
      <c r="GK4" s="0" t="str">
        <f aca="false">TRIM(GL4)</f>
        <v>Forty Five THOUSAND Six HUNDRED AND Eighty Seven</v>
      </c>
      <c r="GL4" s="0" t="str">
        <f aca="false">CONCATENATE(GZ4," ",HA4," ",HB4," ",HC4," ",HD4," ",HE4," ",HI4," ",HF4)</f>
        <v>    Forty  Five  THOUSAND Six HUNDRED AND Eighty Seven</v>
      </c>
      <c r="GM4" s="0" t="n">
        <f aca="false">GI4/100000</f>
        <v>0.45687</v>
      </c>
      <c r="GN4" s="0" t="n">
        <f aca="false">INT(GM4)</f>
        <v>0</v>
      </c>
      <c r="GO4" s="0" t="n">
        <f aca="false">GI4/1000</f>
        <v>45.687</v>
      </c>
      <c r="GP4" s="0" t="n">
        <f aca="false">INT(GO4)</f>
        <v>45</v>
      </c>
      <c r="GQ4" s="0" t="n">
        <f aca="false">GP4-GN4*100</f>
        <v>45</v>
      </c>
      <c r="GR4" s="0" t="n">
        <f aca="false">GI4/100</f>
        <v>456.87</v>
      </c>
      <c r="GS4" s="0" t="n">
        <f aca="false">INT(GR4)</f>
        <v>456</v>
      </c>
      <c r="GT4" s="0" t="n">
        <f aca="false">GS4-(GN4*1000+GQ4*10)</f>
        <v>6</v>
      </c>
      <c r="GU4" s="0" t="n">
        <f aca="false">GI4-(GN4*100000+GQ4*1000+GT4*100)</f>
        <v>87</v>
      </c>
      <c r="GV4" s="0" t="str">
        <f aca="false">LOOKUP(GN4,HJ:HJ,HK:HK)</f>
        <v>ZERO</v>
      </c>
      <c r="GW4" s="0" t="str">
        <f aca="false">LOOKUP(GQ4,HJ:HJ,HK:HK)</f>
        <v>Forty  Five </v>
      </c>
      <c r="GX4" s="0" t="str">
        <f aca="false">LOOKUP(GT4,HJ:HJ,HK:HK)</f>
        <v>Six</v>
      </c>
      <c r="GY4" s="0" t="str">
        <f aca="false">LOOKUP(GU4,HJ:HJ,HK:HK)</f>
        <v>Eighty Seven</v>
      </c>
      <c r="GZ4" s="0" t="str">
        <f aca="false">IF(GN4&gt;0,GV4," ")</f>
        <v> </v>
      </c>
      <c r="HA4" s="0" t="str">
        <f aca="false">IF(GN4&gt;0,"LAKHS"," ")</f>
        <v> </v>
      </c>
      <c r="HB4" s="0" t="str">
        <f aca="false">IF(GQ4&gt;0,GW4," ")</f>
        <v>Forty  Five </v>
      </c>
      <c r="HC4" s="0" t="str">
        <f aca="false">IF(GQ4&gt;0,"THOUSAND"," ")</f>
        <v>THOUSAND</v>
      </c>
      <c r="HD4" s="0" t="str">
        <f aca="false">IF(GT4&gt;0,GX4," ")</f>
        <v>Six</v>
      </c>
      <c r="HE4" s="0" t="str">
        <f aca="false">IF(GT4&gt;0,"HUNDRED"," ")</f>
        <v>HUNDRED</v>
      </c>
      <c r="HF4" s="0" t="str">
        <f aca="false">IF(GU4&gt;0,GY4," ")</f>
        <v>Eighty Seven</v>
      </c>
      <c r="HG4" s="0" t="b">
        <f aca="false">AND(GN4=0,GQ4=0,GT4=0)</f>
        <v>0</v>
      </c>
      <c r="HH4" s="0" t="str">
        <f aca="false">IF(HG4=FALSE(),"AND"," ")</f>
        <v>AND</v>
      </c>
      <c r="HI4" s="0" t="str">
        <f aca="false">IF(GU4&gt;0,HH4," ")</f>
        <v>AND</v>
      </c>
      <c r="HJ4" s="0" t="n">
        <v>3</v>
      </c>
      <c r="HK4" s="0" t="s">
        <v>12</v>
      </c>
      <c r="HL4" s="0" t="s">
        <v>14</v>
      </c>
      <c r="HO4" s="0" t="n">
        <v>45687</v>
      </c>
      <c r="HP4" s="0" t="str">
        <f aca="false">LOWER(HQ4)</f>
        <v>forty five thousand six hundred and eighty seven</v>
      </c>
      <c r="HQ4" s="0" t="str">
        <f aca="false">TRIM(HR4)</f>
        <v>Forty Five THOUSAND Six HUNDRED AND Eighty Seven</v>
      </c>
      <c r="HR4" s="0" t="str">
        <f aca="false">CONCATENATE(IF4," ",IG4," ",IH4," ",II4," ",IJ4," ",IK4," ",IO4," ",IL4)</f>
        <v>    Forty  Five  THOUSAND Six HUNDRED AND Eighty Seven</v>
      </c>
      <c r="HS4" s="0" t="n">
        <f aca="false">HO4/100000</f>
        <v>0.45687</v>
      </c>
      <c r="HT4" s="0" t="n">
        <f aca="false">INT(HS4)</f>
        <v>0</v>
      </c>
      <c r="HU4" s="0" t="n">
        <f aca="false">HO4/1000</f>
        <v>45.687</v>
      </c>
      <c r="HV4" s="0" t="n">
        <f aca="false">INT(HU4)</f>
        <v>45</v>
      </c>
      <c r="HW4" s="0" t="n">
        <f aca="false">HV4-HT4*100</f>
        <v>45</v>
      </c>
      <c r="HX4" s="0" t="n">
        <f aca="false">HO4/100</f>
        <v>456.87</v>
      </c>
      <c r="HY4" s="0" t="n">
        <f aca="false">INT(HX4)</f>
        <v>456</v>
      </c>
      <c r="HZ4" s="0" t="n">
        <f aca="false">HY4-(HT4*1000+HW4*10)</f>
        <v>6</v>
      </c>
      <c r="IA4" s="0" t="n">
        <f aca="false">HO4-(HT4*100000+HW4*1000+HZ4*100)</f>
        <v>87</v>
      </c>
      <c r="IB4" s="0" t="str">
        <f aca="false">LOOKUP(HT4,IP:IP,IQ:IQ)</f>
        <v>ZERO</v>
      </c>
      <c r="IC4" s="0" t="str">
        <f aca="false">LOOKUP(HW4,IP:IP,IQ:IQ)</f>
        <v>Forty  Five </v>
      </c>
      <c r="ID4" s="0" t="str">
        <f aca="false">LOOKUP(HZ4,IP:IP,IQ:IQ)</f>
        <v>Six</v>
      </c>
      <c r="IE4" s="0" t="str">
        <f aca="false">LOOKUP(IA4,IP:IP,IQ:IQ)</f>
        <v>Eighty Seven</v>
      </c>
      <c r="IF4" s="0" t="str">
        <f aca="false">IF(HT4&gt;0,IB4," ")</f>
        <v> </v>
      </c>
      <c r="IG4" s="0" t="str">
        <f aca="false">IF(HT4&gt;0,"LAKHS"," ")</f>
        <v> </v>
      </c>
      <c r="IH4" s="0" t="str">
        <f aca="false">IF(HW4&gt;0,IC4," ")</f>
        <v>Forty  Five </v>
      </c>
      <c r="II4" s="0" t="str">
        <f aca="false">IF(HW4&gt;0,"THOUSAND"," ")</f>
        <v>THOUSAND</v>
      </c>
      <c r="IJ4" s="0" t="str">
        <f aca="false">IF(HZ4&gt;0,ID4," ")</f>
        <v>Six</v>
      </c>
      <c r="IK4" s="0" t="str">
        <f aca="false">IF(HZ4&gt;0,"HUNDRED"," ")</f>
        <v>HUNDRED</v>
      </c>
      <c r="IL4" s="0" t="str">
        <f aca="false">IF(IA4&gt;0,IE4," ")</f>
        <v>Eighty Seven</v>
      </c>
      <c r="IM4" s="0" t="b">
        <f aca="false">AND(HT4=0,HW4=0,HZ4=0)</f>
        <v>0</v>
      </c>
      <c r="IN4" s="0" t="str">
        <f aca="false">IF(IM4=FALSE(),"AND"," ")</f>
        <v>AND</v>
      </c>
      <c r="IO4" s="0" t="str">
        <f aca="false">IF(IA4&gt;0,IN4," ")</f>
        <v>AND</v>
      </c>
      <c r="IP4" s="0" t="n">
        <v>3</v>
      </c>
      <c r="IQ4" s="0" t="s">
        <v>12</v>
      </c>
      <c r="IR4" s="0" t="s">
        <v>14</v>
      </c>
      <c r="IU4" s="0" t="n">
        <v>45687</v>
      </c>
      <c r="IV4" s="0" t="e">
        <f aca="false">LOWER(#REF!)</f>
        <v>#REF!</v>
      </c>
    </row>
    <row r="5" customFormat="false" ht="15" hidden="false" customHeight="false" outlineLevel="0" collapsed="false">
      <c r="A5" s="9"/>
      <c r="B5" s="6" t="str">
        <f aca="false">CONCATENATE(P5," ",Q5," ",R5," ",S5," ",T5," ",U5," ",Y5," ",V5," ","Rupees"," Only")</f>
        <v>                Rupees Only</v>
      </c>
      <c r="C5" s="5" t="n">
        <f aca="false">A5/100000</f>
        <v>0</v>
      </c>
      <c r="D5" s="5" t="n">
        <f aca="false">INT(C5)</f>
        <v>0</v>
      </c>
      <c r="E5" s="5" t="n">
        <f aca="false">A5/1000</f>
        <v>0</v>
      </c>
      <c r="F5" s="5" t="n">
        <f aca="false">INT(E5)</f>
        <v>0</v>
      </c>
      <c r="G5" s="5" t="n">
        <f aca="false">F5-D5*100</f>
        <v>0</v>
      </c>
      <c r="H5" s="5" t="n">
        <f aca="false">A5/100</f>
        <v>0</v>
      </c>
      <c r="I5" s="5" t="n">
        <f aca="false">INT(H5)</f>
        <v>0</v>
      </c>
      <c r="J5" s="5" t="n">
        <f aca="false">I5-(D5*1000+G5*10)</f>
        <v>0</v>
      </c>
      <c r="K5" s="5" t="n">
        <f aca="false">A5-(D5*100000+G5*1000+J5*100)</f>
        <v>0</v>
      </c>
      <c r="L5" s="0" t="str">
        <f aca="false">LOOKUP(D5,Z:Z,AA:AA)</f>
        <v>Zero</v>
      </c>
      <c r="M5" s="0" t="str">
        <f aca="false">LOOKUP(G5,Z:Z,AA:AA)</f>
        <v>Zero</v>
      </c>
      <c r="N5" s="0" t="str">
        <f aca="false">LOOKUP(J5,Z:Z,AA:AA)</f>
        <v>Zero</v>
      </c>
      <c r="O5" s="0" t="str">
        <f aca="false">LOOKUP(K5,Z:Z,AA:AA)</f>
        <v>Zero</v>
      </c>
      <c r="P5" s="0" t="str">
        <f aca="false">IF(D5&gt;0,L5," ")</f>
        <v> </v>
      </c>
      <c r="Q5" s="0" t="str">
        <f aca="false">IF(D5&gt;0,"LAKHS"," ")</f>
        <v> </v>
      </c>
      <c r="R5" s="0" t="str">
        <f aca="false">IF(G5&gt;0,M5," ")</f>
        <v> </v>
      </c>
      <c r="S5" s="0" t="str">
        <f aca="false">IF(G5&gt;0,"Thousand"," ")</f>
        <v> </v>
      </c>
      <c r="T5" s="5" t="str">
        <f aca="false">IF(J5&gt;0,N5," ")</f>
        <v> </v>
      </c>
      <c r="U5" s="5" t="str">
        <f aca="false">IF(J5&gt;0,"Hundred"," ")</f>
        <v> </v>
      </c>
      <c r="V5" s="5" t="str">
        <f aca="false">IF(K5&gt;0,O5," ")</f>
        <v> </v>
      </c>
      <c r="W5" s="6" t="b">
        <f aca="false">AND(D5=0,G5=0,J5=0)</f>
        <v>1</v>
      </c>
      <c r="X5" s="6" t="str">
        <f aca="false">IF(W5=FALSE(),"and"," ")</f>
        <v> </v>
      </c>
      <c r="Y5" s="5" t="str">
        <f aca="false">IF(K5&gt;0,X5," ")</f>
        <v> </v>
      </c>
      <c r="Z5" s="0" t="n">
        <v>4</v>
      </c>
      <c r="AA5" s="2" t="s">
        <v>15</v>
      </c>
      <c r="AB5" s="2" t="s">
        <v>16</v>
      </c>
      <c r="BK5" s="0" t="n">
        <v>45688</v>
      </c>
      <c r="BL5" s="0" t="str">
        <f aca="false">LOWER(BM5)</f>
        <v>forty five thousand six hundred and eighty eight</v>
      </c>
      <c r="BM5" s="0" t="str">
        <f aca="false">TRIM(BN5)</f>
        <v>Forty Five THOUSAND Six HUNDRED AND Eighty Eight</v>
      </c>
      <c r="BN5" s="0" t="str">
        <f aca="false">CONCATENATE(CB5," ",CC5," ",CD5," ",CE5," ",CF5," ",CG5," ",CK5," ",CH5)</f>
        <v>    Forty  Five  THOUSAND Six HUNDRED AND Eighty Eight</v>
      </c>
      <c r="BO5" s="0" t="n">
        <f aca="false">BK5/100000</f>
        <v>0.45688</v>
      </c>
      <c r="BP5" s="0" t="n">
        <f aca="false">INT(BO5)</f>
        <v>0</v>
      </c>
      <c r="BQ5" s="0" t="n">
        <f aca="false">BK5/1000</f>
        <v>45.688</v>
      </c>
      <c r="BR5" s="0" t="n">
        <f aca="false">INT(BQ5)</f>
        <v>45</v>
      </c>
      <c r="BS5" s="0" t="n">
        <f aca="false">BR5-BP5*100</f>
        <v>45</v>
      </c>
      <c r="BT5" s="0" t="n">
        <f aca="false">BK5/100</f>
        <v>456.88</v>
      </c>
      <c r="BU5" s="0" t="n">
        <f aca="false">INT(BT5)</f>
        <v>456</v>
      </c>
      <c r="BV5" s="0" t="n">
        <f aca="false">BU5-(BP5*1000+BS5*10)</f>
        <v>6</v>
      </c>
      <c r="BW5" s="0" t="n">
        <f aca="false">BK5-(BP5*100000+BS5*1000+BV5*100)</f>
        <v>88</v>
      </c>
      <c r="BX5" s="0" t="str">
        <f aca="false">LOOKUP(BP5,CL:CL,CM:CM)</f>
        <v>ZERO</v>
      </c>
      <c r="BY5" s="0" t="str">
        <f aca="false">LOOKUP(BS5,CL:CL,CM:CM)</f>
        <v>Forty  Five </v>
      </c>
      <c r="BZ5" s="0" t="str">
        <f aca="false">LOOKUP(BV5,CL:CL,CM:CM)</f>
        <v>Six</v>
      </c>
      <c r="CA5" s="0" t="str">
        <f aca="false">LOOKUP(BW5,CL:CL,CM:CM)</f>
        <v>Eighty Eight</v>
      </c>
      <c r="CB5" s="0" t="str">
        <f aca="false">IF(BP5&gt;0,BX5," ")</f>
        <v> </v>
      </c>
      <c r="CC5" s="0" t="str">
        <f aca="false">IF(BP5&gt;0,"LAKHS"," ")</f>
        <v> </v>
      </c>
      <c r="CD5" s="0" t="str">
        <f aca="false">IF(BS5&gt;0,BY5," ")</f>
        <v>Forty  Five </v>
      </c>
      <c r="CE5" s="0" t="str">
        <f aca="false">IF(BS5&gt;0,"THOUSAND"," ")</f>
        <v>THOUSAND</v>
      </c>
      <c r="CF5" s="0" t="str">
        <f aca="false">IF(BV5&gt;0,BZ5," ")</f>
        <v>Six</v>
      </c>
      <c r="CG5" s="0" t="str">
        <f aca="false">IF(BV5&gt;0,"HUNDRED"," ")</f>
        <v>HUNDRED</v>
      </c>
      <c r="CH5" s="0" t="str">
        <f aca="false">IF(BW5&gt;0,CA5," ")</f>
        <v>Eighty Eight</v>
      </c>
      <c r="CI5" s="0" t="b">
        <f aca="false">AND(BP5=0,BS5=0,BV5=0)</f>
        <v>0</v>
      </c>
      <c r="CJ5" s="0" t="str">
        <f aca="false">IF(CI5=FALSE(),"AND"," ")</f>
        <v>AND</v>
      </c>
      <c r="CK5" s="0" t="str">
        <f aca="false">IF(BW5&gt;0,CJ5," ")</f>
        <v>AND</v>
      </c>
      <c r="CL5" s="0" t="n">
        <v>4</v>
      </c>
      <c r="CM5" s="0" t="s">
        <v>15</v>
      </c>
      <c r="CN5" s="0" t="s">
        <v>17</v>
      </c>
      <c r="CQ5" s="0" t="n">
        <v>45688</v>
      </c>
      <c r="CR5" s="0" t="str">
        <f aca="false">LOWER(CS5)</f>
        <v>forty five thousand six hundred and eighty eight</v>
      </c>
      <c r="CS5" s="0" t="str">
        <f aca="false">TRIM(CT5)</f>
        <v>Forty Five THOUSAND Six HUNDRED AND Eighty Eight</v>
      </c>
      <c r="CT5" s="0" t="str">
        <f aca="false">CONCATENATE(DH5," ",DI5," ",DJ5," ",DK5," ",DL5," ",DM5," ",DQ5," ",DN5)</f>
        <v>    Forty  Five  THOUSAND Six HUNDRED AND Eighty Eight</v>
      </c>
      <c r="CU5" s="0" t="n">
        <f aca="false">CQ5/100000</f>
        <v>0.45688</v>
      </c>
      <c r="CV5" s="0" t="n">
        <f aca="false">INT(CU5)</f>
        <v>0</v>
      </c>
      <c r="CW5" s="0" t="n">
        <f aca="false">CQ5/1000</f>
        <v>45.688</v>
      </c>
      <c r="CX5" s="0" t="n">
        <f aca="false">INT(CW5)</f>
        <v>45</v>
      </c>
      <c r="CY5" s="0" t="n">
        <f aca="false">CX5-CV5*100</f>
        <v>45</v>
      </c>
      <c r="CZ5" s="0" t="n">
        <f aca="false">CQ5/100</f>
        <v>456.88</v>
      </c>
      <c r="DA5" s="0" t="n">
        <f aca="false">INT(CZ5)</f>
        <v>456</v>
      </c>
      <c r="DB5" s="0" t="n">
        <f aca="false">DA5-(CV5*1000+CY5*10)</f>
        <v>6</v>
      </c>
      <c r="DC5" s="0" t="n">
        <f aca="false">CQ5-(CV5*100000+CY5*1000+DB5*100)</f>
        <v>88</v>
      </c>
      <c r="DD5" s="0" t="str">
        <f aca="false">LOOKUP(CV5,DR:DR,DS:DS)</f>
        <v>ZERO</v>
      </c>
      <c r="DE5" s="0" t="str">
        <f aca="false">LOOKUP(CY5,DR:DR,DS:DS)</f>
        <v>Forty  Five </v>
      </c>
      <c r="DF5" s="0" t="str">
        <f aca="false">LOOKUP(DB5,DR:DR,DS:DS)</f>
        <v>Six</v>
      </c>
      <c r="DG5" s="0" t="str">
        <f aca="false">LOOKUP(DC5,DR:DR,DS:DS)</f>
        <v>Eighty Eight</v>
      </c>
      <c r="DH5" s="0" t="str">
        <f aca="false">IF(CV5&gt;0,DD5," ")</f>
        <v> </v>
      </c>
      <c r="DI5" s="0" t="str">
        <f aca="false">IF(CV5&gt;0,"LAKHS"," ")</f>
        <v> </v>
      </c>
      <c r="DJ5" s="0" t="str">
        <f aca="false">IF(CY5&gt;0,DE5," ")</f>
        <v>Forty  Five </v>
      </c>
      <c r="DK5" s="0" t="str">
        <f aca="false">IF(CY5&gt;0,"THOUSAND"," ")</f>
        <v>THOUSAND</v>
      </c>
      <c r="DL5" s="0" t="str">
        <f aca="false">IF(DB5&gt;0,DF5," ")</f>
        <v>Six</v>
      </c>
      <c r="DM5" s="0" t="str">
        <f aca="false">IF(DB5&gt;0,"HUNDRED"," ")</f>
        <v>HUNDRED</v>
      </c>
      <c r="DN5" s="0" t="str">
        <f aca="false">IF(DC5&gt;0,DG5," ")</f>
        <v>Eighty Eight</v>
      </c>
      <c r="DO5" s="0" t="b">
        <f aca="false">AND(CV5=0,CY5=0,DB5=0)</f>
        <v>0</v>
      </c>
      <c r="DP5" s="0" t="str">
        <f aca="false">IF(DO5=FALSE(),"AND"," ")</f>
        <v>AND</v>
      </c>
      <c r="DQ5" s="0" t="str">
        <f aca="false">IF(DC5&gt;0,DP5," ")</f>
        <v>AND</v>
      </c>
      <c r="DR5" s="0" t="n">
        <v>4</v>
      </c>
      <c r="DS5" s="0" t="s">
        <v>15</v>
      </c>
      <c r="DT5" s="0" t="s">
        <v>17</v>
      </c>
      <c r="DW5" s="0" t="n">
        <v>45688</v>
      </c>
      <c r="DX5" s="0" t="str">
        <f aca="false">LOWER(DY5)</f>
        <v>forty five thousand six hundred and eighty eight</v>
      </c>
      <c r="DY5" s="0" t="str">
        <f aca="false">TRIM(DZ5)</f>
        <v>Forty Five THOUSAND Six HUNDRED AND Eighty Eight</v>
      </c>
      <c r="DZ5" s="0" t="str">
        <f aca="false">CONCATENATE(EN5," ",EO5," ",EP5," ",EQ5," ",ER5," ",ES5," ",EW5," ",ET5)</f>
        <v>    Forty  Five  THOUSAND Six HUNDRED AND Eighty Eight</v>
      </c>
      <c r="EA5" s="0" t="n">
        <f aca="false">DW5/100000</f>
        <v>0.45688</v>
      </c>
      <c r="EB5" s="0" t="n">
        <f aca="false">INT(EA5)</f>
        <v>0</v>
      </c>
      <c r="EC5" s="0" t="n">
        <f aca="false">DW5/1000</f>
        <v>45.688</v>
      </c>
      <c r="ED5" s="0" t="n">
        <f aca="false">INT(EC5)</f>
        <v>45</v>
      </c>
      <c r="EE5" s="0" t="n">
        <f aca="false">ED5-EB5*100</f>
        <v>45</v>
      </c>
      <c r="EF5" s="0" t="n">
        <f aca="false">DW5/100</f>
        <v>456.88</v>
      </c>
      <c r="EG5" s="0" t="n">
        <f aca="false">INT(EF5)</f>
        <v>456</v>
      </c>
      <c r="EH5" s="0" t="n">
        <f aca="false">EG5-(EB5*1000+EE5*10)</f>
        <v>6</v>
      </c>
      <c r="EI5" s="0" t="n">
        <f aca="false">DW5-(EB5*100000+EE5*1000+EH5*100)</f>
        <v>88</v>
      </c>
      <c r="EJ5" s="0" t="str">
        <f aca="false">LOOKUP(EB5,EX:EX,EY:EY)</f>
        <v>ZERO</v>
      </c>
      <c r="EK5" s="0" t="str">
        <f aca="false">LOOKUP(EE5,EX:EX,EY:EY)</f>
        <v>Forty  Five </v>
      </c>
      <c r="EL5" s="0" t="str">
        <f aca="false">LOOKUP(EH5,EX:EX,EY:EY)</f>
        <v>Six</v>
      </c>
      <c r="EM5" s="0" t="str">
        <f aca="false">LOOKUP(EI5,EX:EX,EY:EY)</f>
        <v>Eighty Eight</v>
      </c>
      <c r="EN5" s="0" t="str">
        <f aca="false">IF(EB5&gt;0,EJ5," ")</f>
        <v> </v>
      </c>
      <c r="EO5" s="0" t="str">
        <f aca="false">IF(EB5&gt;0,"LAKHS"," ")</f>
        <v> </v>
      </c>
      <c r="EP5" s="0" t="str">
        <f aca="false">IF(EE5&gt;0,EK5," ")</f>
        <v>Forty  Five </v>
      </c>
      <c r="EQ5" s="0" t="str">
        <f aca="false">IF(EE5&gt;0,"THOUSAND"," ")</f>
        <v>THOUSAND</v>
      </c>
      <c r="ER5" s="0" t="str">
        <f aca="false">IF(EH5&gt;0,EL5," ")</f>
        <v>Six</v>
      </c>
      <c r="ES5" s="0" t="str">
        <f aca="false">IF(EH5&gt;0,"HUNDRED"," ")</f>
        <v>HUNDRED</v>
      </c>
      <c r="ET5" s="0" t="str">
        <f aca="false">IF(EI5&gt;0,EM5," ")</f>
        <v>Eighty Eight</v>
      </c>
      <c r="EU5" s="0" t="b">
        <f aca="false">AND(EB5=0,EE5=0,EH5=0)</f>
        <v>0</v>
      </c>
      <c r="EV5" s="0" t="str">
        <f aca="false">IF(EU5=FALSE(),"AND"," ")</f>
        <v>AND</v>
      </c>
      <c r="EW5" s="0" t="str">
        <f aca="false">IF(EI5&gt;0,EV5," ")</f>
        <v>AND</v>
      </c>
      <c r="EX5" s="0" t="n">
        <v>4</v>
      </c>
      <c r="EY5" s="0" t="s">
        <v>15</v>
      </c>
      <c r="EZ5" s="0" t="s">
        <v>17</v>
      </c>
      <c r="FC5" s="0" t="n">
        <v>45688</v>
      </c>
      <c r="FD5" s="0" t="str">
        <f aca="false">LOWER(FE5)</f>
        <v>forty five thousand six hundred and eighty eight</v>
      </c>
      <c r="FE5" s="0" t="str">
        <f aca="false">TRIM(FF5)</f>
        <v>Forty Five THOUSAND Six HUNDRED AND Eighty Eight</v>
      </c>
      <c r="FF5" s="0" t="str">
        <f aca="false">CONCATENATE(FT5," ",FU5," ",FV5," ",FW5," ",FX5," ",FY5," ",GC5," ",FZ5)</f>
        <v>    Forty  Five  THOUSAND Six HUNDRED AND Eighty Eight</v>
      </c>
      <c r="FG5" s="0" t="n">
        <f aca="false">FC5/100000</f>
        <v>0.45688</v>
      </c>
      <c r="FH5" s="0" t="n">
        <f aca="false">INT(FG5)</f>
        <v>0</v>
      </c>
      <c r="FI5" s="0" t="n">
        <f aca="false">FC5/1000</f>
        <v>45.688</v>
      </c>
      <c r="FJ5" s="0" t="n">
        <f aca="false">INT(FI5)</f>
        <v>45</v>
      </c>
      <c r="FK5" s="0" t="n">
        <f aca="false">FJ5-FH5*100</f>
        <v>45</v>
      </c>
      <c r="FL5" s="0" t="n">
        <f aca="false">FC5/100</f>
        <v>456.88</v>
      </c>
      <c r="FM5" s="0" t="n">
        <f aca="false">INT(FL5)</f>
        <v>456</v>
      </c>
      <c r="FN5" s="0" t="n">
        <f aca="false">FM5-(FH5*1000+FK5*10)</f>
        <v>6</v>
      </c>
      <c r="FO5" s="0" t="n">
        <f aca="false">FC5-(FH5*100000+FK5*1000+FN5*100)</f>
        <v>88</v>
      </c>
      <c r="FP5" s="0" t="str">
        <f aca="false">LOOKUP(FH5,GD:GD,GE:GE)</f>
        <v>ZERO</v>
      </c>
      <c r="FQ5" s="0" t="str">
        <f aca="false">LOOKUP(FK5,GD:GD,GE:GE)</f>
        <v>Forty  Five </v>
      </c>
      <c r="FR5" s="0" t="str">
        <f aca="false">LOOKUP(FN5,GD:GD,GE:GE)</f>
        <v>Six</v>
      </c>
      <c r="FS5" s="0" t="str">
        <f aca="false">LOOKUP(FO5,GD:GD,GE:GE)</f>
        <v>Eighty Eight</v>
      </c>
      <c r="FT5" s="0" t="str">
        <f aca="false">IF(FH5&gt;0,FP5," ")</f>
        <v> </v>
      </c>
      <c r="FU5" s="0" t="str">
        <f aca="false">IF(FH5&gt;0,"LAKHS"," ")</f>
        <v> </v>
      </c>
      <c r="FV5" s="0" t="str">
        <f aca="false">IF(FK5&gt;0,FQ5," ")</f>
        <v>Forty  Five </v>
      </c>
      <c r="FW5" s="0" t="str">
        <f aca="false">IF(FK5&gt;0,"THOUSAND"," ")</f>
        <v>THOUSAND</v>
      </c>
      <c r="FX5" s="0" t="str">
        <f aca="false">IF(FN5&gt;0,FR5," ")</f>
        <v>Six</v>
      </c>
      <c r="FY5" s="0" t="str">
        <f aca="false">IF(FN5&gt;0,"HUNDRED"," ")</f>
        <v>HUNDRED</v>
      </c>
      <c r="FZ5" s="0" t="str">
        <f aca="false">IF(FO5&gt;0,FS5," ")</f>
        <v>Eighty Eight</v>
      </c>
      <c r="GA5" s="0" t="b">
        <f aca="false">AND(FH5=0,FK5=0,FN5=0)</f>
        <v>0</v>
      </c>
      <c r="GB5" s="0" t="str">
        <f aca="false">IF(GA5=FALSE(),"AND"," ")</f>
        <v>AND</v>
      </c>
      <c r="GC5" s="0" t="str">
        <f aca="false">IF(FO5&gt;0,GB5," ")</f>
        <v>AND</v>
      </c>
      <c r="GD5" s="0" t="n">
        <v>4</v>
      </c>
      <c r="GE5" s="0" t="s">
        <v>15</v>
      </c>
      <c r="GF5" s="0" t="s">
        <v>17</v>
      </c>
      <c r="GI5" s="0" t="n">
        <v>45688</v>
      </c>
      <c r="GJ5" s="0" t="str">
        <f aca="false">LOWER(GK5)</f>
        <v>forty five thousand six hundred and eighty eight</v>
      </c>
      <c r="GK5" s="0" t="str">
        <f aca="false">TRIM(GL5)</f>
        <v>Forty Five THOUSAND Six HUNDRED AND Eighty Eight</v>
      </c>
      <c r="GL5" s="0" t="str">
        <f aca="false">CONCATENATE(GZ5," ",HA5," ",HB5," ",HC5," ",HD5," ",HE5," ",HI5," ",HF5)</f>
        <v>    Forty  Five  THOUSAND Six HUNDRED AND Eighty Eight</v>
      </c>
      <c r="GM5" s="0" t="n">
        <f aca="false">GI5/100000</f>
        <v>0.45688</v>
      </c>
      <c r="GN5" s="0" t="n">
        <f aca="false">INT(GM5)</f>
        <v>0</v>
      </c>
      <c r="GO5" s="0" t="n">
        <f aca="false">GI5/1000</f>
        <v>45.688</v>
      </c>
      <c r="GP5" s="0" t="n">
        <f aca="false">INT(GO5)</f>
        <v>45</v>
      </c>
      <c r="GQ5" s="0" t="n">
        <f aca="false">GP5-GN5*100</f>
        <v>45</v>
      </c>
      <c r="GR5" s="0" t="n">
        <f aca="false">GI5/100</f>
        <v>456.88</v>
      </c>
      <c r="GS5" s="0" t="n">
        <f aca="false">INT(GR5)</f>
        <v>456</v>
      </c>
      <c r="GT5" s="0" t="n">
        <f aca="false">GS5-(GN5*1000+GQ5*10)</f>
        <v>6</v>
      </c>
      <c r="GU5" s="0" t="n">
        <f aca="false">GI5-(GN5*100000+GQ5*1000+GT5*100)</f>
        <v>88</v>
      </c>
      <c r="GV5" s="0" t="str">
        <f aca="false">LOOKUP(GN5,HJ:HJ,HK:HK)</f>
        <v>ZERO</v>
      </c>
      <c r="GW5" s="0" t="str">
        <f aca="false">LOOKUP(GQ5,HJ:HJ,HK:HK)</f>
        <v>Forty  Five </v>
      </c>
      <c r="GX5" s="0" t="str">
        <f aca="false">LOOKUP(GT5,HJ:HJ,HK:HK)</f>
        <v>Six</v>
      </c>
      <c r="GY5" s="0" t="str">
        <f aca="false">LOOKUP(GU5,HJ:HJ,HK:HK)</f>
        <v>Eighty Eight</v>
      </c>
      <c r="GZ5" s="0" t="str">
        <f aca="false">IF(GN5&gt;0,GV5," ")</f>
        <v> </v>
      </c>
      <c r="HA5" s="0" t="str">
        <f aca="false">IF(GN5&gt;0,"LAKHS"," ")</f>
        <v> </v>
      </c>
      <c r="HB5" s="0" t="str">
        <f aca="false">IF(GQ5&gt;0,GW5," ")</f>
        <v>Forty  Five </v>
      </c>
      <c r="HC5" s="0" t="str">
        <f aca="false">IF(GQ5&gt;0,"THOUSAND"," ")</f>
        <v>THOUSAND</v>
      </c>
      <c r="HD5" s="0" t="str">
        <f aca="false">IF(GT5&gt;0,GX5," ")</f>
        <v>Six</v>
      </c>
      <c r="HE5" s="0" t="str">
        <f aca="false">IF(GT5&gt;0,"HUNDRED"," ")</f>
        <v>HUNDRED</v>
      </c>
      <c r="HF5" s="0" t="str">
        <f aca="false">IF(GU5&gt;0,GY5," ")</f>
        <v>Eighty Eight</v>
      </c>
      <c r="HG5" s="0" t="b">
        <f aca="false">AND(GN5=0,GQ5=0,GT5=0)</f>
        <v>0</v>
      </c>
      <c r="HH5" s="0" t="str">
        <f aca="false">IF(HG5=FALSE(),"AND"," ")</f>
        <v>AND</v>
      </c>
      <c r="HI5" s="0" t="str">
        <f aca="false">IF(GU5&gt;0,HH5," ")</f>
        <v>AND</v>
      </c>
      <c r="HJ5" s="0" t="n">
        <v>4</v>
      </c>
      <c r="HK5" s="0" t="s">
        <v>15</v>
      </c>
      <c r="HL5" s="0" t="s">
        <v>17</v>
      </c>
      <c r="HO5" s="0" t="n">
        <v>45688</v>
      </c>
      <c r="HP5" s="0" t="str">
        <f aca="false">LOWER(HQ5)</f>
        <v>forty five thousand six hundred and eighty eight</v>
      </c>
      <c r="HQ5" s="0" t="str">
        <f aca="false">TRIM(HR5)</f>
        <v>Forty Five THOUSAND Six HUNDRED AND Eighty Eight</v>
      </c>
      <c r="HR5" s="0" t="str">
        <f aca="false">CONCATENATE(IF5," ",IG5," ",IH5," ",II5," ",IJ5," ",IK5," ",IO5," ",IL5)</f>
        <v>    Forty  Five  THOUSAND Six HUNDRED AND Eighty Eight</v>
      </c>
      <c r="HS5" s="0" t="n">
        <f aca="false">HO5/100000</f>
        <v>0.45688</v>
      </c>
      <c r="HT5" s="0" t="n">
        <f aca="false">INT(HS5)</f>
        <v>0</v>
      </c>
      <c r="HU5" s="0" t="n">
        <f aca="false">HO5/1000</f>
        <v>45.688</v>
      </c>
      <c r="HV5" s="0" t="n">
        <f aca="false">INT(HU5)</f>
        <v>45</v>
      </c>
      <c r="HW5" s="0" t="n">
        <f aca="false">HV5-HT5*100</f>
        <v>45</v>
      </c>
      <c r="HX5" s="0" t="n">
        <f aca="false">HO5/100</f>
        <v>456.88</v>
      </c>
      <c r="HY5" s="0" t="n">
        <f aca="false">INT(HX5)</f>
        <v>456</v>
      </c>
      <c r="HZ5" s="0" t="n">
        <f aca="false">HY5-(HT5*1000+HW5*10)</f>
        <v>6</v>
      </c>
      <c r="IA5" s="0" t="n">
        <f aca="false">HO5-(HT5*100000+HW5*1000+HZ5*100)</f>
        <v>88</v>
      </c>
      <c r="IB5" s="0" t="str">
        <f aca="false">LOOKUP(HT5,IP:IP,IQ:IQ)</f>
        <v>ZERO</v>
      </c>
      <c r="IC5" s="0" t="str">
        <f aca="false">LOOKUP(HW5,IP:IP,IQ:IQ)</f>
        <v>Forty  Five </v>
      </c>
      <c r="ID5" s="0" t="str">
        <f aca="false">LOOKUP(HZ5,IP:IP,IQ:IQ)</f>
        <v>Six</v>
      </c>
      <c r="IE5" s="0" t="str">
        <f aca="false">LOOKUP(IA5,IP:IP,IQ:IQ)</f>
        <v>Eighty Eight</v>
      </c>
      <c r="IF5" s="0" t="str">
        <f aca="false">IF(HT5&gt;0,IB5," ")</f>
        <v> </v>
      </c>
      <c r="IG5" s="0" t="str">
        <f aca="false">IF(HT5&gt;0,"LAKHS"," ")</f>
        <v> </v>
      </c>
      <c r="IH5" s="0" t="str">
        <f aca="false">IF(HW5&gt;0,IC5," ")</f>
        <v>Forty  Five </v>
      </c>
      <c r="II5" s="0" t="str">
        <f aca="false">IF(HW5&gt;0,"THOUSAND"," ")</f>
        <v>THOUSAND</v>
      </c>
      <c r="IJ5" s="0" t="str">
        <f aca="false">IF(HZ5&gt;0,ID5," ")</f>
        <v>Six</v>
      </c>
      <c r="IK5" s="0" t="str">
        <f aca="false">IF(HZ5&gt;0,"HUNDRED"," ")</f>
        <v>HUNDRED</v>
      </c>
      <c r="IL5" s="0" t="str">
        <f aca="false">IF(IA5&gt;0,IE5," ")</f>
        <v>Eighty Eight</v>
      </c>
      <c r="IM5" s="0" t="b">
        <f aca="false">AND(HT5=0,HW5=0,HZ5=0)</f>
        <v>0</v>
      </c>
      <c r="IN5" s="0" t="str">
        <f aca="false">IF(IM5=FALSE(),"AND"," ")</f>
        <v>AND</v>
      </c>
      <c r="IO5" s="0" t="str">
        <f aca="false">IF(IA5&gt;0,IN5," ")</f>
        <v>AND</v>
      </c>
      <c r="IP5" s="0" t="n">
        <v>4</v>
      </c>
      <c r="IQ5" s="0" t="s">
        <v>15</v>
      </c>
      <c r="IR5" s="0" t="s">
        <v>17</v>
      </c>
      <c r="IU5" s="0" t="n">
        <v>45688</v>
      </c>
      <c r="IV5" s="0" t="e">
        <f aca="false">LOWER(#REF!)</f>
        <v>#REF!</v>
      </c>
    </row>
    <row r="6" customFormat="false" ht="15" hidden="false" customHeight="false" outlineLevel="0" collapsed="false">
      <c r="A6" s="1"/>
      <c r="B6" s="5" t="str">
        <f aca="false">CONCATENATE(P6," ",Q6," ",R6," ",S6," ",T6," ",U6," ",Y6," ",V6)</f>
        <v>               </v>
      </c>
      <c r="C6" s="5" t="n">
        <f aca="false">A6/100000</f>
        <v>0</v>
      </c>
      <c r="D6" s="5" t="n">
        <f aca="false">INT(C6)</f>
        <v>0</v>
      </c>
      <c r="E6" s="5" t="n">
        <f aca="false">A6/1000</f>
        <v>0</v>
      </c>
      <c r="F6" s="5" t="n">
        <f aca="false">INT(E6)</f>
        <v>0</v>
      </c>
      <c r="G6" s="5" t="n">
        <f aca="false">F6-D6*100</f>
        <v>0</v>
      </c>
      <c r="H6" s="5" t="n">
        <f aca="false">A6/100</f>
        <v>0</v>
      </c>
      <c r="I6" s="5" t="n">
        <f aca="false">INT(H6)</f>
        <v>0</v>
      </c>
      <c r="J6" s="5" t="n">
        <f aca="false">I6-(D6*1000+G6*10)</f>
        <v>0</v>
      </c>
      <c r="K6" s="5" t="n">
        <f aca="false">A6-(D6*100000+G6*1000+J6*100)</f>
        <v>0</v>
      </c>
      <c r="L6" s="0" t="str">
        <f aca="false">LOOKUP(D6,Z:Z,AA:AA)</f>
        <v>Zero</v>
      </c>
      <c r="M6" s="0" t="str">
        <f aca="false">LOOKUP(G6,Z:Z,AA:AA)</f>
        <v>Zero</v>
      </c>
      <c r="N6" s="0" t="str">
        <f aca="false">LOOKUP(J6,Z:Z,AA:AA)</f>
        <v>Zero</v>
      </c>
      <c r="O6" s="0" t="str">
        <f aca="false">LOOKUP(K6,Z:Z,AA:AA)</f>
        <v>Zero</v>
      </c>
      <c r="P6" s="0" t="str">
        <f aca="false">IF(D6&gt;0,L6," ")</f>
        <v> </v>
      </c>
      <c r="Q6" s="0" t="str">
        <f aca="false">IF(D6&gt;0,"LAKHS"," ")</f>
        <v> </v>
      </c>
      <c r="R6" s="0" t="str">
        <f aca="false">IF(G6&gt;0,M6," ")</f>
        <v> </v>
      </c>
      <c r="S6" s="0" t="str">
        <f aca="false">IF(G6&gt;0,"THOUSAND"," ")</f>
        <v> </v>
      </c>
      <c r="T6" s="5" t="str">
        <f aca="false">IF(J6&gt;0,N6," ")</f>
        <v> </v>
      </c>
      <c r="U6" s="5" t="str">
        <f aca="false">IF(J6&gt;0,"HUNDRED"," ")</f>
        <v> </v>
      </c>
      <c r="V6" s="5" t="str">
        <f aca="false">IF(K6&gt;0,O6," ")</f>
        <v> </v>
      </c>
      <c r="W6" s="6" t="b">
        <f aca="false">AND(D6=0,G6=0,J6=0)</f>
        <v>1</v>
      </c>
      <c r="X6" s="6" t="str">
        <f aca="false">IF(W6=FALSE(),"AND"," ")</f>
        <v> </v>
      </c>
      <c r="Y6" s="5" t="str">
        <f aca="false">IF(K6&gt;0,X6," ")</f>
        <v> </v>
      </c>
      <c r="Z6" s="0" t="n">
        <v>5</v>
      </c>
      <c r="AA6" s="2" t="s">
        <v>18</v>
      </c>
      <c r="AB6" s="2"/>
      <c r="BK6" s="0" t="n">
        <v>45689</v>
      </c>
      <c r="BL6" s="0" t="str">
        <f aca="false">LOWER(BM6)</f>
        <v>forty five thousand six hundred and eighty nine</v>
      </c>
      <c r="BM6" s="0" t="str">
        <f aca="false">TRIM(BN6)</f>
        <v>Forty Five THOUSAND Six HUNDRED AND Eighty Nine</v>
      </c>
      <c r="BN6" s="0" t="str">
        <f aca="false">CONCATENATE(CB6," ",CC6," ",CD6," ",CE6," ",CF6," ",CG6," ",CK6," ",CH6)</f>
        <v>    Forty  Five  THOUSAND Six HUNDRED AND Eighty Nine</v>
      </c>
      <c r="BO6" s="0" t="n">
        <f aca="false">BK6/100000</f>
        <v>0.45689</v>
      </c>
      <c r="BP6" s="0" t="n">
        <f aca="false">INT(BO6)</f>
        <v>0</v>
      </c>
      <c r="BQ6" s="0" t="n">
        <f aca="false">BK6/1000</f>
        <v>45.689</v>
      </c>
      <c r="BR6" s="0" t="n">
        <f aca="false">INT(BQ6)</f>
        <v>45</v>
      </c>
      <c r="BS6" s="0" t="n">
        <f aca="false">BR6-BP6*100</f>
        <v>45</v>
      </c>
      <c r="BT6" s="0" t="n">
        <f aca="false">BK6/100</f>
        <v>456.89</v>
      </c>
      <c r="BU6" s="0" t="n">
        <f aca="false">INT(BT6)</f>
        <v>456</v>
      </c>
      <c r="BV6" s="0" t="n">
        <f aca="false">BU6-(BP6*1000+BS6*10)</f>
        <v>6</v>
      </c>
      <c r="BW6" s="0" t="n">
        <f aca="false">BK6-(BP6*100000+BS6*1000+BV6*100)</f>
        <v>89</v>
      </c>
      <c r="BX6" s="0" t="str">
        <f aca="false">LOOKUP(BP6,CL:CL,CM:CM)</f>
        <v>ZERO</v>
      </c>
      <c r="BY6" s="0" t="str">
        <f aca="false">LOOKUP(BS6,CL:CL,CM:CM)</f>
        <v>Forty  Five </v>
      </c>
      <c r="BZ6" s="0" t="str">
        <f aca="false">LOOKUP(BV6,CL:CL,CM:CM)</f>
        <v>Six</v>
      </c>
      <c r="CA6" s="0" t="str">
        <f aca="false">LOOKUP(BW6,CL:CL,CM:CM)</f>
        <v>Eighty Nine</v>
      </c>
      <c r="CB6" s="0" t="str">
        <f aca="false">IF(BP6&gt;0,BX6," ")</f>
        <v> </v>
      </c>
      <c r="CC6" s="0" t="str">
        <f aca="false">IF(BP6&gt;0,"LAKHS"," ")</f>
        <v> </v>
      </c>
      <c r="CD6" s="0" t="str">
        <f aca="false">IF(BS6&gt;0,BY6," ")</f>
        <v>Forty  Five </v>
      </c>
      <c r="CE6" s="0" t="str">
        <f aca="false">IF(BS6&gt;0,"THOUSAND"," ")</f>
        <v>THOUSAND</v>
      </c>
      <c r="CF6" s="0" t="str">
        <f aca="false">IF(BV6&gt;0,BZ6," ")</f>
        <v>Six</v>
      </c>
      <c r="CG6" s="0" t="str">
        <f aca="false">IF(BV6&gt;0,"HUNDRED"," ")</f>
        <v>HUNDRED</v>
      </c>
      <c r="CH6" s="0" t="str">
        <f aca="false">IF(BW6&gt;0,CA6," ")</f>
        <v>Eighty Nine</v>
      </c>
      <c r="CI6" s="0" t="b">
        <f aca="false">AND(BP6=0,BS6=0,BV6=0)</f>
        <v>0</v>
      </c>
      <c r="CJ6" s="0" t="str">
        <f aca="false">IF(CI6=FALSE(),"AND"," ")</f>
        <v>AND</v>
      </c>
      <c r="CK6" s="0" t="str">
        <f aca="false">IF(BW6&gt;0,CJ6," ")</f>
        <v>AND</v>
      </c>
      <c r="CL6" s="0" t="n">
        <v>5</v>
      </c>
      <c r="CM6" s="0" t="s">
        <v>19</v>
      </c>
      <c r="CQ6" s="0" t="n">
        <v>45689</v>
      </c>
      <c r="CR6" s="0" t="str">
        <f aca="false">LOWER(CS6)</f>
        <v>forty five thousand six hundred and eighty nine</v>
      </c>
      <c r="CS6" s="0" t="str">
        <f aca="false">TRIM(CT6)</f>
        <v>Forty Five THOUSAND Six HUNDRED AND Eighty Nine</v>
      </c>
      <c r="CT6" s="0" t="str">
        <f aca="false">CONCATENATE(DH6," ",DI6," ",DJ6," ",DK6," ",DL6," ",DM6," ",DQ6," ",DN6)</f>
        <v>    Forty  Five  THOUSAND Six HUNDRED AND Eighty Nine</v>
      </c>
      <c r="CU6" s="0" t="n">
        <f aca="false">CQ6/100000</f>
        <v>0.45689</v>
      </c>
      <c r="CV6" s="0" t="n">
        <f aca="false">INT(CU6)</f>
        <v>0</v>
      </c>
      <c r="CW6" s="0" t="n">
        <f aca="false">CQ6/1000</f>
        <v>45.689</v>
      </c>
      <c r="CX6" s="0" t="n">
        <f aca="false">INT(CW6)</f>
        <v>45</v>
      </c>
      <c r="CY6" s="0" t="n">
        <f aca="false">CX6-CV6*100</f>
        <v>45</v>
      </c>
      <c r="CZ6" s="0" t="n">
        <f aca="false">CQ6/100</f>
        <v>456.89</v>
      </c>
      <c r="DA6" s="0" t="n">
        <f aca="false">INT(CZ6)</f>
        <v>456</v>
      </c>
      <c r="DB6" s="0" t="n">
        <f aca="false">DA6-(CV6*1000+CY6*10)</f>
        <v>6</v>
      </c>
      <c r="DC6" s="0" t="n">
        <f aca="false">CQ6-(CV6*100000+CY6*1000+DB6*100)</f>
        <v>89</v>
      </c>
      <c r="DD6" s="0" t="str">
        <f aca="false">LOOKUP(CV6,DR:DR,DS:DS)</f>
        <v>ZERO</v>
      </c>
      <c r="DE6" s="0" t="str">
        <f aca="false">LOOKUP(CY6,DR:DR,DS:DS)</f>
        <v>Forty  Five </v>
      </c>
      <c r="DF6" s="0" t="str">
        <f aca="false">LOOKUP(DB6,DR:DR,DS:DS)</f>
        <v>Six</v>
      </c>
      <c r="DG6" s="0" t="str">
        <f aca="false">LOOKUP(DC6,DR:DR,DS:DS)</f>
        <v>Eighty Nine</v>
      </c>
      <c r="DH6" s="0" t="str">
        <f aca="false">IF(CV6&gt;0,DD6," ")</f>
        <v> </v>
      </c>
      <c r="DI6" s="0" t="str">
        <f aca="false">IF(CV6&gt;0,"LAKHS"," ")</f>
        <v> </v>
      </c>
      <c r="DJ6" s="0" t="str">
        <f aca="false">IF(CY6&gt;0,DE6," ")</f>
        <v>Forty  Five </v>
      </c>
      <c r="DK6" s="0" t="str">
        <f aca="false">IF(CY6&gt;0,"THOUSAND"," ")</f>
        <v>THOUSAND</v>
      </c>
      <c r="DL6" s="0" t="str">
        <f aca="false">IF(DB6&gt;0,DF6," ")</f>
        <v>Six</v>
      </c>
      <c r="DM6" s="0" t="str">
        <f aca="false">IF(DB6&gt;0,"HUNDRED"," ")</f>
        <v>HUNDRED</v>
      </c>
      <c r="DN6" s="0" t="str">
        <f aca="false">IF(DC6&gt;0,DG6," ")</f>
        <v>Eighty Nine</v>
      </c>
      <c r="DO6" s="0" t="b">
        <f aca="false">AND(CV6=0,CY6=0,DB6=0)</f>
        <v>0</v>
      </c>
      <c r="DP6" s="0" t="str">
        <f aca="false">IF(DO6=FALSE(),"AND"," ")</f>
        <v>AND</v>
      </c>
      <c r="DQ6" s="0" t="str">
        <f aca="false">IF(DC6&gt;0,DP6," ")</f>
        <v>AND</v>
      </c>
      <c r="DR6" s="0" t="n">
        <v>5</v>
      </c>
      <c r="DS6" s="0" t="s">
        <v>19</v>
      </c>
      <c r="DW6" s="0" t="n">
        <v>45689</v>
      </c>
      <c r="DX6" s="0" t="str">
        <f aca="false">LOWER(DY6)</f>
        <v>forty five thousand six hundred and eighty nine</v>
      </c>
      <c r="DY6" s="0" t="str">
        <f aca="false">TRIM(DZ6)</f>
        <v>Forty Five THOUSAND Six HUNDRED AND Eighty Nine</v>
      </c>
      <c r="DZ6" s="0" t="str">
        <f aca="false">CONCATENATE(EN6," ",EO6," ",EP6," ",EQ6," ",ER6," ",ES6," ",EW6," ",ET6)</f>
        <v>    Forty  Five  THOUSAND Six HUNDRED AND Eighty Nine</v>
      </c>
      <c r="EA6" s="0" t="n">
        <f aca="false">DW6/100000</f>
        <v>0.45689</v>
      </c>
      <c r="EB6" s="0" t="n">
        <f aca="false">INT(EA6)</f>
        <v>0</v>
      </c>
      <c r="EC6" s="0" t="n">
        <f aca="false">DW6/1000</f>
        <v>45.689</v>
      </c>
      <c r="ED6" s="0" t="n">
        <f aca="false">INT(EC6)</f>
        <v>45</v>
      </c>
      <c r="EE6" s="0" t="n">
        <f aca="false">ED6-EB6*100</f>
        <v>45</v>
      </c>
      <c r="EF6" s="0" t="n">
        <f aca="false">DW6/100</f>
        <v>456.89</v>
      </c>
      <c r="EG6" s="0" t="n">
        <f aca="false">INT(EF6)</f>
        <v>456</v>
      </c>
      <c r="EH6" s="0" t="n">
        <f aca="false">EG6-(EB6*1000+EE6*10)</f>
        <v>6</v>
      </c>
      <c r="EI6" s="0" t="n">
        <f aca="false">DW6-(EB6*100000+EE6*1000+EH6*100)</f>
        <v>89</v>
      </c>
      <c r="EJ6" s="0" t="str">
        <f aca="false">LOOKUP(EB6,EX:EX,EY:EY)</f>
        <v>ZERO</v>
      </c>
      <c r="EK6" s="0" t="str">
        <f aca="false">LOOKUP(EE6,EX:EX,EY:EY)</f>
        <v>Forty  Five </v>
      </c>
      <c r="EL6" s="0" t="str">
        <f aca="false">LOOKUP(EH6,EX:EX,EY:EY)</f>
        <v>Six</v>
      </c>
      <c r="EM6" s="0" t="str">
        <f aca="false">LOOKUP(EI6,EX:EX,EY:EY)</f>
        <v>Eighty Nine</v>
      </c>
      <c r="EN6" s="0" t="str">
        <f aca="false">IF(EB6&gt;0,EJ6," ")</f>
        <v> </v>
      </c>
      <c r="EO6" s="0" t="str">
        <f aca="false">IF(EB6&gt;0,"LAKHS"," ")</f>
        <v> </v>
      </c>
      <c r="EP6" s="0" t="str">
        <f aca="false">IF(EE6&gt;0,EK6," ")</f>
        <v>Forty  Five </v>
      </c>
      <c r="EQ6" s="0" t="str">
        <f aca="false">IF(EE6&gt;0,"THOUSAND"," ")</f>
        <v>THOUSAND</v>
      </c>
      <c r="ER6" s="0" t="str">
        <f aca="false">IF(EH6&gt;0,EL6," ")</f>
        <v>Six</v>
      </c>
      <c r="ES6" s="0" t="str">
        <f aca="false">IF(EH6&gt;0,"HUNDRED"," ")</f>
        <v>HUNDRED</v>
      </c>
      <c r="ET6" s="0" t="str">
        <f aca="false">IF(EI6&gt;0,EM6," ")</f>
        <v>Eighty Nine</v>
      </c>
      <c r="EU6" s="0" t="b">
        <f aca="false">AND(EB6=0,EE6=0,EH6=0)</f>
        <v>0</v>
      </c>
      <c r="EV6" s="0" t="str">
        <f aca="false">IF(EU6=FALSE(),"AND"," ")</f>
        <v>AND</v>
      </c>
      <c r="EW6" s="0" t="str">
        <f aca="false">IF(EI6&gt;0,EV6," ")</f>
        <v>AND</v>
      </c>
      <c r="EX6" s="0" t="n">
        <v>5</v>
      </c>
      <c r="EY6" s="0" t="s">
        <v>19</v>
      </c>
      <c r="FC6" s="0" t="n">
        <v>45689</v>
      </c>
      <c r="FD6" s="0" t="str">
        <f aca="false">LOWER(FE6)</f>
        <v>forty five thousand six hundred and eighty nine</v>
      </c>
      <c r="FE6" s="0" t="str">
        <f aca="false">TRIM(FF6)</f>
        <v>Forty Five THOUSAND Six HUNDRED AND Eighty Nine</v>
      </c>
      <c r="FF6" s="0" t="str">
        <f aca="false">CONCATENATE(FT6," ",FU6," ",FV6," ",FW6," ",FX6," ",FY6," ",GC6," ",FZ6)</f>
        <v>    Forty  Five  THOUSAND Six HUNDRED AND Eighty Nine</v>
      </c>
      <c r="FG6" s="0" t="n">
        <f aca="false">FC6/100000</f>
        <v>0.45689</v>
      </c>
      <c r="FH6" s="0" t="n">
        <f aca="false">INT(FG6)</f>
        <v>0</v>
      </c>
      <c r="FI6" s="0" t="n">
        <f aca="false">FC6/1000</f>
        <v>45.689</v>
      </c>
      <c r="FJ6" s="0" t="n">
        <f aca="false">INT(FI6)</f>
        <v>45</v>
      </c>
      <c r="FK6" s="0" t="n">
        <f aca="false">FJ6-FH6*100</f>
        <v>45</v>
      </c>
      <c r="FL6" s="0" t="n">
        <f aca="false">FC6/100</f>
        <v>456.89</v>
      </c>
      <c r="FM6" s="0" t="n">
        <f aca="false">INT(FL6)</f>
        <v>456</v>
      </c>
      <c r="FN6" s="0" t="n">
        <f aca="false">FM6-(FH6*1000+FK6*10)</f>
        <v>6</v>
      </c>
      <c r="FO6" s="0" t="n">
        <f aca="false">FC6-(FH6*100000+FK6*1000+FN6*100)</f>
        <v>89</v>
      </c>
      <c r="FP6" s="0" t="str">
        <f aca="false">LOOKUP(FH6,GD:GD,GE:GE)</f>
        <v>ZERO</v>
      </c>
      <c r="FQ6" s="0" t="str">
        <f aca="false">LOOKUP(FK6,GD:GD,GE:GE)</f>
        <v>Forty  Five </v>
      </c>
      <c r="FR6" s="0" t="str">
        <f aca="false">LOOKUP(FN6,GD:GD,GE:GE)</f>
        <v>Six</v>
      </c>
      <c r="FS6" s="0" t="str">
        <f aca="false">LOOKUP(FO6,GD:GD,GE:GE)</f>
        <v>Eighty Nine</v>
      </c>
      <c r="FT6" s="0" t="str">
        <f aca="false">IF(FH6&gt;0,FP6," ")</f>
        <v> </v>
      </c>
      <c r="FU6" s="0" t="str">
        <f aca="false">IF(FH6&gt;0,"LAKHS"," ")</f>
        <v> </v>
      </c>
      <c r="FV6" s="0" t="str">
        <f aca="false">IF(FK6&gt;0,FQ6," ")</f>
        <v>Forty  Five </v>
      </c>
      <c r="FW6" s="0" t="str">
        <f aca="false">IF(FK6&gt;0,"THOUSAND"," ")</f>
        <v>THOUSAND</v>
      </c>
      <c r="FX6" s="0" t="str">
        <f aca="false">IF(FN6&gt;0,FR6," ")</f>
        <v>Six</v>
      </c>
      <c r="FY6" s="0" t="str">
        <f aca="false">IF(FN6&gt;0,"HUNDRED"," ")</f>
        <v>HUNDRED</v>
      </c>
      <c r="FZ6" s="0" t="str">
        <f aca="false">IF(FO6&gt;0,FS6," ")</f>
        <v>Eighty Nine</v>
      </c>
      <c r="GA6" s="0" t="b">
        <f aca="false">AND(FH6=0,FK6=0,FN6=0)</f>
        <v>0</v>
      </c>
      <c r="GB6" s="0" t="str">
        <f aca="false">IF(GA6=FALSE(),"AND"," ")</f>
        <v>AND</v>
      </c>
      <c r="GC6" s="0" t="str">
        <f aca="false">IF(FO6&gt;0,GB6," ")</f>
        <v>AND</v>
      </c>
      <c r="GD6" s="0" t="n">
        <v>5</v>
      </c>
      <c r="GE6" s="0" t="s">
        <v>19</v>
      </c>
      <c r="GI6" s="0" t="n">
        <v>45689</v>
      </c>
      <c r="GJ6" s="0" t="str">
        <f aca="false">LOWER(GK6)</f>
        <v>forty five thousand six hundred and eighty nine</v>
      </c>
      <c r="GK6" s="0" t="str">
        <f aca="false">TRIM(GL6)</f>
        <v>Forty Five THOUSAND Six HUNDRED AND Eighty Nine</v>
      </c>
      <c r="GL6" s="0" t="str">
        <f aca="false">CONCATENATE(GZ6," ",HA6," ",HB6," ",HC6," ",HD6," ",HE6," ",HI6," ",HF6)</f>
        <v>    Forty  Five  THOUSAND Six HUNDRED AND Eighty Nine</v>
      </c>
      <c r="GM6" s="0" t="n">
        <f aca="false">GI6/100000</f>
        <v>0.45689</v>
      </c>
      <c r="GN6" s="0" t="n">
        <f aca="false">INT(GM6)</f>
        <v>0</v>
      </c>
      <c r="GO6" s="0" t="n">
        <f aca="false">GI6/1000</f>
        <v>45.689</v>
      </c>
      <c r="GP6" s="0" t="n">
        <f aca="false">INT(GO6)</f>
        <v>45</v>
      </c>
      <c r="GQ6" s="0" t="n">
        <f aca="false">GP6-GN6*100</f>
        <v>45</v>
      </c>
      <c r="GR6" s="0" t="n">
        <f aca="false">GI6/100</f>
        <v>456.89</v>
      </c>
      <c r="GS6" s="0" t="n">
        <f aca="false">INT(GR6)</f>
        <v>456</v>
      </c>
      <c r="GT6" s="0" t="n">
        <f aca="false">GS6-(GN6*1000+GQ6*10)</f>
        <v>6</v>
      </c>
      <c r="GU6" s="0" t="n">
        <f aca="false">GI6-(GN6*100000+GQ6*1000+GT6*100)</f>
        <v>89</v>
      </c>
      <c r="GV6" s="0" t="str">
        <f aca="false">LOOKUP(GN6,HJ:HJ,HK:HK)</f>
        <v>ZERO</v>
      </c>
      <c r="GW6" s="0" t="str">
        <f aca="false">LOOKUP(GQ6,HJ:HJ,HK:HK)</f>
        <v>Forty  Five </v>
      </c>
      <c r="GX6" s="0" t="str">
        <f aca="false">LOOKUP(GT6,HJ:HJ,HK:HK)</f>
        <v>Six</v>
      </c>
      <c r="GY6" s="0" t="str">
        <f aca="false">LOOKUP(GU6,HJ:HJ,HK:HK)</f>
        <v>Eighty Nine</v>
      </c>
      <c r="GZ6" s="0" t="str">
        <f aca="false">IF(GN6&gt;0,GV6," ")</f>
        <v> </v>
      </c>
      <c r="HA6" s="0" t="str">
        <f aca="false">IF(GN6&gt;0,"LAKHS"," ")</f>
        <v> </v>
      </c>
      <c r="HB6" s="0" t="str">
        <f aca="false">IF(GQ6&gt;0,GW6," ")</f>
        <v>Forty  Five </v>
      </c>
      <c r="HC6" s="0" t="str">
        <f aca="false">IF(GQ6&gt;0,"THOUSAND"," ")</f>
        <v>THOUSAND</v>
      </c>
      <c r="HD6" s="0" t="str">
        <f aca="false">IF(GT6&gt;0,GX6," ")</f>
        <v>Six</v>
      </c>
      <c r="HE6" s="0" t="str">
        <f aca="false">IF(GT6&gt;0,"HUNDRED"," ")</f>
        <v>HUNDRED</v>
      </c>
      <c r="HF6" s="0" t="str">
        <f aca="false">IF(GU6&gt;0,GY6," ")</f>
        <v>Eighty Nine</v>
      </c>
      <c r="HG6" s="0" t="b">
        <f aca="false">AND(GN6=0,GQ6=0,GT6=0)</f>
        <v>0</v>
      </c>
      <c r="HH6" s="0" t="str">
        <f aca="false">IF(HG6=FALSE(),"AND"," ")</f>
        <v>AND</v>
      </c>
      <c r="HI6" s="0" t="str">
        <f aca="false">IF(GU6&gt;0,HH6," ")</f>
        <v>AND</v>
      </c>
      <c r="HJ6" s="0" t="n">
        <v>5</v>
      </c>
      <c r="HK6" s="0" t="s">
        <v>19</v>
      </c>
      <c r="HO6" s="0" t="n">
        <v>45689</v>
      </c>
      <c r="HP6" s="0" t="str">
        <f aca="false">LOWER(HQ6)</f>
        <v>forty five thousand six hundred and eighty nine</v>
      </c>
      <c r="HQ6" s="0" t="str">
        <f aca="false">TRIM(HR6)</f>
        <v>Forty Five THOUSAND Six HUNDRED AND Eighty Nine</v>
      </c>
      <c r="HR6" s="0" t="str">
        <f aca="false">CONCATENATE(IF6," ",IG6," ",IH6," ",II6," ",IJ6," ",IK6," ",IO6," ",IL6)</f>
        <v>    Forty  Five  THOUSAND Six HUNDRED AND Eighty Nine</v>
      </c>
      <c r="HS6" s="0" t="n">
        <f aca="false">HO6/100000</f>
        <v>0.45689</v>
      </c>
      <c r="HT6" s="0" t="n">
        <f aca="false">INT(HS6)</f>
        <v>0</v>
      </c>
      <c r="HU6" s="0" t="n">
        <f aca="false">HO6/1000</f>
        <v>45.689</v>
      </c>
      <c r="HV6" s="0" t="n">
        <f aca="false">INT(HU6)</f>
        <v>45</v>
      </c>
      <c r="HW6" s="0" t="n">
        <f aca="false">HV6-HT6*100</f>
        <v>45</v>
      </c>
      <c r="HX6" s="0" t="n">
        <f aca="false">HO6/100</f>
        <v>456.89</v>
      </c>
      <c r="HY6" s="0" t="n">
        <f aca="false">INT(HX6)</f>
        <v>456</v>
      </c>
      <c r="HZ6" s="0" t="n">
        <f aca="false">HY6-(HT6*1000+HW6*10)</f>
        <v>6</v>
      </c>
      <c r="IA6" s="0" t="n">
        <f aca="false">HO6-(HT6*100000+HW6*1000+HZ6*100)</f>
        <v>89</v>
      </c>
      <c r="IB6" s="0" t="str">
        <f aca="false">LOOKUP(HT6,IP:IP,IQ:IQ)</f>
        <v>ZERO</v>
      </c>
      <c r="IC6" s="0" t="str">
        <f aca="false">LOOKUP(HW6,IP:IP,IQ:IQ)</f>
        <v>Forty  Five </v>
      </c>
      <c r="ID6" s="0" t="str">
        <f aca="false">LOOKUP(HZ6,IP:IP,IQ:IQ)</f>
        <v>Six</v>
      </c>
      <c r="IE6" s="0" t="str">
        <f aca="false">LOOKUP(IA6,IP:IP,IQ:IQ)</f>
        <v>Eighty Nine</v>
      </c>
      <c r="IF6" s="0" t="str">
        <f aca="false">IF(HT6&gt;0,IB6," ")</f>
        <v> </v>
      </c>
      <c r="IG6" s="0" t="str">
        <f aca="false">IF(HT6&gt;0,"LAKHS"," ")</f>
        <v> </v>
      </c>
      <c r="IH6" s="0" t="str">
        <f aca="false">IF(HW6&gt;0,IC6," ")</f>
        <v>Forty  Five </v>
      </c>
      <c r="II6" s="0" t="str">
        <f aca="false">IF(HW6&gt;0,"THOUSAND"," ")</f>
        <v>THOUSAND</v>
      </c>
      <c r="IJ6" s="0" t="str">
        <f aca="false">IF(HZ6&gt;0,ID6," ")</f>
        <v>Six</v>
      </c>
      <c r="IK6" s="0" t="str">
        <f aca="false">IF(HZ6&gt;0,"HUNDRED"," ")</f>
        <v>HUNDRED</v>
      </c>
      <c r="IL6" s="0" t="str">
        <f aca="false">IF(IA6&gt;0,IE6," ")</f>
        <v>Eighty Nine</v>
      </c>
      <c r="IM6" s="0" t="b">
        <f aca="false">AND(HT6=0,HW6=0,HZ6=0)</f>
        <v>0</v>
      </c>
      <c r="IN6" s="0" t="str">
        <f aca="false">IF(IM6=FALSE(),"AND"," ")</f>
        <v>AND</v>
      </c>
      <c r="IO6" s="0" t="str">
        <f aca="false">IF(IA6&gt;0,IN6," ")</f>
        <v>AND</v>
      </c>
      <c r="IP6" s="0" t="n">
        <v>5</v>
      </c>
      <c r="IQ6" s="0" t="s">
        <v>19</v>
      </c>
      <c r="IU6" s="0" t="n">
        <v>45689</v>
      </c>
      <c r="IV6" s="0" t="e">
        <f aca="false">LOWER(#REF!)</f>
        <v>#REF!</v>
      </c>
    </row>
    <row r="7" customFormat="false" ht="15" hidden="false" customHeight="false" outlineLevel="0" collapsed="false">
      <c r="A7" s="1"/>
      <c r="B7" s="5" t="str">
        <f aca="false">CONCATENATE(P7," ",Q7," ",R7," ",S7," ",T7," ",U7," ",Y7," ",V7)</f>
        <v>               </v>
      </c>
      <c r="C7" s="5" t="n">
        <f aca="false">A7/100000</f>
        <v>0</v>
      </c>
      <c r="D7" s="5" t="n">
        <f aca="false">INT(C7)</f>
        <v>0</v>
      </c>
      <c r="E7" s="5" t="n">
        <f aca="false">A7/1000</f>
        <v>0</v>
      </c>
      <c r="F7" s="5" t="n">
        <f aca="false">INT(E7)</f>
        <v>0</v>
      </c>
      <c r="G7" s="5" t="n">
        <f aca="false">F7-D7*100</f>
        <v>0</v>
      </c>
      <c r="H7" s="5" t="n">
        <f aca="false">A7/100</f>
        <v>0</v>
      </c>
      <c r="I7" s="5" t="n">
        <f aca="false">INT(H7)</f>
        <v>0</v>
      </c>
      <c r="J7" s="5" t="n">
        <f aca="false">I7-(D7*1000+G7*10)</f>
        <v>0</v>
      </c>
      <c r="K7" s="5" t="n">
        <f aca="false">A7-(D7*100000+G7*1000+J7*100)</f>
        <v>0</v>
      </c>
      <c r="L7" s="0" t="str">
        <f aca="false">LOOKUP(D7,Z:Z,AA:AA)</f>
        <v>Zero</v>
      </c>
      <c r="M7" s="0" t="str">
        <f aca="false">LOOKUP(G7,Z:Z,AA:AA)</f>
        <v>Zero</v>
      </c>
      <c r="N7" s="0" t="str">
        <f aca="false">LOOKUP(J7,Z:Z,AA:AA)</f>
        <v>Zero</v>
      </c>
      <c r="O7" s="0" t="str">
        <f aca="false">LOOKUP(K7,Z:Z,AA:AA)</f>
        <v>Zero</v>
      </c>
      <c r="P7" s="0" t="str">
        <f aca="false">IF(D7&gt;0,L7," ")</f>
        <v> </v>
      </c>
      <c r="Q7" s="0" t="str">
        <f aca="false">IF(D7&gt;0,"LAKHS"," ")</f>
        <v> </v>
      </c>
      <c r="R7" s="0" t="str">
        <f aca="false">IF(G7&gt;0,M7," ")</f>
        <v> </v>
      </c>
      <c r="S7" s="0" t="str">
        <f aca="false">IF(G7&gt;0,"THOUSAND"," ")</f>
        <v> </v>
      </c>
      <c r="T7" s="5" t="str">
        <f aca="false">IF(J7&gt;0,N7," ")</f>
        <v> </v>
      </c>
      <c r="U7" s="5" t="str">
        <f aca="false">IF(J7&gt;0,"HUNDRED"," ")</f>
        <v> </v>
      </c>
      <c r="V7" s="5" t="str">
        <f aca="false">IF(K7&gt;0,O7," ")</f>
        <v> </v>
      </c>
      <c r="W7" s="6" t="b">
        <f aca="false">AND(D7=0,G7=0,J7=0)</f>
        <v>1</v>
      </c>
      <c r="X7" s="6" t="str">
        <f aca="false">IF(W7=FALSE(),"AND"," ")</f>
        <v> </v>
      </c>
      <c r="Y7" s="5" t="str">
        <f aca="false">IF(K7&gt;0,X7," ")</f>
        <v> </v>
      </c>
      <c r="Z7" s="0" t="n">
        <v>6</v>
      </c>
      <c r="AA7" s="2" t="s">
        <v>20</v>
      </c>
      <c r="AB7" s="2"/>
      <c r="BK7" s="0" t="n">
        <v>45690</v>
      </c>
      <c r="BL7" s="0" t="str">
        <f aca="false">LOWER(BM7)</f>
        <v>forty five thousand six hundred and ninety</v>
      </c>
      <c r="BM7" s="0" t="str">
        <f aca="false">TRIM(BN7)</f>
        <v>Forty Five THOUSAND Six HUNDRED AND Ninety</v>
      </c>
      <c r="BN7" s="0" t="str">
        <f aca="false">CONCATENATE(CB7," ",CC7," ",CD7," ",CE7," ",CF7," ",CG7," ",CK7," ",CH7)</f>
        <v>    Forty  Five  THOUSAND Six HUNDRED AND Ninety</v>
      </c>
      <c r="BO7" s="0" t="n">
        <f aca="false">BK7/100000</f>
        <v>0.4569</v>
      </c>
      <c r="BP7" s="0" t="n">
        <f aca="false">INT(BO7)</f>
        <v>0</v>
      </c>
      <c r="BQ7" s="0" t="n">
        <f aca="false">BK7/1000</f>
        <v>45.69</v>
      </c>
      <c r="BR7" s="0" t="n">
        <f aca="false">INT(BQ7)</f>
        <v>45</v>
      </c>
      <c r="BS7" s="0" t="n">
        <f aca="false">BR7-BP7*100</f>
        <v>45</v>
      </c>
      <c r="BT7" s="0" t="n">
        <f aca="false">BK7/100</f>
        <v>456.9</v>
      </c>
      <c r="BU7" s="0" t="n">
        <f aca="false">INT(BT7)</f>
        <v>456</v>
      </c>
      <c r="BV7" s="0" t="n">
        <f aca="false">BU7-(BP7*1000+BS7*10)</f>
        <v>6</v>
      </c>
      <c r="BW7" s="0" t="n">
        <f aca="false">BK7-(BP7*100000+BS7*1000+BV7*100)</f>
        <v>90</v>
      </c>
      <c r="BX7" s="0" t="str">
        <f aca="false">LOOKUP(BP7,CL:CL,CM:CM)</f>
        <v>ZERO</v>
      </c>
      <c r="BY7" s="0" t="str">
        <f aca="false">LOOKUP(BS7,CL:CL,CM:CM)</f>
        <v>Forty  Five </v>
      </c>
      <c r="BZ7" s="0" t="str">
        <f aca="false">LOOKUP(BV7,CL:CL,CM:CM)</f>
        <v>Six</v>
      </c>
      <c r="CA7" s="0" t="str">
        <f aca="false">LOOKUP(BW7,CL:CL,CM:CM)</f>
        <v>Ninety</v>
      </c>
      <c r="CB7" s="0" t="str">
        <f aca="false">IF(BP7&gt;0,BX7," ")</f>
        <v> </v>
      </c>
      <c r="CC7" s="0" t="str">
        <f aca="false">IF(BP7&gt;0,"LAKHS"," ")</f>
        <v> </v>
      </c>
      <c r="CD7" s="0" t="str">
        <f aca="false">IF(BS7&gt;0,BY7," ")</f>
        <v>Forty  Five </v>
      </c>
      <c r="CE7" s="0" t="str">
        <f aca="false">IF(BS7&gt;0,"THOUSAND"," ")</f>
        <v>THOUSAND</v>
      </c>
      <c r="CF7" s="0" t="str">
        <f aca="false">IF(BV7&gt;0,BZ7," ")</f>
        <v>Six</v>
      </c>
      <c r="CG7" s="0" t="str">
        <f aca="false">IF(BV7&gt;0,"HUNDRED"," ")</f>
        <v>HUNDRED</v>
      </c>
      <c r="CH7" s="0" t="str">
        <f aca="false">IF(BW7&gt;0,CA7," ")</f>
        <v>Ninety</v>
      </c>
      <c r="CI7" s="0" t="b">
        <f aca="false">AND(BP7=0,BS7=0,BV7=0)</f>
        <v>0</v>
      </c>
      <c r="CJ7" s="0" t="str">
        <f aca="false">IF(CI7=FALSE(),"AND"," ")</f>
        <v>AND</v>
      </c>
      <c r="CK7" s="0" t="str">
        <f aca="false">IF(BW7&gt;0,CJ7," ")</f>
        <v>AND</v>
      </c>
      <c r="CL7" s="0" t="n">
        <v>6</v>
      </c>
      <c r="CM7" s="0" t="s">
        <v>20</v>
      </c>
      <c r="CQ7" s="0" t="n">
        <v>45690</v>
      </c>
      <c r="CR7" s="0" t="str">
        <f aca="false">LOWER(CS7)</f>
        <v>forty five thousand six hundred and ninety</v>
      </c>
      <c r="CS7" s="0" t="str">
        <f aca="false">TRIM(CT7)</f>
        <v>Forty Five THOUSAND Six HUNDRED AND Ninety</v>
      </c>
      <c r="CT7" s="0" t="str">
        <f aca="false">CONCATENATE(DH7," ",DI7," ",DJ7," ",DK7," ",DL7," ",DM7," ",DQ7," ",DN7)</f>
        <v>    Forty  Five  THOUSAND Six HUNDRED AND Ninety</v>
      </c>
      <c r="CU7" s="0" t="n">
        <f aca="false">CQ7/100000</f>
        <v>0.4569</v>
      </c>
      <c r="CV7" s="0" t="n">
        <f aca="false">INT(CU7)</f>
        <v>0</v>
      </c>
      <c r="CW7" s="0" t="n">
        <f aca="false">CQ7/1000</f>
        <v>45.69</v>
      </c>
      <c r="CX7" s="0" t="n">
        <f aca="false">INT(CW7)</f>
        <v>45</v>
      </c>
      <c r="CY7" s="0" t="n">
        <f aca="false">CX7-CV7*100</f>
        <v>45</v>
      </c>
      <c r="CZ7" s="0" t="n">
        <f aca="false">CQ7/100</f>
        <v>456.9</v>
      </c>
      <c r="DA7" s="0" t="n">
        <f aca="false">INT(CZ7)</f>
        <v>456</v>
      </c>
      <c r="DB7" s="0" t="n">
        <f aca="false">DA7-(CV7*1000+CY7*10)</f>
        <v>6</v>
      </c>
      <c r="DC7" s="0" t="n">
        <f aca="false">CQ7-(CV7*100000+CY7*1000+DB7*100)</f>
        <v>90</v>
      </c>
      <c r="DD7" s="0" t="str">
        <f aca="false">LOOKUP(CV7,DR:DR,DS:DS)</f>
        <v>ZERO</v>
      </c>
      <c r="DE7" s="0" t="str">
        <f aca="false">LOOKUP(CY7,DR:DR,DS:DS)</f>
        <v>Forty  Five </v>
      </c>
      <c r="DF7" s="0" t="str">
        <f aca="false">LOOKUP(DB7,DR:DR,DS:DS)</f>
        <v>Six</v>
      </c>
      <c r="DG7" s="0" t="str">
        <f aca="false">LOOKUP(DC7,DR:DR,DS:DS)</f>
        <v>Ninety</v>
      </c>
      <c r="DH7" s="0" t="str">
        <f aca="false">IF(CV7&gt;0,DD7," ")</f>
        <v> </v>
      </c>
      <c r="DI7" s="0" t="str">
        <f aca="false">IF(CV7&gt;0,"LAKHS"," ")</f>
        <v> </v>
      </c>
      <c r="DJ7" s="0" t="str">
        <f aca="false">IF(CY7&gt;0,DE7," ")</f>
        <v>Forty  Five </v>
      </c>
      <c r="DK7" s="0" t="str">
        <f aca="false">IF(CY7&gt;0,"THOUSAND"," ")</f>
        <v>THOUSAND</v>
      </c>
      <c r="DL7" s="0" t="str">
        <f aca="false">IF(DB7&gt;0,DF7," ")</f>
        <v>Six</v>
      </c>
      <c r="DM7" s="0" t="str">
        <f aca="false">IF(DB7&gt;0,"HUNDRED"," ")</f>
        <v>HUNDRED</v>
      </c>
      <c r="DN7" s="0" t="str">
        <f aca="false">IF(DC7&gt;0,DG7," ")</f>
        <v>Ninety</v>
      </c>
      <c r="DO7" s="0" t="b">
        <f aca="false">AND(CV7=0,CY7=0,DB7=0)</f>
        <v>0</v>
      </c>
      <c r="DP7" s="0" t="str">
        <f aca="false">IF(DO7=FALSE(),"AND"," ")</f>
        <v>AND</v>
      </c>
      <c r="DQ7" s="0" t="str">
        <f aca="false">IF(DC7&gt;0,DP7," ")</f>
        <v>AND</v>
      </c>
      <c r="DR7" s="0" t="n">
        <v>6</v>
      </c>
      <c r="DS7" s="0" t="s">
        <v>20</v>
      </c>
      <c r="DW7" s="0" t="n">
        <v>45690</v>
      </c>
      <c r="DX7" s="0" t="str">
        <f aca="false">LOWER(DY7)</f>
        <v>forty five thousand six hundred and ninety</v>
      </c>
      <c r="DY7" s="0" t="str">
        <f aca="false">TRIM(DZ7)</f>
        <v>Forty Five THOUSAND Six HUNDRED AND Ninety</v>
      </c>
      <c r="DZ7" s="0" t="str">
        <f aca="false">CONCATENATE(EN7," ",EO7," ",EP7," ",EQ7," ",ER7," ",ES7," ",EW7," ",ET7)</f>
        <v>    Forty  Five  THOUSAND Six HUNDRED AND Ninety</v>
      </c>
      <c r="EA7" s="0" t="n">
        <f aca="false">DW7/100000</f>
        <v>0.4569</v>
      </c>
      <c r="EB7" s="0" t="n">
        <f aca="false">INT(EA7)</f>
        <v>0</v>
      </c>
      <c r="EC7" s="0" t="n">
        <f aca="false">DW7/1000</f>
        <v>45.69</v>
      </c>
      <c r="ED7" s="0" t="n">
        <f aca="false">INT(EC7)</f>
        <v>45</v>
      </c>
      <c r="EE7" s="0" t="n">
        <f aca="false">ED7-EB7*100</f>
        <v>45</v>
      </c>
      <c r="EF7" s="0" t="n">
        <f aca="false">DW7/100</f>
        <v>456.9</v>
      </c>
      <c r="EG7" s="0" t="n">
        <f aca="false">INT(EF7)</f>
        <v>456</v>
      </c>
      <c r="EH7" s="0" t="n">
        <f aca="false">EG7-(EB7*1000+EE7*10)</f>
        <v>6</v>
      </c>
      <c r="EI7" s="0" t="n">
        <f aca="false">DW7-(EB7*100000+EE7*1000+EH7*100)</f>
        <v>90</v>
      </c>
      <c r="EJ7" s="0" t="str">
        <f aca="false">LOOKUP(EB7,EX:EX,EY:EY)</f>
        <v>ZERO</v>
      </c>
      <c r="EK7" s="0" t="str">
        <f aca="false">LOOKUP(EE7,EX:EX,EY:EY)</f>
        <v>Forty  Five </v>
      </c>
      <c r="EL7" s="0" t="str">
        <f aca="false">LOOKUP(EH7,EX:EX,EY:EY)</f>
        <v>Six</v>
      </c>
      <c r="EM7" s="0" t="str">
        <f aca="false">LOOKUP(EI7,EX:EX,EY:EY)</f>
        <v>Ninety</v>
      </c>
      <c r="EN7" s="0" t="str">
        <f aca="false">IF(EB7&gt;0,EJ7," ")</f>
        <v> </v>
      </c>
      <c r="EO7" s="0" t="str">
        <f aca="false">IF(EB7&gt;0,"LAKHS"," ")</f>
        <v> </v>
      </c>
      <c r="EP7" s="0" t="str">
        <f aca="false">IF(EE7&gt;0,EK7," ")</f>
        <v>Forty  Five </v>
      </c>
      <c r="EQ7" s="0" t="str">
        <f aca="false">IF(EE7&gt;0,"THOUSAND"," ")</f>
        <v>THOUSAND</v>
      </c>
      <c r="ER7" s="0" t="str">
        <f aca="false">IF(EH7&gt;0,EL7," ")</f>
        <v>Six</v>
      </c>
      <c r="ES7" s="0" t="str">
        <f aca="false">IF(EH7&gt;0,"HUNDRED"," ")</f>
        <v>HUNDRED</v>
      </c>
      <c r="ET7" s="0" t="str">
        <f aca="false">IF(EI7&gt;0,EM7," ")</f>
        <v>Ninety</v>
      </c>
      <c r="EU7" s="0" t="b">
        <f aca="false">AND(EB7=0,EE7=0,EH7=0)</f>
        <v>0</v>
      </c>
      <c r="EV7" s="0" t="str">
        <f aca="false">IF(EU7=FALSE(),"AND"," ")</f>
        <v>AND</v>
      </c>
      <c r="EW7" s="0" t="str">
        <f aca="false">IF(EI7&gt;0,EV7," ")</f>
        <v>AND</v>
      </c>
      <c r="EX7" s="0" t="n">
        <v>6</v>
      </c>
      <c r="EY7" s="0" t="s">
        <v>20</v>
      </c>
      <c r="FC7" s="0" t="n">
        <v>45690</v>
      </c>
      <c r="FD7" s="0" t="str">
        <f aca="false">LOWER(FE7)</f>
        <v>forty five thousand six hundred and ninety</v>
      </c>
      <c r="FE7" s="0" t="str">
        <f aca="false">TRIM(FF7)</f>
        <v>Forty Five THOUSAND Six HUNDRED AND Ninety</v>
      </c>
      <c r="FF7" s="0" t="str">
        <f aca="false">CONCATENATE(FT7," ",FU7," ",FV7," ",FW7," ",FX7," ",FY7," ",GC7," ",FZ7)</f>
        <v>    Forty  Five  THOUSAND Six HUNDRED AND Ninety</v>
      </c>
      <c r="FG7" s="0" t="n">
        <f aca="false">FC7/100000</f>
        <v>0.4569</v>
      </c>
      <c r="FH7" s="0" t="n">
        <f aca="false">INT(FG7)</f>
        <v>0</v>
      </c>
      <c r="FI7" s="0" t="n">
        <f aca="false">FC7/1000</f>
        <v>45.69</v>
      </c>
      <c r="FJ7" s="0" t="n">
        <f aca="false">INT(FI7)</f>
        <v>45</v>
      </c>
      <c r="FK7" s="0" t="n">
        <f aca="false">FJ7-FH7*100</f>
        <v>45</v>
      </c>
      <c r="FL7" s="0" t="n">
        <f aca="false">FC7/100</f>
        <v>456.9</v>
      </c>
      <c r="FM7" s="0" t="n">
        <f aca="false">INT(FL7)</f>
        <v>456</v>
      </c>
      <c r="FN7" s="0" t="n">
        <f aca="false">FM7-(FH7*1000+FK7*10)</f>
        <v>6</v>
      </c>
      <c r="FO7" s="0" t="n">
        <f aca="false">FC7-(FH7*100000+FK7*1000+FN7*100)</f>
        <v>90</v>
      </c>
      <c r="FP7" s="0" t="str">
        <f aca="false">LOOKUP(FH7,GD:GD,GE:GE)</f>
        <v>ZERO</v>
      </c>
      <c r="FQ7" s="0" t="str">
        <f aca="false">LOOKUP(FK7,GD:GD,GE:GE)</f>
        <v>Forty  Five </v>
      </c>
      <c r="FR7" s="0" t="str">
        <f aca="false">LOOKUP(FN7,GD:GD,GE:GE)</f>
        <v>Six</v>
      </c>
      <c r="FS7" s="0" t="str">
        <f aca="false">LOOKUP(FO7,GD:GD,GE:GE)</f>
        <v>Ninety</v>
      </c>
      <c r="FT7" s="0" t="str">
        <f aca="false">IF(FH7&gt;0,FP7," ")</f>
        <v> </v>
      </c>
      <c r="FU7" s="0" t="str">
        <f aca="false">IF(FH7&gt;0,"LAKHS"," ")</f>
        <v> </v>
      </c>
      <c r="FV7" s="0" t="str">
        <f aca="false">IF(FK7&gt;0,FQ7," ")</f>
        <v>Forty  Five </v>
      </c>
      <c r="FW7" s="0" t="str">
        <f aca="false">IF(FK7&gt;0,"THOUSAND"," ")</f>
        <v>THOUSAND</v>
      </c>
      <c r="FX7" s="0" t="str">
        <f aca="false">IF(FN7&gt;0,FR7," ")</f>
        <v>Six</v>
      </c>
      <c r="FY7" s="0" t="str">
        <f aca="false">IF(FN7&gt;0,"HUNDRED"," ")</f>
        <v>HUNDRED</v>
      </c>
      <c r="FZ7" s="0" t="str">
        <f aca="false">IF(FO7&gt;0,FS7," ")</f>
        <v>Ninety</v>
      </c>
      <c r="GA7" s="0" t="b">
        <f aca="false">AND(FH7=0,FK7=0,FN7=0)</f>
        <v>0</v>
      </c>
      <c r="GB7" s="0" t="str">
        <f aca="false">IF(GA7=FALSE(),"AND"," ")</f>
        <v>AND</v>
      </c>
      <c r="GC7" s="0" t="str">
        <f aca="false">IF(FO7&gt;0,GB7," ")</f>
        <v>AND</v>
      </c>
      <c r="GD7" s="0" t="n">
        <v>6</v>
      </c>
      <c r="GE7" s="0" t="s">
        <v>20</v>
      </c>
      <c r="GI7" s="0" t="n">
        <v>45690</v>
      </c>
      <c r="GJ7" s="0" t="str">
        <f aca="false">LOWER(GK7)</f>
        <v>forty five thousand six hundred and ninety</v>
      </c>
      <c r="GK7" s="0" t="str">
        <f aca="false">TRIM(GL7)</f>
        <v>Forty Five THOUSAND Six HUNDRED AND Ninety</v>
      </c>
      <c r="GL7" s="0" t="str">
        <f aca="false">CONCATENATE(GZ7," ",HA7," ",HB7," ",HC7," ",HD7," ",HE7," ",HI7," ",HF7)</f>
        <v>    Forty  Five  THOUSAND Six HUNDRED AND Ninety</v>
      </c>
      <c r="GM7" s="0" t="n">
        <f aca="false">GI7/100000</f>
        <v>0.4569</v>
      </c>
      <c r="GN7" s="0" t="n">
        <f aca="false">INT(GM7)</f>
        <v>0</v>
      </c>
      <c r="GO7" s="0" t="n">
        <f aca="false">GI7/1000</f>
        <v>45.69</v>
      </c>
      <c r="GP7" s="0" t="n">
        <f aca="false">INT(GO7)</f>
        <v>45</v>
      </c>
      <c r="GQ7" s="0" t="n">
        <f aca="false">GP7-GN7*100</f>
        <v>45</v>
      </c>
      <c r="GR7" s="0" t="n">
        <f aca="false">GI7/100</f>
        <v>456.9</v>
      </c>
      <c r="GS7" s="0" t="n">
        <f aca="false">INT(GR7)</f>
        <v>456</v>
      </c>
      <c r="GT7" s="0" t="n">
        <f aca="false">GS7-(GN7*1000+GQ7*10)</f>
        <v>6</v>
      </c>
      <c r="GU7" s="0" t="n">
        <f aca="false">GI7-(GN7*100000+GQ7*1000+GT7*100)</f>
        <v>90</v>
      </c>
      <c r="GV7" s="0" t="str">
        <f aca="false">LOOKUP(GN7,HJ:HJ,HK:HK)</f>
        <v>ZERO</v>
      </c>
      <c r="GW7" s="0" t="str">
        <f aca="false">LOOKUP(GQ7,HJ:HJ,HK:HK)</f>
        <v>Forty  Five </v>
      </c>
      <c r="GX7" s="0" t="str">
        <f aca="false">LOOKUP(GT7,HJ:HJ,HK:HK)</f>
        <v>Six</v>
      </c>
      <c r="GY7" s="0" t="str">
        <f aca="false">LOOKUP(GU7,HJ:HJ,HK:HK)</f>
        <v>Ninety</v>
      </c>
      <c r="GZ7" s="0" t="str">
        <f aca="false">IF(GN7&gt;0,GV7," ")</f>
        <v> </v>
      </c>
      <c r="HA7" s="0" t="str">
        <f aca="false">IF(GN7&gt;0,"LAKHS"," ")</f>
        <v> </v>
      </c>
      <c r="HB7" s="0" t="str">
        <f aca="false">IF(GQ7&gt;0,GW7," ")</f>
        <v>Forty  Five </v>
      </c>
      <c r="HC7" s="0" t="str">
        <f aca="false">IF(GQ7&gt;0,"THOUSAND"," ")</f>
        <v>THOUSAND</v>
      </c>
      <c r="HD7" s="0" t="str">
        <f aca="false">IF(GT7&gt;0,GX7," ")</f>
        <v>Six</v>
      </c>
      <c r="HE7" s="0" t="str">
        <f aca="false">IF(GT7&gt;0,"HUNDRED"," ")</f>
        <v>HUNDRED</v>
      </c>
      <c r="HF7" s="0" t="str">
        <f aca="false">IF(GU7&gt;0,GY7," ")</f>
        <v>Ninety</v>
      </c>
      <c r="HG7" s="0" t="b">
        <f aca="false">AND(GN7=0,GQ7=0,GT7=0)</f>
        <v>0</v>
      </c>
      <c r="HH7" s="0" t="str">
        <f aca="false">IF(HG7=FALSE(),"AND"," ")</f>
        <v>AND</v>
      </c>
      <c r="HI7" s="0" t="str">
        <f aca="false">IF(GU7&gt;0,HH7," ")</f>
        <v>AND</v>
      </c>
      <c r="HJ7" s="0" t="n">
        <v>6</v>
      </c>
      <c r="HK7" s="0" t="s">
        <v>20</v>
      </c>
      <c r="HO7" s="0" t="n">
        <v>45690</v>
      </c>
      <c r="HP7" s="0" t="str">
        <f aca="false">LOWER(HQ7)</f>
        <v>forty five thousand six hundred and ninety</v>
      </c>
      <c r="HQ7" s="0" t="str">
        <f aca="false">TRIM(HR7)</f>
        <v>Forty Five THOUSAND Six HUNDRED AND Ninety</v>
      </c>
      <c r="HR7" s="0" t="str">
        <f aca="false">CONCATENATE(IF7," ",IG7," ",IH7," ",II7," ",IJ7," ",IK7," ",IO7," ",IL7)</f>
        <v>    Forty  Five  THOUSAND Six HUNDRED AND Ninety</v>
      </c>
      <c r="HS7" s="0" t="n">
        <f aca="false">HO7/100000</f>
        <v>0.4569</v>
      </c>
      <c r="HT7" s="0" t="n">
        <f aca="false">INT(HS7)</f>
        <v>0</v>
      </c>
      <c r="HU7" s="0" t="n">
        <f aca="false">HO7/1000</f>
        <v>45.69</v>
      </c>
      <c r="HV7" s="0" t="n">
        <f aca="false">INT(HU7)</f>
        <v>45</v>
      </c>
      <c r="HW7" s="0" t="n">
        <f aca="false">HV7-HT7*100</f>
        <v>45</v>
      </c>
      <c r="HX7" s="0" t="n">
        <f aca="false">HO7/100</f>
        <v>456.9</v>
      </c>
      <c r="HY7" s="0" t="n">
        <f aca="false">INT(HX7)</f>
        <v>456</v>
      </c>
      <c r="HZ7" s="0" t="n">
        <f aca="false">HY7-(HT7*1000+HW7*10)</f>
        <v>6</v>
      </c>
      <c r="IA7" s="0" t="n">
        <f aca="false">HO7-(HT7*100000+HW7*1000+HZ7*100)</f>
        <v>90</v>
      </c>
      <c r="IB7" s="0" t="str">
        <f aca="false">LOOKUP(HT7,IP:IP,IQ:IQ)</f>
        <v>ZERO</v>
      </c>
      <c r="IC7" s="0" t="str">
        <f aca="false">LOOKUP(HW7,IP:IP,IQ:IQ)</f>
        <v>Forty  Five </v>
      </c>
      <c r="ID7" s="0" t="str">
        <f aca="false">LOOKUP(HZ7,IP:IP,IQ:IQ)</f>
        <v>Six</v>
      </c>
      <c r="IE7" s="0" t="str">
        <f aca="false">LOOKUP(IA7,IP:IP,IQ:IQ)</f>
        <v>Ninety</v>
      </c>
      <c r="IF7" s="0" t="str">
        <f aca="false">IF(HT7&gt;0,IB7," ")</f>
        <v> </v>
      </c>
      <c r="IG7" s="0" t="str">
        <f aca="false">IF(HT7&gt;0,"LAKHS"," ")</f>
        <v> </v>
      </c>
      <c r="IH7" s="0" t="str">
        <f aca="false">IF(HW7&gt;0,IC7," ")</f>
        <v>Forty  Five </v>
      </c>
      <c r="II7" s="0" t="str">
        <f aca="false">IF(HW7&gt;0,"THOUSAND"," ")</f>
        <v>THOUSAND</v>
      </c>
      <c r="IJ7" s="0" t="str">
        <f aca="false">IF(HZ7&gt;0,ID7," ")</f>
        <v>Six</v>
      </c>
      <c r="IK7" s="0" t="str">
        <f aca="false">IF(HZ7&gt;0,"HUNDRED"," ")</f>
        <v>HUNDRED</v>
      </c>
      <c r="IL7" s="0" t="str">
        <f aca="false">IF(IA7&gt;0,IE7," ")</f>
        <v>Ninety</v>
      </c>
      <c r="IM7" s="0" t="b">
        <f aca="false">AND(HT7=0,HW7=0,HZ7=0)</f>
        <v>0</v>
      </c>
      <c r="IN7" s="0" t="str">
        <f aca="false">IF(IM7=FALSE(),"AND"," ")</f>
        <v>AND</v>
      </c>
      <c r="IO7" s="0" t="str">
        <f aca="false">IF(IA7&gt;0,IN7," ")</f>
        <v>AND</v>
      </c>
      <c r="IP7" s="0" t="n">
        <v>6</v>
      </c>
      <c r="IQ7" s="0" t="s">
        <v>20</v>
      </c>
      <c r="IU7" s="0" t="n">
        <v>45690</v>
      </c>
      <c r="IV7" s="0" t="e">
        <f aca="false">LOWER(#REF!)</f>
        <v>#REF!</v>
      </c>
    </row>
    <row r="8" customFormat="false" ht="15" hidden="false" customHeight="false" outlineLevel="0" collapsed="false">
      <c r="A8" s="1"/>
      <c r="B8" s="5" t="str">
        <f aca="false">CONCATENATE(P8," ",Q8," ",R8," ",S8," ",T8," ",U8," ",Y8," ",V8)</f>
        <v>               </v>
      </c>
      <c r="C8" s="5" t="n">
        <f aca="false">A8/100000</f>
        <v>0</v>
      </c>
      <c r="D8" s="5" t="n">
        <f aca="false">INT(C8)</f>
        <v>0</v>
      </c>
      <c r="E8" s="5" t="n">
        <f aca="false">A8/1000</f>
        <v>0</v>
      </c>
      <c r="F8" s="5" t="n">
        <f aca="false">INT(E8)</f>
        <v>0</v>
      </c>
      <c r="G8" s="5" t="n">
        <f aca="false">F8-D8*100</f>
        <v>0</v>
      </c>
      <c r="H8" s="5" t="n">
        <f aca="false">A8/100</f>
        <v>0</v>
      </c>
      <c r="I8" s="5" t="n">
        <f aca="false">INT(H8)</f>
        <v>0</v>
      </c>
      <c r="J8" s="5" t="n">
        <f aca="false">I8-(D8*1000+G8*10)</f>
        <v>0</v>
      </c>
      <c r="K8" s="5" t="n">
        <f aca="false">A8-(D8*100000+G8*1000+J8*100)</f>
        <v>0</v>
      </c>
      <c r="L8" s="0" t="str">
        <f aca="false">LOOKUP(D8,Z:Z,AA:AA)</f>
        <v>Zero</v>
      </c>
      <c r="M8" s="0" t="str">
        <f aca="false">LOOKUP(G8,Z:Z,AA:AA)</f>
        <v>Zero</v>
      </c>
      <c r="N8" s="0" t="str">
        <f aca="false">LOOKUP(J8,Z:Z,AA:AA)</f>
        <v>Zero</v>
      </c>
      <c r="O8" s="0" t="str">
        <f aca="false">LOOKUP(K8,Z:Z,AA:AA)</f>
        <v>Zero</v>
      </c>
      <c r="P8" s="0" t="str">
        <f aca="false">IF(D8&gt;0,L8," ")</f>
        <v> </v>
      </c>
      <c r="Q8" s="0" t="str">
        <f aca="false">IF(D8&gt;0,"LAKHS"," ")</f>
        <v> </v>
      </c>
      <c r="R8" s="0" t="str">
        <f aca="false">IF(G8&gt;0,M8," ")</f>
        <v> </v>
      </c>
      <c r="S8" s="0" t="str">
        <f aca="false">IF(G8&gt;0,"THOUSAND"," ")</f>
        <v> </v>
      </c>
      <c r="T8" s="5" t="str">
        <f aca="false">IF(J8&gt;0,N8," ")</f>
        <v> </v>
      </c>
      <c r="U8" s="5" t="str">
        <f aca="false">IF(J8&gt;0,"HUNDRED"," ")</f>
        <v> </v>
      </c>
      <c r="V8" s="5" t="str">
        <f aca="false">IF(K8&gt;0,O8," ")</f>
        <v> </v>
      </c>
      <c r="W8" s="6" t="b">
        <f aca="false">AND(D8=0,G8=0,J8=0)</f>
        <v>1</v>
      </c>
      <c r="X8" s="6" t="str">
        <f aca="false">IF(W8=FALSE(),"AND"," ")</f>
        <v> </v>
      </c>
      <c r="Y8" s="5" t="str">
        <f aca="false">IF(K8&gt;0,X8," ")</f>
        <v> </v>
      </c>
      <c r="Z8" s="0" t="n">
        <v>7</v>
      </c>
      <c r="AA8" s="2" t="s">
        <v>21</v>
      </c>
      <c r="AB8" s="2"/>
      <c r="BK8" s="0" t="n">
        <v>45691</v>
      </c>
      <c r="BL8" s="0" t="str">
        <f aca="false">LOWER(BM8)</f>
        <v>forty five thousand six hundred and ninety one</v>
      </c>
      <c r="BM8" s="0" t="str">
        <f aca="false">TRIM(BN8)</f>
        <v>Forty Five THOUSAND Six HUNDRED AND Ninety One</v>
      </c>
      <c r="BN8" s="0" t="str">
        <f aca="false">CONCATENATE(CB8," ",CC8," ",CD8," ",CE8," ",CF8," ",CG8," ",CK8," ",CH8)</f>
        <v>    Forty  Five  THOUSAND Six HUNDRED AND Ninety One </v>
      </c>
      <c r="BO8" s="0" t="n">
        <f aca="false">BK8/100000</f>
        <v>0.45691</v>
      </c>
      <c r="BP8" s="0" t="n">
        <f aca="false">INT(BO8)</f>
        <v>0</v>
      </c>
      <c r="BQ8" s="0" t="n">
        <f aca="false">BK8/1000</f>
        <v>45.691</v>
      </c>
      <c r="BR8" s="0" t="n">
        <f aca="false">INT(BQ8)</f>
        <v>45</v>
      </c>
      <c r="BS8" s="0" t="n">
        <f aca="false">BR8-BP8*100</f>
        <v>45</v>
      </c>
      <c r="BT8" s="0" t="n">
        <f aca="false">BK8/100</f>
        <v>456.91</v>
      </c>
      <c r="BU8" s="0" t="n">
        <f aca="false">INT(BT8)</f>
        <v>456</v>
      </c>
      <c r="BV8" s="0" t="n">
        <f aca="false">BU8-(BP8*1000+BS8*10)</f>
        <v>6</v>
      </c>
      <c r="BW8" s="0" t="n">
        <f aca="false">BK8-(BP8*100000+BS8*1000+BV8*100)</f>
        <v>91</v>
      </c>
      <c r="BX8" s="0" t="str">
        <f aca="false">LOOKUP(BP8,CL:CL,CM:CM)</f>
        <v>ZERO</v>
      </c>
      <c r="BY8" s="0" t="str">
        <f aca="false">LOOKUP(BS8,CL:CL,CM:CM)</f>
        <v>Forty  Five </v>
      </c>
      <c r="BZ8" s="0" t="str">
        <f aca="false">LOOKUP(BV8,CL:CL,CM:CM)</f>
        <v>Six</v>
      </c>
      <c r="CA8" s="0" t="str">
        <f aca="false">LOOKUP(BW8,CL:CL,CM:CM)</f>
        <v>Ninety One </v>
      </c>
      <c r="CB8" s="0" t="str">
        <f aca="false">IF(BP8&gt;0,BX8," ")</f>
        <v> </v>
      </c>
      <c r="CC8" s="0" t="str">
        <f aca="false">IF(BP8&gt;0,"LAKHS"," ")</f>
        <v> </v>
      </c>
      <c r="CD8" s="0" t="str">
        <f aca="false">IF(BS8&gt;0,BY8," ")</f>
        <v>Forty  Five </v>
      </c>
      <c r="CE8" s="0" t="str">
        <f aca="false">IF(BS8&gt;0,"THOUSAND"," ")</f>
        <v>THOUSAND</v>
      </c>
      <c r="CF8" s="0" t="str">
        <f aca="false">IF(BV8&gt;0,BZ8," ")</f>
        <v>Six</v>
      </c>
      <c r="CG8" s="0" t="str">
        <f aca="false">IF(BV8&gt;0,"HUNDRED"," ")</f>
        <v>HUNDRED</v>
      </c>
      <c r="CH8" s="0" t="str">
        <f aca="false">IF(BW8&gt;0,CA8," ")</f>
        <v>Ninety One </v>
      </c>
      <c r="CI8" s="0" t="b">
        <f aca="false">AND(BP8=0,BS8=0,BV8=0)</f>
        <v>0</v>
      </c>
      <c r="CJ8" s="0" t="str">
        <f aca="false">IF(CI8=FALSE(),"AND"," ")</f>
        <v>AND</v>
      </c>
      <c r="CK8" s="0" t="str">
        <f aca="false">IF(BW8&gt;0,CJ8," ")</f>
        <v>AND</v>
      </c>
      <c r="CL8" s="0" t="n">
        <v>7</v>
      </c>
      <c r="CM8" s="0" t="s">
        <v>21</v>
      </c>
      <c r="CQ8" s="0" t="n">
        <v>45691</v>
      </c>
      <c r="CR8" s="0" t="str">
        <f aca="false">LOWER(CS8)</f>
        <v>forty five thousand six hundred and ninety one</v>
      </c>
      <c r="CS8" s="0" t="str">
        <f aca="false">TRIM(CT8)</f>
        <v>Forty Five THOUSAND Six HUNDRED AND Ninety One</v>
      </c>
      <c r="CT8" s="0" t="str">
        <f aca="false">CONCATENATE(DH8," ",DI8," ",DJ8," ",DK8," ",DL8," ",DM8," ",DQ8," ",DN8)</f>
        <v>    Forty  Five  THOUSAND Six HUNDRED AND Ninety One </v>
      </c>
      <c r="CU8" s="0" t="n">
        <f aca="false">CQ8/100000</f>
        <v>0.45691</v>
      </c>
      <c r="CV8" s="0" t="n">
        <f aca="false">INT(CU8)</f>
        <v>0</v>
      </c>
      <c r="CW8" s="0" t="n">
        <f aca="false">CQ8/1000</f>
        <v>45.691</v>
      </c>
      <c r="CX8" s="0" t="n">
        <f aca="false">INT(CW8)</f>
        <v>45</v>
      </c>
      <c r="CY8" s="0" t="n">
        <f aca="false">CX8-CV8*100</f>
        <v>45</v>
      </c>
      <c r="CZ8" s="0" t="n">
        <f aca="false">CQ8/100</f>
        <v>456.91</v>
      </c>
      <c r="DA8" s="0" t="n">
        <f aca="false">INT(CZ8)</f>
        <v>456</v>
      </c>
      <c r="DB8" s="0" t="n">
        <f aca="false">DA8-(CV8*1000+CY8*10)</f>
        <v>6</v>
      </c>
      <c r="DC8" s="0" t="n">
        <f aca="false">CQ8-(CV8*100000+CY8*1000+DB8*100)</f>
        <v>91</v>
      </c>
      <c r="DD8" s="0" t="str">
        <f aca="false">LOOKUP(CV8,DR:DR,DS:DS)</f>
        <v>ZERO</v>
      </c>
      <c r="DE8" s="0" t="str">
        <f aca="false">LOOKUP(CY8,DR:DR,DS:DS)</f>
        <v>Forty  Five </v>
      </c>
      <c r="DF8" s="0" t="str">
        <f aca="false">LOOKUP(DB8,DR:DR,DS:DS)</f>
        <v>Six</v>
      </c>
      <c r="DG8" s="0" t="str">
        <f aca="false">LOOKUP(DC8,DR:DR,DS:DS)</f>
        <v>Ninety One </v>
      </c>
      <c r="DH8" s="0" t="str">
        <f aca="false">IF(CV8&gt;0,DD8," ")</f>
        <v> </v>
      </c>
      <c r="DI8" s="0" t="str">
        <f aca="false">IF(CV8&gt;0,"LAKHS"," ")</f>
        <v> </v>
      </c>
      <c r="DJ8" s="0" t="str">
        <f aca="false">IF(CY8&gt;0,DE8," ")</f>
        <v>Forty  Five </v>
      </c>
      <c r="DK8" s="0" t="str">
        <f aca="false">IF(CY8&gt;0,"THOUSAND"," ")</f>
        <v>THOUSAND</v>
      </c>
      <c r="DL8" s="0" t="str">
        <f aca="false">IF(DB8&gt;0,DF8," ")</f>
        <v>Six</v>
      </c>
      <c r="DM8" s="0" t="str">
        <f aca="false">IF(DB8&gt;0,"HUNDRED"," ")</f>
        <v>HUNDRED</v>
      </c>
      <c r="DN8" s="0" t="str">
        <f aca="false">IF(DC8&gt;0,DG8," ")</f>
        <v>Ninety One </v>
      </c>
      <c r="DO8" s="0" t="b">
        <f aca="false">AND(CV8=0,CY8=0,DB8=0)</f>
        <v>0</v>
      </c>
      <c r="DP8" s="0" t="str">
        <f aca="false">IF(DO8=FALSE(),"AND"," ")</f>
        <v>AND</v>
      </c>
      <c r="DQ8" s="0" t="str">
        <f aca="false">IF(DC8&gt;0,DP8," ")</f>
        <v>AND</v>
      </c>
      <c r="DR8" s="0" t="n">
        <v>7</v>
      </c>
      <c r="DS8" s="0" t="s">
        <v>21</v>
      </c>
      <c r="DW8" s="0" t="n">
        <v>45691</v>
      </c>
      <c r="DX8" s="0" t="str">
        <f aca="false">LOWER(DY8)</f>
        <v>forty five thousand six hundred and ninety one</v>
      </c>
      <c r="DY8" s="0" t="str">
        <f aca="false">TRIM(DZ8)</f>
        <v>Forty Five THOUSAND Six HUNDRED AND Ninety One</v>
      </c>
      <c r="DZ8" s="0" t="str">
        <f aca="false">CONCATENATE(EN8," ",EO8," ",EP8," ",EQ8," ",ER8," ",ES8," ",EW8," ",ET8)</f>
        <v>    Forty  Five  THOUSAND Six HUNDRED AND Ninety One </v>
      </c>
      <c r="EA8" s="0" t="n">
        <f aca="false">DW8/100000</f>
        <v>0.45691</v>
      </c>
      <c r="EB8" s="0" t="n">
        <f aca="false">INT(EA8)</f>
        <v>0</v>
      </c>
      <c r="EC8" s="0" t="n">
        <f aca="false">DW8/1000</f>
        <v>45.691</v>
      </c>
      <c r="ED8" s="0" t="n">
        <f aca="false">INT(EC8)</f>
        <v>45</v>
      </c>
      <c r="EE8" s="0" t="n">
        <f aca="false">ED8-EB8*100</f>
        <v>45</v>
      </c>
      <c r="EF8" s="0" t="n">
        <f aca="false">DW8/100</f>
        <v>456.91</v>
      </c>
      <c r="EG8" s="0" t="n">
        <f aca="false">INT(EF8)</f>
        <v>456</v>
      </c>
      <c r="EH8" s="0" t="n">
        <f aca="false">EG8-(EB8*1000+EE8*10)</f>
        <v>6</v>
      </c>
      <c r="EI8" s="0" t="n">
        <f aca="false">DW8-(EB8*100000+EE8*1000+EH8*100)</f>
        <v>91</v>
      </c>
      <c r="EJ8" s="0" t="str">
        <f aca="false">LOOKUP(EB8,EX:EX,EY:EY)</f>
        <v>ZERO</v>
      </c>
      <c r="EK8" s="0" t="str">
        <f aca="false">LOOKUP(EE8,EX:EX,EY:EY)</f>
        <v>Forty  Five </v>
      </c>
      <c r="EL8" s="0" t="str">
        <f aca="false">LOOKUP(EH8,EX:EX,EY:EY)</f>
        <v>Six</v>
      </c>
      <c r="EM8" s="0" t="str">
        <f aca="false">LOOKUP(EI8,EX:EX,EY:EY)</f>
        <v>Ninety One </v>
      </c>
      <c r="EN8" s="0" t="str">
        <f aca="false">IF(EB8&gt;0,EJ8," ")</f>
        <v> </v>
      </c>
      <c r="EO8" s="0" t="str">
        <f aca="false">IF(EB8&gt;0,"LAKHS"," ")</f>
        <v> </v>
      </c>
      <c r="EP8" s="0" t="str">
        <f aca="false">IF(EE8&gt;0,EK8," ")</f>
        <v>Forty  Five </v>
      </c>
      <c r="EQ8" s="0" t="str">
        <f aca="false">IF(EE8&gt;0,"THOUSAND"," ")</f>
        <v>THOUSAND</v>
      </c>
      <c r="ER8" s="0" t="str">
        <f aca="false">IF(EH8&gt;0,EL8," ")</f>
        <v>Six</v>
      </c>
      <c r="ES8" s="0" t="str">
        <f aca="false">IF(EH8&gt;0,"HUNDRED"," ")</f>
        <v>HUNDRED</v>
      </c>
      <c r="ET8" s="0" t="str">
        <f aca="false">IF(EI8&gt;0,EM8," ")</f>
        <v>Ninety One </v>
      </c>
      <c r="EU8" s="0" t="b">
        <f aca="false">AND(EB8=0,EE8=0,EH8=0)</f>
        <v>0</v>
      </c>
      <c r="EV8" s="0" t="str">
        <f aca="false">IF(EU8=FALSE(),"AND"," ")</f>
        <v>AND</v>
      </c>
      <c r="EW8" s="0" t="str">
        <f aca="false">IF(EI8&gt;0,EV8," ")</f>
        <v>AND</v>
      </c>
      <c r="EX8" s="0" t="n">
        <v>7</v>
      </c>
      <c r="EY8" s="0" t="s">
        <v>21</v>
      </c>
      <c r="FC8" s="0" t="n">
        <v>45691</v>
      </c>
      <c r="FD8" s="0" t="str">
        <f aca="false">LOWER(FE8)</f>
        <v>forty five thousand six hundred and ninety one</v>
      </c>
      <c r="FE8" s="0" t="str">
        <f aca="false">TRIM(FF8)</f>
        <v>Forty Five THOUSAND Six HUNDRED AND Ninety One</v>
      </c>
      <c r="FF8" s="0" t="str">
        <f aca="false">CONCATENATE(FT8," ",FU8," ",FV8," ",FW8," ",FX8," ",FY8," ",GC8," ",FZ8)</f>
        <v>    Forty  Five  THOUSAND Six HUNDRED AND Ninety One </v>
      </c>
      <c r="FG8" s="0" t="n">
        <f aca="false">FC8/100000</f>
        <v>0.45691</v>
      </c>
      <c r="FH8" s="0" t="n">
        <f aca="false">INT(FG8)</f>
        <v>0</v>
      </c>
      <c r="FI8" s="0" t="n">
        <f aca="false">FC8/1000</f>
        <v>45.691</v>
      </c>
      <c r="FJ8" s="0" t="n">
        <f aca="false">INT(FI8)</f>
        <v>45</v>
      </c>
      <c r="FK8" s="0" t="n">
        <f aca="false">FJ8-FH8*100</f>
        <v>45</v>
      </c>
      <c r="FL8" s="0" t="n">
        <f aca="false">FC8/100</f>
        <v>456.91</v>
      </c>
      <c r="FM8" s="0" t="n">
        <f aca="false">INT(FL8)</f>
        <v>456</v>
      </c>
      <c r="FN8" s="0" t="n">
        <f aca="false">FM8-(FH8*1000+FK8*10)</f>
        <v>6</v>
      </c>
      <c r="FO8" s="0" t="n">
        <f aca="false">FC8-(FH8*100000+FK8*1000+FN8*100)</f>
        <v>91</v>
      </c>
      <c r="FP8" s="0" t="str">
        <f aca="false">LOOKUP(FH8,GD:GD,GE:GE)</f>
        <v>ZERO</v>
      </c>
      <c r="FQ8" s="0" t="str">
        <f aca="false">LOOKUP(FK8,GD:GD,GE:GE)</f>
        <v>Forty  Five </v>
      </c>
      <c r="FR8" s="0" t="str">
        <f aca="false">LOOKUP(FN8,GD:GD,GE:GE)</f>
        <v>Six</v>
      </c>
      <c r="FS8" s="0" t="str">
        <f aca="false">LOOKUP(FO8,GD:GD,GE:GE)</f>
        <v>Ninety One </v>
      </c>
      <c r="FT8" s="0" t="str">
        <f aca="false">IF(FH8&gt;0,FP8," ")</f>
        <v> </v>
      </c>
      <c r="FU8" s="0" t="str">
        <f aca="false">IF(FH8&gt;0,"LAKHS"," ")</f>
        <v> </v>
      </c>
      <c r="FV8" s="0" t="str">
        <f aca="false">IF(FK8&gt;0,FQ8," ")</f>
        <v>Forty  Five </v>
      </c>
      <c r="FW8" s="0" t="str">
        <f aca="false">IF(FK8&gt;0,"THOUSAND"," ")</f>
        <v>THOUSAND</v>
      </c>
      <c r="FX8" s="0" t="str">
        <f aca="false">IF(FN8&gt;0,FR8," ")</f>
        <v>Six</v>
      </c>
      <c r="FY8" s="0" t="str">
        <f aca="false">IF(FN8&gt;0,"HUNDRED"," ")</f>
        <v>HUNDRED</v>
      </c>
      <c r="FZ8" s="0" t="str">
        <f aca="false">IF(FO8&gt;0,FS8," ")</f>
        <v>Ninety One </v>
      </c>
      <c r="GA8" s="0" t="b">
        <f aca="false">AND(FH8=0,FK8=0,FN8=0)</f>
        <v>0</v>
      </c>
      <c r="GB8" s="0" t="str">
        <f aca="false">IF(GA8=FALSE(),"AND"," ")</f>
        <v>AND</v>
      </c>
      <c r="GC8" s="0" t="str">
        <f aca="false">IF(FO8&gt;0,GB8," ")</f>
        <v>AND</v>
      </c>
      <c r="GD8" s="0" t="n">
        <v>7</v>
      </c>
      <c r="GE8" s="0" t="s">
        <v>21</v>
      </c>
      <c r="GI8" s="0" t="n">
        <v>45691</v>
      </c>
      <c r="GJ8" s="0" t="str">
        <f aca="false">LOWER(GK8)</f>
        <v>forty five thousand six hundred and ninety one</v>
      </c>
      <c r="GK8" s="0" t="str">
        <f aca="false">TRIM(GL8)</f>
        <v>Forty Five THOUSAND Six HUNDRED AND Ninety One</v>
      </c>
      <c r="GL8" s="0" t="str">
        <f aca="false">CONCATENATE(GZ8," ",HA8," ",HB8," ",HC8," ",HD8," ",HE8," ",HI8," ",HF8)</f>
        <v>    Forty  Five  THOUSAND Six HUNDRED AND Ninety One </v>
      </c>
      <c r="GM8" s="0" t="n">
        <f aca="false">GI8/100000</f>
        <v>0.45691</v>
      </c>
      <c r="GN8" s="0" t="n">
        <f aca="false">INT(GM8)</f>
        <v>0</v>
      </c>
      <c r="GO8" s="0" t="n">
        <f aca="false">GI8/1000</f>
        <v>45.691</v>
      </c>
      <c r="GP8" s="0" t="n">
        <f aca="false">INT(GO8)</f>
        <v>45</v>
      </c>
      <c r="GQ8" s="0" t="n">
        <f aca="false">GP8-GN8*100</f>
        <v>45</v>
      </c>
      <c r="GR8" s="0" t="n">
        <f aca="false">GI8/100</f>
        <v>456.91</v>
      </c>
      <c r="GS8" s="0" t="n">
        <f aca="false">INT(GR8)</f>
        <v>456</v>
      </c>
      <c r="GT8" s="0" t="n">
        <f aca="false">GS8-(GN8*1000+GQ8*10)</f>
        <v>6</v>
      </c>
      <c r="GU8" s="0" t="n">
        <f aca="false">GI8-(GN8*100000+GQ8*1000+GT8*100)</f>
        <v>91</v>
      </c>
      <c r="GV8" s="0" t="str">
        <f aca="false">LOOKUP(GN8,HJ:HJ,HK:HK)</f>
        <v>ZERO</v>
      </c>
      <c r="GW8" s="0" t="str">
        <f aca="false">LOOKUP(GQ8,HJ:HJ,HK:HK)</f>
        <v>Forty  Five </v>
      </c>
      <c r="GX8" s="0" t="str">
        <f aca="false">LOOKUP(GT8,HJ:HJ,HK:HK)</f>
        <v>Six</v>
      </c>
      <c r="GY8" s="0" t="str">
        <f aca="false">LOOKUP(GU8,HJ:HJ,HK:HK)</f>
        <v>Ninety One </v>
      </c>
      <c r="GZ8" s="0" t="str">
        <f aca="false">IF(GN8&gt;0,GV8," ")</f>
        <v> </v>
      </c>
      <c r="HA8" s="0" t="str">
        <f aca="false">IF(GN8&gt;0,"LAKHS"," ")</f>
        <v> </v>
      </c>
      <c r="HB8" s="0" t="str">
        <f aca="false">IF(GQ8&gt;0,GW8," ")</f>
        <v>Forty  Five </v>
      </c>
      <c r="HC8" s="0" t="str">
        <f aca="false">IF(GQ8&gt;0,"THOUSAND"," ")</f>
        <v>THOUSAND</v>
      </c>
      <c r="HD8" s="0" t="str">
        <f aca="false">IF(GT8&gt;0,GX8," ")</f>
        <v>Six</v>
      </c>
      <c r="HE8" s="0" t="str">
        <f aca="false">IF(GT8&gt;0,"HUNDRED"," ")</f>
        <v>HUNDRED</v>
      </c>
      <c r="HF8" s="0" t="str">
        <f aca="false">IF(GU8&gt;0,GY8," ")</f>
        <v>Ninety One </v>
      </c>
      <c r="HG8" s="0" t="b">
        <f aca="false">AND(GN8=0,GQ8=0,GT8=0)</f>
        <v>0</v>
      </c>
      <c r="HH8" s="0" t="str">
        <f aca="false">IF(HG8=FALSE(),"AND"," ")</f>
        <v>AND</v>
      </c>
      <c r="HI8" s="0" t="str">
        <f aca="false">IF(GU8&gt;0,HH8," ")</f>
        <v>AND</v>
      </c>
      <c r="HJ8" s="0" t="n">
        <v>7</v>
      </c>
      <c r="HK8" s="0" t="s">
        <v>21</v>
      </c>
      <c r="HO8" s="0" t="n">
        <v>45691</v>
      </c>
      <c r="HP8" s="0" t="str">
        <f aca="false">LOWER(HQ8)</f>
        <v>forty five thousand six hundred and ninety one</v>
      </c>
      <c r="HQ8" s="0" t="str">
        <f aca="false">TRIM(HR8)</f>
        <v>Forty Five THOUSAND Six HUNDRED AND Ninety One</v>
      </c>
      <c r="HR8" s="0" t="str">
        <f aca="false">CONCATENATE(IF8," ",IG8," ",IH8," ",II8," ",IJ8," ",IK8," ",IO8," ",IL8)</f>
        <v>    Forty  Five  THOUSAND Six HUNDRED AND Ninety One </v>
      </c>
      <c r="HS8" s="0" t="n">
        <f aca="false">HO8/100000</f>
        <v>0.45691</v>
      </c>
      <c r="HT8" s="0" t="n">
        <f aca="false">INT(HS8)</f>
        <v>0</v>
      </c>
      <c r="HU8" s="0" t="n">
        <f aca="false">HO8/1000</f>
        <v>45.691</v>
      </c>
      <c r="HV8" s="0" t="n">
        <f aca="false">INT(HU8)</f>
        <v>45</v>
      </c>
      <c r="HW8" s="0" t="n">
        <f aca="false">HV8-HT8*100</f>
        <v>45</v>
      </c>
      <c r="HX8" s="0" t="n">
        <f aca="false">HO8/100</f>
        <v>456.91</v>
      </c>
      <c r="HY8" s="0" t="n">
        <f aca="false">INT(HX8)</f>
        <v>456</v>
      </c>
      <c r="HZ8" s="0" t="n">
        <f aca="false">HY8-(HT8*1000+HW8*10)</f>
        <v>6</v>
      </c>
      <c r="IA8" s="0" t="n">
        <f aca="false">HO8-(HT8*100000+HW8*1000+HZ8*100)</f>
        <v>91</v>
      </c>
      <c r="IB8" s="0" t="str">
        <f aca="false">LOOKUP(HT8,IP:IP,IQ:IQ)</f>
        <v>ZERO</v>
      </c>
      <c r="IC8" s="0" t="str">
        <f aca="false">LOOKUP(HW8,IP:IP,IQ:IQ)</f>
        <v>Forty  Five </v>
      </c>
      <c r="ID8" s="0" t="str">
        <f aca="false">LOOKUP(HZ8,IP:IP,IQ:IQ)</f>
        <v>Six</v>
      </c>
      <c r="IE8" s="0" t="str">
        <f aca="false">LOOKUP(IA8,IP:IP,IQ:IQ)</f>
        <v>Ninety One </v>
      </c>
      <c r="IF8" s="0" t="str">
        <f aca="false">IF(HT8&gt;0,IB8," ")</f>
        <v> </v>
      </c>
      <c r="IG8" s="0" t="str">
        <f aca="false">IF(HT8&gt;0,"LAKHS"," ")</f>
        <v> </v>
      </c>
      <c r="IH8" s="0" t="str">
        <f aca="false">IF(HW8&gt;0,IC8," ")</f>
        <v>Forty  Five </v>
      </c>
      <c r="II8" s="0" t="str">
        <f aca="false">IF(HW8&gt;0,"THOUSAND"," ")</f>
        <v>THOUSAND</v>
      </c>
      <c r="IJ8" s="0" t="str">
        <f aca="false">IF(HZ8&gt;0,ID8," ")</f>
        <v>Six</v>
      </c>
      <c r="IK8" s="0" t="str">
        <f aca="false">IF(HZ8&gt;0,"HUNDRED"," ")</f>
        <v>HUNDRED</v>
      </c>
      <c r="IL8" s="0" t="str">
        <f aca="false">IF(IA8&gt;0,IE8," ")</f>
        <v>Ninety One </v>
      </c>
      <c r="IM8" s="0" t="b">
        <f aca="false">AND(HT8=0,HW8=0,HZ8=0)</f>
        <v>0</v>
      </c>
      <c r="IN8" s="0" t="str">
        <f aca="false">IF(IM8=FALSE(),"AND"," ")</f>
        <v>AND</v>
      </c>
      <c r="IO8" s="0" t="str">
        <f aca="false">IF(IA8&gt;0,IN8," ")</f>
        <v>AND</v>
      </c>
      <c r="IP8" s="0" t="n">
        <v>7</v>
      </c>
      <c r="IQ8" s="0" t="s">
        <v>21</v>
      </c>
      <c r="IU8" s="0" t="n">
        <v>45691</v>
      </c>
      <c r="IV8" s="0" t="e">
        <f aca="false">LOWER(#REF!)</f>
        <v>#REF!</v>
      </c>
    </row>
    <row r="9" customFormat="false" ht="15" hidden="false" customHeight="false" outlineLevel="0" collapsed="false">
      <c r="A9" s="1"/>
      <c r="B9" s="5" t="str">
        <f aca="false">CONCATENATE(P9," ",Q9," ",R9," ",S9," ",T9," ",U9," ",Y9," ",V9)</f>
        <v>               </v>
      </c>
      <c r="C9" s="5" t="n">
        <f aca="false">A9/100000</f>
        <v>0</v>
      </c>
      <c r="D9" s="5" t="n">
        <f aca="false">INT(C9)</f>
        <v>0</v>
      </c>
      <c r="E9" s="5" t="n">
        <f aca="false">A9/1000</f>
        <v>0</v>
      </c>
      <c r="F9" s="5" t="n">
        <f aca="false">INT(E9)</f>
        <v>0</v>
      </c>
      <c r="G9" s="5" t="n">
        <f aca="false">F9-D9*100</f>
        <v>0</v>
      </c>
      <c r="H9" s="5" t="n">
        <f aca="false">A9/100</f>
        <v>0</v>
      </c>
      <c r="I9" s="5" t="n">
        <f aca="false">INT(H9)</f>
        <v>0</v>
      </c>
      <c r="J9" s="5" t="n">
        <f aca="false">I9-(D9*1000+G9*10)</f>
        <v>0</v>
      </c>
      <c r="K9" s="5" t="n">
        <f aca="false">A9-(D9*100000+G9*1000+J9*100)</f>
        <v>0</v>
      </c>
      <c r="L9" s="0" t="str">
        <f aca="false">LOOKUP(D9,Z:Z,AA:AA)</f>
        <v>Zero</v>
      </c>
      <c r="M9" s="0" t="str">
        <f aca="false">LOOKUP(G9,Z:Z,AA:AA)</f>
        <v>Zero</v>
      </c>
      <c r="N9" s="0" t="str">
        <f aca="false">LOOKUP(J9,Z:Z,AA:AA)</f>
        <v>Zero</v>
      </c>
      <c r="O9" s="0" t="str">
        <f aca="false">LOOKUP(K9,Z:Z,AA:AA)</f>
        <v>Zero</v>
      </c>
      <c r="P9" s="0" t="str">
        <f aca="false">IF(D9&gt;0,L9," ")</f>
        <v> </v>
      </c>
      <c r="Q9" s="0" t="str">
        <f aca="false">IF(D9&gt;0,"LAKHS"," ")</f>
        <v> </v>
      </c>
      <c r="R9" s="0" t="str">
        <f aca="false">IF(G9&gt;0,M9," ")</f>
        <v> </v>
      </c>
      <c r="S9" s="0" t="str">
        <f aca="false">IF(G9&gt;0,"THOUSAND"," ")</f>
        <v> </v>
      </c>
      <c r="T9" s="5" t="str">
        <f aca="false">IF(J9&gt;0,N9," ")</f>
        <v> </v>
      </c>
      <c r="U9" s="5" t="str">
        <f aca="false">IF(J9&gt;0,"HUNDRED"," ")</f>
        <v> </v>
      </c>
      <c r="V9" s="5" t="str">
        <f aca="false">IF(K9&gt;0,O9," ")</f>
        <v> </v>
      </c>
      <c r="W9" s="6" t="b">
        <f aca="false">AND(D9=0,G9=0,J9=0)</f>
        <v>1</v>
      </c>
      <c r="X9" s="6" t="str">
        <f aca="false">IF(W9=FALSE(),"AND"," ")</f>
        <v> </v>
      </c>
      <c r="Y9" s="5" t="str">
        <f aca="false">IF(K9&gt;0,X9," ")</f>
        <v> </v>
      </c>
      <c r="Z9" s="0" t="n">
        <v>8</v>
      </c>
      <c r="AA9" s="2" t="s">
        <v>22</v>
      </c>
      <c r="AB9" s="2"/>
      <c r="BK9" s="0" t="n">
        <v>45692</v>
      </c>
      <c r="BL9" s="0" t="str">
        <f aca="false">LOWER(BM9)</f>
        <v>forty five thousand six hundred and ninety two</v>
      </c>
      <c r="BM9" s="0" t="str">
        <f aca="false">TRIM(BN9)</f>
        <v>Forty Five THOUSAND Six HUNDRED AND Ninety Two</v>
      </c>
      <c r="BN9" s="0" t="str">
        <f aca="false">CONCATENATE(CB9," ",CC9," ",CD9," ",CE9," ",CF9," ",CG9," ",CK9," ",CH9)</f>
        <v>    Forty  Five  THOUSAND Six HUNDRED AND Ninety Two</v>
      </c>
      <c r="BO9" s="0" t="n">
        <f aca="false">BK9/100000</f>
        <v>0.45692</v>
      </c>
      <c r="BP9" s="0" t="n">
        <f aca="false">INT(BO9)</f>
        <v>0</v>
      </c>
      <c r="BQ9" s="0" t="n">
        <f aca="false">BK9/1000</f>
        <v>45.692</v>
      </c>
      <c r="BR9" s="0" t="n">
        <f aca="false">INT(BQ9)</f>
        <v>45</v>
      </c>
      <c r="BS9" s="0" t="n">
        <f aca="false">BR9-BP9*100</f>
        <v>45</v>
      </c>
      <c r="BT9" s="0" t="n">
        <f aca="false">BK9/100</f>
        <v>456.92</v>
      </c>
      <c r="BU9" s="0" t="n">
        <f aca="false">INT(BT9)</f>
        <v>456</v>
      </c>
      <c r="BV9" s="0" t="n">
        <f aca="false">BU9-(BP9*1000+BS9*10)</f>
        <v>6</v>
      </c>
      <c r="BW9" s="0" t="n">
        <f aca="false">BK9-(BP9*100000+BS9*1000+BV9*100)</f>
        <v>92</v>
      </c>
      <c r="BX9" s="0" t="str">
        <f aca="false">LOOKUP(BP9,CL:CL,CM:CM)</f>
        <v>ZERO</v>
      </c>
      <c r="BY9" s="0" t="str">
        <f aca="false">LOOKUP(BS9,CL:CL,CM:CM)</f>
        <v>Forty  Five </v>
      </c>
      <c r="BZ9" s="0" t="str">
        <f aca="false">LOOKUP(BV9,CL:CL,CM:CM)</f>
        <v>Six</v>
      </c>
      <c r="CA9" s="0" t="str">
        <f aca="false">LOOKUP(BW9,CL:CL,CM:CM)</f>
        <v>Ninety Two</v>
      </c>
      <c r="CB9" s="0" t="str">
        <f aca="false">IF(BP9&gt;0,BX9," ")</f>
        <v> </v>
      </c>
      <c r="CC9" s="0" t="str">
        <f aca="false">IF(BP9&gt;0,"LAKHS"," ")</f>
        <v> </v>
      </c>
      <c r="CD9" s="0" t="str">
        <f aca="false">IF(BS9&gt;0,BY9," ")</f>
        <v>Forty  Five </v>
      </c>
      <c r="CE9" s="0" t="str">
        <f aca="false">IF(BS9&gt;0,"THOUSAND"," ")</f>
        <v>THOUSAND</v>
      </c>
      <c r="CF9" s="0" t="str">
        <f aca="false">IF(BV9&gt;0,BZ9," ")</f>
        <v>Six</v>
      </c>
      <c r="CG9" s="0" t="str">
        <f aca="false">IF(BV9&gt;0,"HUNDRED"," ")</f>
        <v>HUNDRED</v>
      </c>
      <c r="CH9" s="0" t="str">
        <f aca="false">IF(BW9&gt;0,CA9," ")</f>
        <v>Ninety Two</v>
      </c>
      <c r="CI9" s="0" t="b">
        <f aca="false">AND(BP9=0,BS9=0,BV9=0)</f>
        <v>0</v>
      </c>
      <c r="CJ9" s="0" t="str">
        <f aca="false">IF(CI9=FALSE(),"AND"," ")</f>
        <v>AND</v>
      </c>
      <c r="CK9" s="0" t="str">
        <f aca="false">IF(BW9&gt;0,CJ9," ")</f>
        <v>AND</v>
      </c>
      <c r="CL9" s="0" t="n">
        <v>8</v>
      </c>
      <c r="CM9" s="0" t="s">
        <v>22</v>
      </c>
      <c r="CQ9" s="0" t="n">
        <v>45692</v>
      </c>
      <c r="CR9" s="0" t="str">
        <f aca="false">LOWER(CS9)</f>
        <v>forty five thousand six hundred and ninety two</v>
      </c>
      <c r="CS9" s="0" t="str">
        <f aca="false">TRIM(CT9)</f>
        <v>Forty Five THOUSAND Six HUNDRED AND Ninety Two</v>
      </c>
      <c r="CT9" s="0" t="str">
        <f aca="false">CONCATENATE(DH9," ",DI9," ",DJ9," ",DK9," ",DL9," ",DM9," ",DQ9," ",DN9)</f>
        <v>    Forty  Five  THOUSAND Six HUNDRED AND Ninety Two</v>
      </c>
      <c r="CU9" s="0" t="n">
        <f aca="false">CQ9/100000</f>
        <v>0.45692</v>
      </c>
      <c r="CV9" s="0" t="n">
        <f aca="false">INT(CU9)</f>
        <v>0</v>
      </c>
      <c r="CW9" s="0" t="n">
        <f aca="false">CQ9/1000</f>
        <v>45.692</v>
      </c>
      <c r="CX9" s="0" t="n">
        <f aca="false">INT(CW9)</f>
        <v>45</v>
      </c>
      <c r="CY9" s="0" t="n">
        <f aca="false">CX9-CV9*100</f>
        <v>45</v>
      </c>
      <c r="CZ9" s="0" t="n">
        <f aca="false">CQ9/100</f>
        <v>456.92</v>
      </c>
      <c r="DA9" s="0" t="n">
        <f aca="false">INT(CZ9)</f>
        <v>456</v>
      </c>
      <c r="DB9" s="0" t="n">
        <f aca="false">DA9-(CV9*1000+CY9*10)</f>
        <v>6</v>
      </c>
      <c r="DC9" s="0" t="n">
        <f aca="false">CQ9-(CV9*100000+CY9*1000+DB9*100)</f>
        <v>92</v>
      </c>
      <c r="DD9" s="0" t="str">
        <f aca="false">LOOKUP(CV9,DR:DR,DS:DS)</f>
        <v>ZERO</v>
      </c>
      <c r="DE9" s="0" t="str">
        <f aca="false">LOOKUP(CY9,DR:DR,DS:DS)</f>
        <v>Forty  Five </v>
      </c>
      <c r="DF9" s="0" t="str">
        <f aca="false">LOOKUP(DB9,DR:DR,DS:DS)</f>
        <v>Six</v>
      </c>
      <c r="DG9" s="0" t="str">
        <f aca="false">LOOKUP(DC9,DR:DR,DS:DS)</f>
        <v>Ninety Two</v>
      </c>
      <c r="DH9" s="0" t="str">
        <f aca="false">IF(CV9&gt;0,DD9," ")</f>
        <v> </v>
      </c>
      <c r="DI9" s="0" t="str">
        <f aca="false">IF(CV9&gt;0,"LAKHS"," ")</f>
        <v> </v>
      </c>
      <c r="DJ9" s="0" t="str">
        <f aca="false">IF(CY9&gt;0,DE9," ")</f>
        <v>Forty  Five </v>
      </c>
      <c r="DK9" s="0" t="str">
        <f aca="false">IF(CY9&gt;0,"THOUSAND"," ")</f>
        <v>THOUSAND</v>
      </c>
      <c r="DL9" s="0" t="str">
        <f aca="false">IF(DB9&gt;0,DF9," ")</f>
        <v>Six</v>
      </c>
      <c r="DM9" s="0" t="str">
        <f aca="false">IF(DB9&gt;0,"HUNDRED"," ")</f>
        <v>HUNDRED</v>
      </c>
      <c r="DN9" s="0" t="str">
        <f aca="false">IF(DC9&gt;0,DG9," ")</f>
        <v>Ninety Two</v>
      </c>
      <c r="DO9" s="0" t="b">
        <f aca="false">AND(CV9=0,CY9=0,DB9=0)</f>
        <v>0</v>
      </c>
      <c r="DP9" s="0" t="str">
        <f aca="false">IF(DO9=FALSE(),"AND"," ")</f>
        <v>AND</v>
      </c>
      <c r="DQ9" s="0" t="str">
        <f aca="false">IF(DC9&gt;0,DP9," ")</f>
        <v>AND</v>
      </c>
      <c r="DR9" s="0" t="n">
        <v>8</v>
      </c>
      <c r="DS9" s="0" t="s">
        <v>22</v>
      </c>
      <c r="DW9" s="0" t="n">
        <v>45692</v>
      </c>
      <c r="DX9" s="0" t="str">
        <f aca="false">LOWER(DY9)</f>
        <v>forty five thousand six hundred and ninety two</v>
      </c>
      <c r="DY9" s="0" t="str">
        <f aca="false">TRIM(DZ9)</f>
        <v>Forty Five THOUSAND Six HUNDRED AND Ninety Two</v>
      </c>
      <c r="DZ9" s="0" t="str">
        <f aca="false">CONCATENATE(EN9," ",EO9," ",EP9," ",EQ9," ",ER9," ",ES9," ",EW9," ",ET9)</f>
        <v>    Forty  Five  THOUSAND Six HUNDRED AND Ninety Two</v>
      </c>
      <c r="EA9" s="0" t="n">
        <f aca="false">DW9/100000</f>
        <v>0.45692</v>
      </c>
      <c r="EB9" s="0" t="n">
        <f aca="false">INT(EA9)</f>
        <v>0</v>
      </c>
      <c r="EC9" s="0" t="n">
        <f aca="false">DW9/1000</f>
        <v>45.692</v>
      </c>
      <c r="ED9" s="0" t="n">
        <f aca="false">INT(EC9)</f>
        <v>45</v>
      </c>
      <c r="EE9" s="0" t="n">
        <f aca="false">ED9-EB9*100</f>
        <v>45</v>
      </c>
      <c r="EF9" s="0" t="n">
        <f aca="false">DW9/100</f>
        <v>456.92</v>
      </c>
      <c r="EG9" s="0" t="n">
        <f aca="false">INT(EF9)</f>
        <v>456</v>
      </c>
      <c r="EH9" s="0" t="n">
        <f aca="false">EG9-(EB9*1000+EE9*10)</f>
        <v>6</v>
      </c>
      <c r="EI9" s="0" t="n">
        <f aca="false">DW9-(EB9*100000+EE9*1000+EH9*100)</f>
        <v>92</v>
      </c>
      <c r="EJ9" s="0" t="str">
        <f aca="false">LOOKUP(EB9,EX:EX,EY:EY)</f>
        <v>ZERO</v>
      </c>
      <c r="EK9" s="0" t="str">
        <f aca="false">LOOKUP(EE9,EX:EX,EY:EY)</f>
        <v>Forty  Five </v>
      </c>
      <c r="EL9" s="0" t="str">
        <f aca="false">LOOKUP(EH9,EX:EX,EY:EY)</f>
        <v>Six</v>
      </c>
      <c r="EM9" s="0" t="str">
        <f aca="false">LOOKUP(EI9,EX:EX,EY:EY)</f>
        <v>Ninety Two</v>
      </c>
      <c r="EN9" s="0" t="str">
        <f aca="false">IF(EB9&gt;0,EJ9," ")</f>
        <v> </v>
      </c>
      <c r="EO9" s="0" t="str">
        <f aca="false">IF(EB9&gt;0,"LAKHS"," ")</f>
        <v> </v>
      </c>
      <c r="EP9" s="0" t="str">
        <f aca="false">IF(EE9&gt;0,EK9," ")</f>
        <v>Forty  Five </v>
      </c>
      <c r="EQ9" s="0" t="str">
        <f aca="false">IF(EE9&gt;0,"THOUSAND"," ")</f>
        <v>THOUSAND</v>
      </c>
      <c r="ER9" s="0" t="str">
        <f aca="false">IF(EH9&gt;0,EL9," ")</f>
        <v>Six</v>
      </c>
      <c r="ES9" s="0" t="str">
        <f aca="false">IF(EH9&gt;0,"HUNDRED"," ")</f>
        <v>HUNDRED</v>
      </c>
      <c r="ET9" s="0" t="str">
        <f aca="false">IF(EI9&gt;0,EM9," ")</f>
        <v>Ninety Two</v>
      </c>
      <c r="EU9" s="0" t="b">
        <f aca="false">AND(EB9=0,EE9=0,EH9=0)</f>
        <v>0</v>
      </c>
      <c r="EV9" s="0" t="str">
        <f aca="false">IF(EU9=FALSE(),"AND"," ")</f>
        <v>AND</v>
      </c>
      <c r="EW9" s="0" t="str">
        <f aca="false">IF(EI9&gt;0,EV9," ")</f>
        <v>AND</v>
      </c>
      <c r="EX9" s="0" t="n">
        <v>8</v>
      </c>
      <c r="EY9" s="0" t="s">
        <v>22</v>
      </c>
      <c r="FC9" s="0" t="n">
        <v>45692</v>
      </c>
      <c r="FD9" s="0" t="str">
        <f aca="false">LOWER(FE9)</f>
        <v>forty five thousand six hundred and ninety two</v>
      </c>
      <c r="FE9" s="0" t="str">
        <f aca="false">TRIM(FF9)</f>
        <v>Forty Five THOUSAND Six HUNDRED AND Ninety Two</v>
      </c>
      <c r="FF9" s="0" t="str">
        <f aca="false">CONCATENATE(FT9," ",FU9," ",FV9," ",FW9," ",FX9," ",FY9," ",GC9," ",FZ9)</f>
        <v>    Forty  Five  THOUSAND Six HUNDRED AND Ninety Two</v>
      </c>
      <c r="FG9" s="0" t="n">
        <f aca="false">FC9/100000</f>
        <v>0.45692</v>
      </c>
      <c r="FH9" s="0" t="n">
        <f aca="false">INT(FG9)</f>
        <v>0</v>
      </c>
      <c r="FI9" s="0" t="n">
        <f aca="false">FC9/1000</f>
        <v>45.692</v>
      </c>
      <c r="FJ9" s="0" t="n">
        <f aca="false">INT(FI9)</f>
        <v>45</v>
      </c>
      <c r="FK9" s="0" t="n">
        <f aca="false">FJ9-FH9*100</f>
        <v>45</v>
      </c>
      <c r="FL9" s="0" t="n">
        <f aca="false">FC9/100</f>
        <v>456.92</v>
      </c>
      <c r="FM9" s="0" t="n">
        <f aca="false">INT(FL9)</f>
        <v>456</v>
      </c>
      <c r="FN9" s="0" t="n">
        <f aca="false">FM9-(FH9*1000+FK9*10)</f>
        <v>6</v>
      </c>
      <c r="FO9" s="0" t="n">
        <f aca="false">FC9-(FH9*100000+FK9*1000+FN9*100)</f>
        <v>92</v>
      </c>
      <c r="FP9" s="0" t="str">
        <f aca="false">LOOKUP(FH9,GD:GD,GE:GE)</f>
        <v>ZERO</v>
      </c>
      <c r="FQ9" s="0" t="str">
        <f aca="false">LOOKUP(FK9,GD:GD,GE:GE)</f>
        <v>Forty  Five </v>
      </c>
      <c r="FR9" s="0" t="str">
        <f aca="false">LOOKUP(FN9,GD:GD,GE:GE)</f>
        <v>Six</v>
      </c>
      <c r="FS9" s="0" t="str">
        <f aca="false">LOOKUP(FO9,GD:GD,GE:GE)</f>
        <v>Ninety Two</v>
      </c>
      <c r="FT9" s="0" t="str">
        <f aca="false">IF(FH9&gt;0,FP9," ")</f>
        <v> </v>
      </c>
      <c r="FU9" s="0" t="str">
        <f aca="false">IF(FH9&gt;0,"LAKHS"," ")</f>
        <v> </v>
      </c>
      <c r="FV9" s="0" t="str">
        <f aca="false">IF(FK9&gt;0,FQ9," ")</f>
        <v>Forty  Five </v>
      </c>
      <c r="FW9" s="0" t="str">
        <f aca="false">IF(FK9&gt;0,"THOUSAND"," ")</f>
        <v>THOUSAND</v>
      </c>
      <c r="FX9" s="0" t="str">
        <f aca="false">IF(FN9&gt;0,FR9," ")</f>
        <v>Six</v>
      </c>
      <c r="FY9" s="0" t="str">
        <f aca="false">IF(FN9&gt;0,"HUNDRED"," ")</f>
        <v>HUNDRED</v>
      </c>
      <c r="FZ9" s="0" t="str">
        <f aca="false">IF(FO9&gt;0,FS9," ")</f>
        <v>Ninety Two</v>
      </c>
      <c r="GA9" s="0" t="b">
        <f aca="false">AND(FH9=0,FK9=0,FN9=0)</f>
        <v>0</v>
      </c>
      <c r="GB9" s="0" t="str">
        <f aca="false">IF(GA9=FALSE(),"AND"," ")</f>
        <v>AND</v>
      </c>
      <c r="GC9" s="0" t="str">
        <f aca="false">IF(FO9&gt;0,GB9," ")</f>
        <v>AND</v>
      </c>
      <c r="GD9" s="0" t="n">
        <v>8</v>
      </c>
      <c r="GE9" s="0" t="s">
        <v>22</v>
      </c>
      <c r="GI9" s="0" t="n">
        <v>45692</v>
      </c>
      <c r="GJ9" s="0" t="str">
        <f aca="false">LOWER(GK9)</f>
        <v>forty five thousand six hundred and ninety two</v>
      </c>
      <c r="GK9" s="0" t="str">
        <f aca="false">TRIM(GL9)</f>
        <v>Forty Five THOUSAND Six HUNDRED AND Ninety Two</v>
      </c>
      <c r="GL9" s="0" t="str">
        <f aca="false">CONCATENATE(GZ9," ",HA9," ",HB9," ",HC9," ",HD9," ",HE9," ",HI9," ",HF9)</f>
        <v>    Forty  Five  THOUSAND Six HUNDRED AND Ninety Two</v>
      </c>
      <c r="GM9" s="0" t="n">
        <f aca="false">GI9/100000</f>
        <v>0.45692</v>
      </c>
      <c r="GN9" s="0" t="n">
        <f aca="false">INT(GM9)</f>
        <v>0</v>
      </c>
      <c r="GO9" s="0" t="n">
        <f aca="false">GI9/1000</f>
        <v>45.692</v>
      </c>
      <c r="GP9" s="0" t="n">
        <f aca="false">INT(GO9)</f>
        <v>45</v>
      </c>
      <c r="GQ9" s="0" t="n">
        <f aca="false">GP9-GN9*100</f>
        <v>45</v>
      </c>
      <c r="GR9" s="0" t="n">
        <f aca="false">GI9/100</f>
        <v>456.92</v>
      </c>
      <c r="GS9" s="0" t="n">
        <f aca="false">INT(GR9)</f>
        <v>456</v>
      </c>
      <c r="GT9" s="0" t="n">
        <f aca="false">GS9-(GN9*1000+GQ9*10)</f>
        <v>6</v>
      </c>
      <c r="GU9" s="0" t="n">
        <f aca="false">GI9-(GN9*100000+GQ9*1000+GT9*100)</f>
        <v>92</v>
      </c>
      <c r="GV9" s="0" t="str">
        <f aca="false">LOOKUP(GN9,HJ:HJ,HK:HK)</f>
        <v>ZERO</v>
      </c>
      <c r="GW9" s="0" t="str">
        <f aca="false">LOOKUP(GQ9,HJ:HJ,HK:HK)</f>
        <v>Forty  Five </v>
      </c>
      <c r="GX9" s="0" t="str">
        <f aca="false">LOOKUP(GT9,HJ:HJ,HK:HK)</f>
        <v>Six</v>
      </c>
      <c r="GY9" s="0" t="str">
        <f aca="false">LOOKUP(GU9,HJ:HJ,HK:HK)</f>
        <v>Ninety Two</v>
      </c>
      <c r="GZ9" s="0" t="str">
        <f aca="false">IF(GN9&gt;0,GV9," ")</f>
        <v> </v>
      </c>
      <c r="HA9" s="0" t="str">
        <f aca="false">IF(GN9&gt;0,"LAKHS"," ")</f>
        <v> </v>
      </c>
      <c r="HB9" s="0" t="str">
        <f aca="false">IF(GQ9&gt;0,GW9," ")</f>
        <v>Forty  Five </v>
      </c>
      <c r="HC9" s="0" t="str">
        <f aca="false">IF(GQ9&gt;0,"THOUSAND"," ")</f>
        <v>THOUSAND</v>
      </c>
      <c r="HD9" s="0" t="str">
        <f aca="false">IF(GT9&gt;0,GX9," ")</f>
        <v>Six</v>
      </c>
      <c r="HE9" s="0" t="str">
        <f aca="false">IF(GT9&gt;0,"HUNDRED"," ")</f>
        <v>HUNDRED</v>
      </c>
      <c r="HF9" s="0" t="str">
        <f aca="false">IF(GU9&gt;0,GY9," ")</f>
        <v>Ninety Two</v>
      </c>
      <c r="HG9" s="0" t="b">
        <f aca="false">AND(GN9=0,GQ9=0,GT9=0)</f>
        <v>0</v>
      </c>
      <c r="HH9" s="0" t="str">
        <f aca="false">IF(HG9=FALSE(),"AND"," ")</f>
        <v>AND</v>
      </c>
      <c r="HI9" s="0" t="str">
        <f aca="false">IF(GU9&gt;0,HH9," ")</f>
        <v>AND</v>
      </c>
      <c r="HJ9" s="0" t="n">
        <v>8</v>
      </c>
      <c r="HK9" s="0" t="s">
        <v>22</v>
      </c>
      <c r="HO9" s="0" t="n">
        <v>45692</v>
      </c>
      <c r="HP9" s="0" t="str">
        <f aca="false">LOWER(HQ9)</f>
        <v>forty five thousand six hundred and ninety two</v>
      </c>
      <c r="HQ9" s="0" t="str">
        <f aca="false">TRIM(HR9)</f>
        <v>Forty Five THOUSAND Six HUNDRED AND Ninety Two</v>
      </c>
      <c r="HR9" s="0" t="str">
        <f aca="false">CONCATENATE(IF9," ",IG9," ",IH9," ",II9," ",IJ9," ",IK9," ",IO9," ",IL9)</f>
        <v>    Forty  Five  THOUSAND Six HUNDRED AND Ninety Two</v>
      </c>
      <c r="HS9" s="0" t="n">
        <f aca="false">HO9/100000</f>
        <v>0.45692</v>
      </c>
      <c r="HT9" s="0" t="n">
        <f aca="false">INT(HS9)</f>
        <v>0</v>
      </c>
      <c r="HU9" s="0" t="n">
        <f aca="false">HO9/1000</f>
        <v>45.692</v>
      </c>
      <c r="HV9" s="0" t="n">
        <f aca="false">INT(HU9)</f>
        <v>45</v>
      </c>
      <c r="HW9" s="0" t="n">
        <f aca="false">HV9-HT9*100</f>
        <v>45</v>
      </c>
      <c r="HX9" s="0" t="n">
        <f aca="false">HO9/100</f>
        <v>456.92</v>
      </c>
      <c r="HY9" s="0" t="n">
        <f aca="false">INT(HX9)</f>
        <v>456</v>
      </c>
      <c r="HZ9" s="0" t="n">
        <f aca="false">HY9-(HT9*1000+HW9*10)</f>
        <v>6</v>
      </c>
      <c r="IA9" s="0" t="n">
        <f aca="false">HO9-(HT9*100000+HW9*1000+HZ9*100)</f>
        <v>92</v>
      </c>
      <c r="IB9" s="0" t="str">
        <f aca="false">LOOKUP(HT9,IP:IP,IQ:IQ)</f>
        <v>ZERO</v>
      </c>
      <c r="IC9" s="0" t="str">
        <f aca="false">LOOKUP(HW9,IP:IP,IQ:IQ)</f>
        <v>Forty  Five </v>
      </c>
      <c r="ID9" s="0" t="str">
        <f aca="false">LOOKUP(HZ9,IP:IP,IQ:IQ)</f>
        <v>Six</v>
      </c>
      <c r="IE9" s="0" t="str">
        <f aca="false">LOOKUP(IA9,IP:IP,IQ:IQ)</f>
        <v>Ninety Two</v>
      </c>
      <c r="IF9" s="0" t="str">
        <f aca="false">IF(HT9&gt;0,IB9," ")</f>
        <v> </v>
      </c>
      <c r="IG9" s="0" t="str">
        <f aca="false">IF(HT9&gt;0,"LAKHS"," ")</f>
        <v> </v>
      </c>
      <c r="IH9" s="0" t="str">
        <f aca="false">IF(HW9&gt;0,IC9," ")</f>
        <v>Forty  Five </v>
      </c>
      <c r="II9" s="0" t="str">
        <f aca="false">IF(HW9&gt;0,"THOUSAND"," ")</f>
        <v>THOUSAND</v>
      </c>
      <c r="IJ9" s="0" t="str">
        <f aca="false">IF(HZ9&gt;0,ID9," ")</f>
        <v>Six</v>
      </c>
      <c r="IK9" s="0" t="str">
        <f aca="false">IF(HZ9&gt;0,"HUNDRED"," ")</f>
        <v>HUNDRED</v>
      </c>
      <c r="IL9" s="0" t="str">
        <f aca="false">IF(IA9&gt;0,IE9," ")</f>
        <v>Ninety Two</v>
      </c>
      <c r="IM9" s="0" t="b">
        <f aca="false">AND(HT9=0,HW9=0,HZ9=0)</f>
        <v>0</v>
      </c>
      <c r="IN9" s="0" t="str">
        <f aca="false">IF(IM9=FALSE(),"AND"," ")</f>
        <v>AND</v>
      </c>
      <c r="IO9" s="0" t="str">
        <f aca="false">IF(IA9&gt;0,IN9," ")</f>
        <v>AND</v>
      </c>
      <c r="IP9" s="0" t="n">
        <v>8</v>
      </c>
      <c r="IQ9" s="0" t="s">
        <v>22</v>
      </c>
      <c r="IU9" s="0" t="n">
        <v>45692</v>
      </c>
      <c r="IV9" s="0" t="e">
        <f aca="false">LOWER(#REF!)</f>
        <v>#REF!</v>
      </c>
    </row>
    <row r="10" customFormat="false" ht="15" hidden="false" customHeight="false" outlineLevel="0" collapsed="false">
      <c r="A10" s="1"/>
      <c r="B10" s="5" t="str">
        <f aca="false">CONCATENATE(P10," ",Q10," ",R10," ",S10," ",T10," ",U10," ",Y10," ",V10)</f>
        <v>               </v>
      </c>
      <c r="C10" s="5" t="n">
        <f aca="false">A10/100000</f>
        <v>0</v>
      </c>
      <c r="D10" s="5" t="n">
        <f aca="false">INT(C10)</f>
        <v>0</v>
      </c>
      <c r="E10" s="5" t="n">
        <f aca="false">A10/1000</f>
        <v>0</v>
      </c>
      <c r="F10" s="5" t="n">
        <f aca="false">INT(E10)</f>
        <v>0</v>
      </c>
      <c r="G10" s="5" t="n">
        <f aca="false">F10-D10*100</f>
        <v>0</v>
      </c>
      <c r="H10" s="5" t="n">
        <f aca="false">A10/100</f>
        <v>0</v>
      </c>
      <c r="I10" s="5" t="n">
        <f aca="false">INT(H10)</f>
        <v>0</v>
      </c>
      <c r="J10" s="5" t="n">
        <f aca="false">I10-(D10*1000+G10*10)</f>
        <v>0</v>
      </c>
      <c r="K10" s="5" t="n">
        <f aca="false">A10-(D10*100000+G10*1000+J10*100)</f>
        <v>0</v>
      </c>
      <c r="L10" s="0" t="str">
        <f aca="false">LOOKUP(D10,Z:Z,AA:AA)</f>
        <v>Zero</v>
      </c>
      <c r="M10" s="0" t="str">
        <f aca="false">LOOKUP(G10,Z:Z,AA:AA)</f>
        <v>Zero</v>
      </c>
      <c r="N10" s="0" t="str">
        <f aca="false">LOOKUP(J10,Z:Z,AA:AA)</f>
        <v>Zero</v>
      </c>
      <c r="O10" s="0" t="str">
        <f aca="false">LOOKUP(K10,Z:Z,AA:AA)</f>
        <v>Zero</v>
      </c>
      <c r="P10" s="0" t="str">
        <f aca="false">IF(D10&gt;0,L10," ")</f>
        <v> </v>
      </c>
      <c r="Q10" s="0" t="str">
        <f aca="false">IF(D10&gt;0,"LAKHS"," ")</f>
        <v> </v>
      </c>
      <c r="R10" s="0" t="str">
        <f aca="false">IF(G10&gt;0,M10," ")</f>
        <v> </v>
      </c>
      <c r="S10" s="0" t="str">
        <f aca="false">IF(G10&gt;0,"THOUSAND"," ")</f>
        <v> </v>
      </c>
      <c r="T10" s="5" t="str">
        <f aca="false">IF(J10&gt;0,N10," ")</f>
        <v> </v>
      </c>
      <c r="U10" s="5" t="str">
        <f aca="false">IF(J10&gt;0,"HUNDRED"," ")</f>
        <v> </v>
      </c>
      <c r="V10" s="5" t="str">
        <f aca="false">IF(K10&gt;0,O10," ")</f>
        <v> </v>
      </c>
      <c r="W10" s="6" t="b">
        <f aca="false">AND(D10=0,G10=0,J10=0)</f>
        <v>1</v>
      </c>
      <c r="X10" s="6" t="str">
        <f aca="false">IF(W10=FALSE(),"AND"," ")</f>
        <v> </v>
      </c>
      <c r="Y10" s="5" t="str">
        <f aca="false">IF(K10&gt;0,X10," ")</f>
        <v> </v>
      </c>
      <c r="Z10" s="0" t="n">
        <v>9</v>
      </c>
      <c r="AA10" s="2" t="s">
        <v>23</v>
      </c>
      <c r="AB10" s="2"/>
      <c r="BK10" s="0" t="n">
        <v>45693</v>
      </c>
      <c r="BL10" s="0" t="str">
        <f aca="false">LOWER(BM10)</f>
        <v>forty five thousand six hundred and ninety three</v>
      </c>
      <c r="BM10" s="0" t="str">
        <f aca="false">TRIM(BN10)</f>
        <v>Forty Five THOUSAND Six HUNDRED AND Ninety Three</v>
      </c>
      <c r="BN10" s="0" t="str">
        <f aca="false">CONCATENATE(CB10," ",CC10," ",CD10," ",CE10," ",CF10," ",CG10," ",CK10," ",CH10)</f>
        <v>    Forty  Five  THOUSAND Six HUNDRED AND Ninety Three</v>
      </c>
      <c r="BO10" s="0" t="n">
        <f aca="false">BK10/100000</f>
        <v>0.45693</v>
      </c>
      <c r="BP10" s="0" t="n">
        <f aca="false">INT(BO10)</f>
        <v>0</v>
      </c>
      <c r="BQ10" s="0" t="n">
        <f aca="false">BK10/1000</f>
        <v>45.693</v>
      </c>
      <c r="BR10" s="0" t="n">
        <f aca="false">INT(BQ10)</f>
        <v>45</v>
      </c>
      <c r="BS10" s="0" t="n">
        <f aca="false">BR10-BP10*100</f>
        <v>45</v>
      </c>
      <c r="BT10" s="0" t="n">
        <f aca="false">BK10/100</f>
        <v>456.93</v>
      </c>
      <c r="BU10" s="0" t="n">
        <f aca="false">INT(BT10)</f>
        <v>456</v>
      </c>
      <c r="BV10" s="0" t="n">
        <f aca="false">BU10-(BP10*1000+BS10*10)</f>
        <v>6</v>
      </c>
      <c r="BW10" s="0" t="n">
        <f aca="false">BK10-(BP10*100000+BS10*1000+BV10*100)</f>
        <v>93</v>
      </c>
      <c r="BX10" s="0" t="str">
        <f aca="false">LOOKUP(BP10,CL:CL,CM:CM)</f>
        <v>ZERO</v>
      </c>
      <c r="BY10" s="0" t="str">
        <f aca="false">LOOKUP(BS10,CL:CL,CM:CM)</f>
        <v>Forty  Five </v>
      </c>
      <c r="BZ10" s="0" t="str">
        <f aca="false">LOOKUP(BV10,CL:CL,CM:CM)</f>
        <v>Six</v>
      </c>
      <c r="CA10" s="0" t="str">
        <f aca="false">LOOKUP(BW10,CL:CL,CM:CM)</f>
        <v>Ninety Three</v>
      </c>
      <c r="CB10" s="0" t="str">
        <f aca="false">IF(BP10&gt;0,BX10," ")</f>
        <v> </v>
      </c>
      <c r="CC10" s="0" t="str">
        <f aca="false">IF(BP10&gt;0,"LAKHS"," ")</f>
        <v> </v>
      </c>
      <c r="CD10" s="0" t="str">
        <f aca="false">IF(BS10&gt;0,BY10," ")</f>
        <v>Forty  Five </v>
      </c>
      <c r="CE10" s="0" t="str">
        <f aca="false">IF(BS10&gt;0,"THOUSAND"," ")</f>
        <v>THOUSAND</v>
      </c>
      <c r="CF10" s="0" t="str">
        <f aca="false">IF(BV10&gt;0,BZ10," ")</f>
        <v>Six</v>
      </c>
      <c r="CG10" s="0" t="str">
        <f aca="false">IF(BV10&gt;0,"HUNDRED"," ")</f>
        <v>HUNDRED</v>
      </c>
      <c r="CH10" s="0" t="str">
        <f aca="false">IF(BW10&gt;0,CA10," ")</f>
        <v>Ninety Three</v>
      </c>
      <c r="CI10" s="0" t="b">
        <f aca="false">AND(BP10=0,BS10=0,BV10=0)</f>
        <v>0</v>
      </c>
      <c r="CJ10" s="0" t="str">
        <f aca="false">IF(CI10=FALSE(),"AND"," ")</f>
        <v>AND</v>
      </c>
      <c r="CK10" s="0" t="str">
        <f aca="false">IF(BW10&gt;0,CJ10," ")</f>
        <v>AND</v>
      </c>
      <c r="CL10" s="0" t="n">
        <v>9</v>
      </c>
      <c r="CM10" s="0" t="s">
        <v>23</v>
      </c>
      <c r="CQ10" s="0" t="n">
        <v>45693</v>
      </c>
      <c r="CR10" s="0" t="str">
        <f aca="false">LOWER(CS10)</f>
        <v>forty five thousand six hundred and ninety three</v>
      </c>
      <c r="CS10" s="0" t="str">
        <f aca="false">TRIM(CT10)</f>
        <v>Forty Five THOUSAND Six HUNDRED AND Ninety Three</v>
      </c>
      <c r="CT10" s="0" t="str">
        <f aca="false">CONCATENATE(DH10," ",DI10," ",DJ10," ",DK10," ",DL10," ",DM10," ",DQ10," ",DN10)</f>
        <v>    Forty  Five  THOUSAND Six HUNDRED AND Ninety Three</v>
      </c>
      <c r="CU10" s="0" t="n">
        <f aca="false">CQ10/100000</f>
        <v>0.45693</v>
      </c>
      <c r="CV10" s="0" t="n">
        <f aca="false">INT(CU10)</f>
        <v>0</v>
      </c>
      <c r="CW10" s="0" t="n">
        <f aca="false">CQ10/1000</f>
        <v>45.693</v>
      </c>
      <c r="CX10" s="0" t="n">
        <f aca="false">INT(CW10)</f>
        <v>45</v>
      </c>
      <c r="CY10" s="0" t="n">
        <f aca="false">CX10-CV10*100</f>
        <v>45</v>
      </c>
      <c r="CZ10" s="0" t="n">
        <f aca="false">CQ10/100</f>
        <v>456.93</v>
      </c>
      <c r="DA10" s="0" t="n">
        <f aca="false">INT(CZ10)</f>
        <v>456</v>
      </c>
      <c r="DB10" s="0" t="n">
        <f aca="false">DA10-(CV10*1000+CY10*10)</f>
        <v>6</v>
      </c>
      <c r="DC10" s="0" t="n">
        <f aca="false">CQ10-(CV10*100000+CY10*1000+DB10*100)</f>
        <v>93</v>
      </c>
      <c r="DD10" s="0" t="str">
        <f aca="false">LOOKUP(CV10,DR:DR,DS:DS)</f>
        <v>ZERO</v>
      </c>
      <c r="DE10" s="0" t="str">
        <f aca="false">LOOKUP(CY10,DR:DR,DS:DS)</f>
        <v>Forty  Five </v>
      </c>
      <c r="DF10" s="0" t="str">
        <f aca="false">LOOKUP(DB10,DR:DR,DS:DS)</f>
        <v>Six</v>
      </c>
      <c r="DG10" s="0" t="str">
        <f aca="false">LOOKUP(DC10,DR:DR,DS:DS)</f>
        <v>Ninety Three</v>
      </c>
      <c r="DH10" s="0" t="str">
        <f aca="false">IF(CV10&gt;0,DD10," ")</f>
        <v> </v>
      </c>
      <c r="DI10" s="0" t="str">
        <f aca="false">IF(CV10&gt;0,"LAKHS"," ")</f>
        <v> </v>
      </c>
      <c r="DJ10" s="0" t="str">
        <f aca="false">IF(CY10&gt;0,DE10," ")</f>
        <v>Forty  Five </v>
      </c>
      <c r="DK10" s="0" t="str">
        <f aca="false">IF(CY10&gt;0,"THOUSAND"," ")</f>
        <v>THOUSAND</v>
      </c>
      <c r="DL10" s="0" t="str">
        <f aca="false">IF(DB10&gt;0,DF10," ")</f>
        <v>Six</v>
      </c>
      <c r="DM10" s="0" t="str">
        <f aca="false">IF(DB10&gt;0,"HUNDRED"," ")</f>
        <v>HUNDRED</v>
      </c>
      <c r="DN10" s="0" t="str">
        <f aca="false">IF(DC10&gt;0,DG10," ")</f>
        <v>Ninety Three</v>
      </c>
      <c r="DO10" s="0" t="b">
        <f aca="false">AND(CV10=0,CY10=0,DB10=0)</f>
        <v>0</v>
      </c>
      <c r="DP10" s="0" t="str">
        <f aca="false">IF(DO10=FALSE(),"AND"," ")</f>
        <v>AND</v>
      </c>
      <c r="DQ10" s="0" t="str">
        <f aca="false">IF(DC10&gt;0,DP10," ")</f>
        <v>AND</v>
      </c>
      <c r="DR10" s="0" t="n">
        <v>9</v>
      </c>
      <c r="DS10" s="0" t="s">
        <v>23</v>
      </c>
      <c r="DW10" s="0" t="n">
        <v>45693</v>
      </c>
      <c r="DX10" s="0" t="str">
        <f aca="false">LOWER(DY10)</f>
        <v>forty five thousand six hundred and ninety three</v>
      </c>
      <c r="DY10" s="0" t="str">
        <f aca="false">TRIM(DZ10)</f>
        <v>Forty Five THOUSAND Six HUNDRED AND Ninety Three</v>
      </c>
      <c r="DZ10" s="0" t="str">
        <f aca="false">CONCATENATE(EN10," ",EO10," ",EP10," ",EQ10," ",ER10," ",ES10," ",EW10," ",ET10)</f>
        <v>    Forty  Five  THOUSAND Six HUNDRED AND Ninety Three</v>
      </c>
      <c r="EA10" s="0" t="n">
        <f aca="false">DW10/100000</f>
        <v>0.45693</v>
      </c>
      <c r="EB10" s="0" t="n">
        <f aca="false">INT(EA10)</f>
        <v>0</v>
      </c>
      <c r="EC10" s="0" t="n">
        <f aca="false">DW10/1000</f>
        <v>45.693</v>
      </c>
      <c r="ED10" s="0" t="n">
        <f aca="false">INT(EC10)</f>
        <v>45</v>
      </c>
      <c r="EE10" s="0" t="n">
        <f aca="false">ED10-EB10*100</f>
        <v>45</v>
      </c>
      <c r="EF10" s="0" t="n">
        <f aca="false">DW10/100</f>
        <v>456.93</v>
      </c>
      <c r="EG10" s="0" t="n">
        <f aca="false">INT(EF10)</f>
        <v>456</v>
      </c>
      <c r="EH10" s="0" t="n">
        <f aca="false">EG10-(EB10*1000+EE10*10)</f>
        <v>6</v>
      </c>
      <c r="EI10" s="0" t="n">
        <f aca="false">DW10-(EB10*100000+EE10*1000+EH10*100)</f>
        <v>93</v>
      </c>
      <c r="EJ10" s="0" t="str">
        <f aca="false">LOOKUP(EB10,EX:EX,EY:EY)</f>
        <v>ZERO</v>
      </c>
      <c r="EK10" s="0" t="str">
        <f aca="false">LOOKUP(EE10,EX:EX,EY:EY)</f>
        <v>Forty  Five </v>
      </c>
      <c r="EL10" s="0" t="str">
        <f aca="false">LOOKUP(EH10,EX:EX,EY:EY)</f>
        <v>Six</v>
      </c>
      <c r="EM10" s="0" t="str">
        <f aca="false">LOOKUP(EI10,EX:EX,EY:EY)</f>
        <v>Ninety Three</v>
      </c>
      <c r="EN10" s="0" t="str">
        <f aca="false">IF(EB10&gt;0,EJ10," ")</f>
        <v> </v>
      </c>
      <c r="EO10" s="0" t="str">
        <f aca="false">IF(EB10&gt;0,"LAKHS"," ")</f>
        <v> </v>
      </c>
      <c r="EP10" s="0" t="str">
        <f aca="false">IF(EE10&gt;0,EK10," ")</f>
        <v>Forty  Five </v>
      </c>
      <c r="EQ10" s="0" t="str">
        <f aca="false">IF(EE10&gt;0,"THOUSAND"," ")</f>
        <v>THOUSAND</v>
      </c>
      <c r="ER10" s="0" t="str">
        <f aca="false">IF(EH10&gt;0,EL10," ")</f>
        <v>Six</v>
      </c>
      <c r="ES10" s="0" t="str">
        <f aca="false">IF(EH10&gt;0,"HUNDRED"," ")</f>
        <v>HUNDRED</v>
      </c>
      <c r="ET10" s="0" t="str">
        <f aca="false">IF(EI10&gt;0,EM10," ")</f>
        <v>Ninety Three</v>
      </c>
      <c r="EU10" s="0" t="b">
        <f aca="false">AND(EB10=0,EE10=0,EH10=0)</f>
        <v>0</v>
      </c>
      <c r="EV10" s="0" t="str">
        <f aca="false">IF(EU10=FALSE(),"AND"," ")</f>
        <v>AND</v>
      </c>
      <c r="EW10" s="0" t="str">
        <f aca="false">IF(EI10&gt;0,EV10," ")</f>
        <v>AND</v>
      </c>
      <c r="EX10" s="0" t="n">
        <v>9</v>
      </c>
      <c r="EY10" s="0" t="s">
        <v>23</v>
      </c>
      <c r="FC10" s="0" t="n">
        <v>45693</v>
      </c>
      <c r="FD10" s="0" t="str">
        <f aca="false">LOWER(FE10)</f>
        <v>forty five thousand six hundred and ninety three</v>
      </c>
      <c r="FE10" s="0" t="str">
        <f aca="false">TRIM(FF10)</f>
        <v>Forty Five THOUSAND Six HUNDRED AND Ninety Three</v>
      </c>
      <c r="FF10" s="0" t="str">
        <f aca="false">CONCATENATE(FT10," ",FU10," ",FV10," ",FW10," ",FX10," ",FY10," ",GC10," ",FZ10)</f>
        <v>    Forty  Five  THOUSAND Six HUNDRED AND Ninety Three</v>
      </c>
      <c r="FG10" s="0" t="n">
        <f aca="false">FC10/100000</f>
        <v>0.45693</v>
      </c>
      <c r="FH10" s="0" t="n">
        <f aca="false">INT(FG10)</f>
        <v>0</v>
      </c>
      <c r="FI10" s="0" t="n">
        <f aca="false">FC10/1000</f>
        <v>45.693</v>
      </c>
      <c r="FJ10" s="0" t="n">
        <f aca="false">INT(FI10)</f>
        <v>45</v>
      </c>
      <c r="FK10" s="0" t="n">
        <f aca="false">FJ10-FH10*100</f>
        <v>45</v>
      </c>
      <c r="FL10" s="0" t="n">
        <f aca="false">FC10/100</f>
        <v>456.93</v>
      </c>
      <c r="FM10" s="0" t="n">
        <f aca="false">INT(FL10)</f>
        <v>456</v>
      </c>
      <c r="FN10" s="0" t="n">
        <f aca="false">FM10-(FH10*1000+FK10*10)</f>
        <v>6</v>
      </c>
      <c r="FO10" s="0" t="n">
        <f aca="false">FC10-(FH10*100000+FK10*1000+FN10*100)</f>
        <v>93</v>
      </c>
      <c r="FP10" s="0" t="str">
        <f aca="false">LOOKUP(FH10,GD:GD,GE:GE)</f>
        <v>ZERO</v>
      </c>
      <c r="FQ10" s="0" t="str">
        <f aca="false">LOOKUP(FK10,GD:GD,GE:GE)</f>
        <v>Forty  Five </v>
      </c>
      <c r="FR10" s="0" t="str">
        <f aca="false">LOOKUP(FN10,GD:GD,GE:GE)</f>
        <v>Six</v>
      </c>
      <c r="FS10" s="0" t="str">
        <f aca="false">LOOKUP(FO10,GD:GD,GE:GE)</f>
        <v>Ninety Three</v>
      </c>
      <c r="FT10" s="0" t="str">
        <f aca="false">IF(FH10&gt;0,FP10," ")</f>
        <v> </v>
      </c>
      <c r="FU10" s="0" t="str">
        <f aca="false">IF(FH10&gt;0,"LAKHS"," ")</f>
        <v> </v>
      </c>
      <c r="FV10" s="0" t="str">
        <f aca="false">IF(FK10&gt;0,FQ10," ")</f>
        <v>Forty  Five </v>
      </c>
      <c r="FW10" s="0" t="str">
        <f aca="false">IF(FK10&gt;0,"THOUSAND"," ")</f>
        <v>THOUSAND</v>
      </c>
      <c r="FX10" s="0" t="str">
        <f aca="false">IF(FN10&gt;0,FR10," ")</f>
        <v>Six</v>
      </c>
      <c r="FY10" s="0" t="str">
        <f aca="false">IF(FN10&gt;0,"HUNDRED"," ")</f>
        <v>HUNDRED</v>
      </c>
      <c r="FZ10" s="0" t="str">
        <f aca="false">IF(FO10&gt;0,FS10," ")</f>
        <v>Ninety Three</v>
      </c>
      <c r="GA10" s="0" t="b">
        <f aca="false">AND(FH10=0,FK10=0,FN10=0)</f>
        <v>0</v>
      </c>
      <c r="GB10" s="0" t="str">
        <f aca="false">IF(GA10=FALSE(),"AND"," ")</f>
        <v>AND</v>
      </c>
      <c r="GC10" s="0" t="str">
        <f aca="false">IF(FO10&gt;0,GB10," ")</f>
        <v>AND</v>
      </c>
      <c r="GD10" s="0" t="n">
        <v>9</v>
      </c>
      <c r="GE10" s="0" t="s">
        <v>23</v>
      </c>
      <c r="GI10" s="0" t="n">
        <v>45693</v>
      </c>
      <c r="GJ10" s="0" t="str">
        <f aca="false">LOWER(GK10)</f>
        <v>forty five thousand six hundred and ninety three</v>
      </c>
      <c r="GK10" s="0" t="str">
        <f aca="false">TRIM(GL10)</f>
        <v>Forty Five THOUSAND Six HUNDRED AND Ninety Three</v>
      </c>
      <c r="GL10" s="0" t="str">
        <f aca="false">CONCATENATE(GZ10," ",HA10," ",HB10," ",HC10," ",HD10," ",HE10," ",HI10," ",HF10)</f>
        <v>    Forty  Five  THOUSAND Six HUNDRED AND Ninety Three</v>
      </c>
      <c r="GM10" s="0" t="n">
        <f aca="false">GI10/100000</f>
        <v>0.45693</v>
      </c>
      <c r="GN10" s="0" t="n">
        <f aca="false">INT(GM10)</f>
        <v>0</v>
      </c>
      <c r="GO10" s="0" t="n">
        <f aca="false">GI10/1000</f>
        <v>45.693</v>
      </c>
      <c r="GP10" s="0" t="n">
        <f aca="false">INT(GO10)</f>
        <v>45</v>
      </c>
      <c r="GQ10" s="0" t="n">
        <f aca="false">GP10-GN10*100</f>
        <v>45</v>
      </c>
      <c r="GR10" s="0" t="n">
        <f aca="false">GI10/100</f>
        <v>456.93</v>
      </c>
      <c r="GS10" s="0" t="n">
        <f aca="false">INT(GR10)</f>
        <v>456</v>
      </c>
      <c r="GT10" s="0" t="n">
        <f aca="false">GS10-(GN10*1000+GQ10*10)</f>
        <v>6</v>
      </c>
      <c r="GU10" s="0" t="n">
        <f aca="false">GI10-(GN10*100000+GQ10*1000+GT10*100)</f>
        <v>93</v>
      </c>
      <c r="GV10" s="0" t="str">
        <f aca="false">LOOKUP(GN10,HJ:HJ,HK:HK)</f>
        <v>ZERO</v>
      </c>
      <c r="GW10" s="0" t="str">
        <f aca="false">LOOKUP(GQ10,HJ:HJ,HK:HK)</f>
        <v>Forty  Five </v>
      </c>
      <c r="GX10" s="0" t="str">
        <f aca="false">LOOKUP(GT10,HJ:HJ,HK:HK)</f>
        <v>Six</v>
      </c>
      <c r="GY10" s="0" t="str">
        <f aca="false">LOOKUP(GU10,HJ:HJ,HK:HK)</f>
        <v>Ninety Three</v>
      </c>
      <c r="GZ10" s="0" t="str">
        <f aca="false">IF(GN10&gt;0,GV10," ")</f>
        <v> </v>
      </c>
      <c r="HA10" s="0" t="str">
        <f aca="false">IF(GN10&gt;0,"LAKHS"," ")</f>
        <v> </v>
      </c>
      <c r="HB10" s="0" t="str">
        <f aca="false">IF(GQ10&gt;0,GW10," ")</f>
        <v>Forty  Five </v>
      </c>
      <c r="HC10" s="0" t="str">
        <f aca="false">IF(GQ10&gt;0,"THOUSAND"," ")</f>
        <v>THOUSAND</v>
      </c>
      <c r="HD10" s="0" t="str">
        <f aca="false">IF(GT10&gt;0,GX10," ")</f>
        <v>Six</v>
      </c>
      <c r="HE10" s="0" t="str">
        <f aca="false">IF(GT10&gt;0,"HUNDRED"," ")</f>
        <v>HUNDRED</v>
      </c>
      <c r="HF10" s="0" t="str">
        <f aca="false">IF(GU10&gt;0,GY10," ")</f>
        <v>Ninety Three</v>
      </c>
      <c r="HG10" s="0" t="b">
        <f aca="false">AND(GN10=0,GQ10=0,GT10=0)</f>
        <v>0</v>
      </c>
      <c r="HH10" s="0" t="str">
        <f aca="false">IF(HG10=FALSE(),"AND"," ")</f>
        <v>AND</v>
      </c>
      <c r="HI10" s="0" t="str">
        <f aca="false">IF(GU10&gt;0,HH10," ")</f>
        <v>AND</v>
      </c>
      <c r="HJ10" s="0" t="n">
        <v>9</v>
      </c>
      <c r="HK10" s="0" t="s">
        <v>23</v>
      </c>
      <c r="HO10" s="0" t="n">
        <v>45693</v>
      </c>
      <c r="HP10" s="0" t="str">
        <f aca="false">LOWER(HQ10)</f>
        <v>forty five thousand six hundred and ninety three</v>
      </c>
      <c r="HQ10" s="0" t="str">
        <f aca="false">TRIM(HR10)</f>
        <v>Forty Five THOUSAND Six HUNDRED AND Ninety Three</v>
      </c>
      <c r="HR10" s="0" t="str">
        <f aca="false">CONCATENATE(IF10," ",IG10," ",IH10," ",II10," ",IJ10," ",IK10," ",IO10," ",IL10)</f>
        <v>    Forty  Five  THOUSAND Six HUNDRED AND Ninety Three</v>
      </c>
      <c r="HS10" s="0" t="n">
        <f aca="false">HO10/100000</f>
        <v>0.45693</v>
      </c>
      <c r="HT10" s="0" t="n">
        <f aca="false">INT(HS10)</f>
        <v>0</v>
      </c>
      <c r="HU10" s="0" t="n">
        <f aca="false">HO10/1000</f>
        <v>45.693</v>
      </c>
      <c r="HV10" s="0" t="n">
        <f aca="false">INT(HU10)</f>
        <v>45</v>
      </c>
      <c r="HW10" s="0" t="n">
        <f aca="false">HV10-HT10*100</f>
        <v>45</v>
      </c>
      <c r="HX10" s="0" t="n">
        <f aca="false">HO10/100</f>
        <v>456.93</v>
      </c>
      <c r="HY10" s="0" t="n">
        <f aca="false">INT(HX10)</f>
        <v>456</v>
      </c>
      <c r="HZ10" s="0" t="n">
        <f aca="false">HY10-(HT10*1000+HW10*10)</f>
        <v>6</v>
      </c>
      <c r="IA10" s="0" t="n">
        <f aca="false">HO10-(HT10*100000+HW10*1000+HZ10*100)</f>
        <v>93</v>
      </c>
      <c r="IB10" s="0" t="str">
        <f aca="false">LOOKUP(HT10,IP:IP,IQ:IQ)</f>
        <v>ZERO</v>
      </c>
      <c r="IC10" s="0" t="str">
        <f aca="false">LOOKUP(HW10,IP:IP,IQ:IQ)</f>
        <v>Forty  Five </v>
      </c>
      <c r="ID10" s="0" t="str">
        <f aca="false">LOOKUP(HZ10,IP:IP,IQ:IQ)</f>
        <v>Six</v>
      </c>
      <c r="IE10" s="0" t="str">
        <f aca="false">LOOKUP(IA10,IP:IP,IQ:IQ)</f>
        <v>Ninety Three</v>
      </c>
      <c r="IF10" s="0" t="str">
        <f aca="false">IF(HT10&gt;0,IB10," ")</f>
        <v> </v>
      </c>
      <c r="IG10" s="0" t="str">
        <f aca="false">IF(HT10&gt;0,"LAKHS"," ")</f>
        <v> </v>
      </c>
      <c r="IH10" s="0" t="str">
        <f aca="false">IF(HW10&gt;0,IC10," ")</f>
        <v>Forty  Five </v>
      </c>
      <c r="II10" s="0" t="str">
        <f aca="false">IF(HW10&gt;0,"THOUSAND"," ")</f>
        <v>THOUSAND</v>
      </c>
      <c r="IJ10" s="0" t="str">
        <f aca="false">IF(HZ10&gt;0,ID10," ")</f>
        <v>Six</v>
      </c>
      <c r="IK10" s="0" t="str">
        <f aca="false">IF(HZ10&gt;0,"HUNDRED"," ")</f>
        <v>HUNDRED</v>
      </c>
      <c r="IL10" s="0" t="str">
        <f aca="false">IF(IA10&gt;0,IE10," ")</f>
        <v>Ninety Three</v>
      </c>
      <c r="IM10" s="0" t="b">
        <f aca="false">AND(HT10=0,HW10=0,HZ10=0)</f>
        <v>0</v>
      </c>
      <c r="IN10" s="0" t="str">
        <f aca="false">IF(IM10=FALSE(),"AND"," ")</f>
        <v>AND</v>
      </c>
      <c r="IO10" s="0" t="str">
        <f aca="false">IF(IA10&gt;0,IN10," ")</f>
        <v>AND</v>
      </c>
      <c r="IP10" s="0" t="n">
        <v>9</v>
      </c>
      <c r="IQ10" s="0" t="s">
        <v>23</v>
      </c>
      <c r="IU10" s="0" t="n">
        <v>45693</v>
      </c>
      <c r="IV10" s="0" t="e">
        <f aca="false">LOWER(#REF!)</f>
        <v>#REF!</v>
      </c>
    </row>
    <row r="11" customFormat="false" ht="15" hidden="false" customHeight="false" outlineLevel="0" collapsed="false">
      <c r="A11" s="1"/>
      <c r="B11" s="5" t="str">
        <f aca="false">CONCATENATE(P11," ",Q11," ",R11," ",S11," ",T11," ",U11," ",Y11," ",V11)</f>
        <v>               </v>
      </c>
      <c r="C11" s="5" t="n">
        <f aca="false">A11/100000</f>
        <v>0</v>
      </c>
      <c r="D11" s="5" t="n">
        <f aca="false">INT(C11)</f>
        <v>0</v>
      </c>
      <c r="E11" s="5" t="n">
        <f aca="false">A11/1000</f>
        <v>0</v>
      </c>
      <c r="F11" s="5" t="n">
        <f aca="false">INT(E11)</f>
        <v>0</v>
      </c>
      <c r="G11" s="5" t="n">
        <f aca="false">F11-D11*100</f>
        <v>0</v>
      </c>
      <c r="H11" s="5" t="n">
        <f aca="false">A11/100</f>
        <v>0</v>
      </c>
      <c r="I11" s="5" t="n">
        <f aca="false">INT(H11)</f>
        <v>0</v>
      </c>
      <c r="J11" s="5" t="n">
        <f aca="false">I11-(D11*1000+G11*10)</f>
        <v>0</v>
      </c>
      <c r="K11" s="5" t="n">
        <f aca="false">A11-(D11*100000+G11*1000+J11*100)</f>
        <v>0</v>
      </c>
      <c r="L11" s="0" t="str">
        <f aca="false">LOOKUP(D11,Z:Z,AA:AA)</f>
        <v>Zero</v>
      </c>
      <c r="M11" s="0" t="str">
        <f aca="false">LOOKUP(G11,Z:Z,AA:AA)</f>
        <v>Zero</v>
      </c>
      <c r="N11" s="0" t="str">
        <f aca="false">LOOKUP(J11,Z:Z,AA:AA)</f>
        <v>Zero</v>
      </c>
      <c r="O11" s="0" t="str">
        <f aca="false">LOOKUP(K11,Z:Z,AA:AA)</f>
        <v>Zero</v>
      </c>
      <c r="P11" s="0" t="str">
        <f aca="false">IF(D11&gt;0,L11," ")</f>
        <v> </v>
      </c>
      <c r="Q11" s="0" t="str">
        <f aca="false">IF(D11&gt;0,"LAKHS"," ")</f>
        <v> </v>
      </c>
      <c r="R11" s="0" t="str">
        <f aca="false">IF(G11&gt;0,M11," ")</f>
        <v> </v>
      </c>
      <c r="S11" s="0" t="str">
        <f aca="false">IF(G11&gt;0,"THOUSAND"," ")</f>
        <v> </v>
      </c>
      <c r="T11" s="5" t="str">
        <f aca="false">IF(J11&gt;0,N11," ")</f>
        <v> </v>
      </c>
      <c r="U11" s="5" t="str">
        <f aca="false">IF(J11&gt;0,"HUNDRED"," ")</f>
        <v> </v>
      </c>
      <c r="V11" s="5" t="str">
        <f aca="false">IF(K11&gt;0,O11," ")</f>
        <v> </v>
      </c>
      <c r="W11" s="6" t="b">
        <f aca="false">AND(D11=0,G11=0,J11=0)</f>
        <v>1</v>
      </c>
      <c r="X11" s="6" t="str">
        <f aca="false">IF(W11=FALSE(),"AND"," ")</f>
        <v> </v>
      </c>
      <c r="Y11" s="5" t="str">
        <f aca="false">IF(K11&gt;0,X11," ")</f>
        <v> </v>
      </c>
      <c r="Z11" s="0" t="n">
        <v>10</v>
      </c>
      <c r="AA11" s="2" t="s">
        <v>24</v>
      </c>
      <c r="AB11" s="2"/>
      <c r="BK11" s="0" t="n">
        <v>45694</v>
      </c>
      <c r="BL11" s="0" t="str">
        <f aca="false">LOWER(BM11)</f>
        <v>forty five thousand six hundred and ninety four</v>
      </c>
      <c r="BM11" s="0" t="str">
        <f aca="false">TRIM(BN11)</f>
        <v>Forty Five THOUSAND Six HUNDRED AND Ninety Four</v>
      </c>
      <c r="BN11" s="0" t="str">
        <f aca="false">CONCATENATE(CB11," ",CC11," ",CD11," ",CE11," ",CF11," ",CG11," ",CK11," ",CH11)</f>
        <v>    Forty  Five  THOUSAND Six HUNDRED AND Ninety  Four</v>
      </c>
      <c r="BO11" s="0" t="n">
        <f aca="false">BK11/100000</f>
        <v>0.45694</v>
      </c>
      <c r="BP11" s="0" t="n">
        <f aca="false">INT(BO11)</f>
        <v>0</v>
      </c>
      <c r="BQ11" s="0" t="n">
        <f aca="false">BK11/1000</f>
        <v>45.694</v>
      </c>
      <c r="BR11" s="0" t="n">
        <f aca="false">INT(BQ11)</f>
        <v>45</v>
      </c>
      <c r="BS11" s="0" t="n">
        <f aca="false">BR11-BP11*100</f>
        <v>45</v>
      </c>
      <c r="BT11" s="0" t="n">
        <f aca="false">BK11/100</f>
        <v>456.94</v>
      </c>
      <c r="BU11" s="0" t="n">
        <f aca="false">INT(BT11)</f>
        <v>456</v>
      </c>
      <c r="BV11" s="0" t="n">
        <f aca="false">BU11-(BP11*1000+BS11*10)</f>
        <v>6</v>
      </c>
      <c r="BW11" s="0" t="n">
        <f aca="false">BK11-(BP11*100000+BS11*1000+BV11*100)</f>
        <v>94</v>
      </c>
      <c r="BX11" s="0" t="str">
        <f aca="false">LOOKUP(BP11,CL:CL,CM:CM)</f>
        <v>ZERO</v>
      </c>
      <c r="BY11" s="0" t="str">
        <f aca="false">LOOKUP(BS11,CL:CL,CM:CM)</f>
        <v>Forty  Five </v>
      </c>
      <c r="BZ11" s="0" t="str">
        <f aca="false">LOOKUP(BV11,CL:CL,CM:CM)</f>
        <v>Six</v>
      </c>
      <c r="CA11" s="0" t="str">
        <f aca="false">LOOKUP(BW11,CL:CL,CM:CM)</f>
        <v>Ninety  Four</v>
      </c>
      <c r="CB11" s="0" t="str">
        <f aca="false">IF(BP11&gt;0,BX11," ")</f>
        <v> </v>
      </c>
      <c r="CC11" s="0" t="str">
        <f aca="false">IF(BP11&gt;0,"LAKHS"," ")</f>
        <v> </v>
      </c>
      <c r="CD11" s="0" t="str">
        <f aca="false">IF(BS11&gt;0,BY11," ")</f>
        <v>Forty  Five </v>
      </c>
      <c r="CE11" s="0" t="str">
        <f aca="false">IF(BS11&gt;0,"THOUSAND"," ")</f>
        <v>THOUSAND</v>
      </c>
      <c r="CF11" s="0" t="str">
        <f aca="false">IF(BV11&gt;0,BZ11," ")</f>
        <v>Six</v>
      </c>
      <c r="CG11" s="0" t="str">
        <f aca="false">IF(BV11&gt;0,"HUNDRED"," ")</f>
        <v>HUNDRED</v>
      </c>
      <c r="CH11" s="0" t="str">
        <f aca="false">IF(BW11&gt;0,CA11," ")</f>
        <v>Ninety  Four</v>
      </c>
      <c r="CI11" s="0" t="b">
        <f aca="false">AND(BP11=0,BS11=0,BV11=0)</f>
        <v>0</v>
      </c>
      <c r="CJ11" s="0" t="str">
        <f aca="false">IF(CI11=FALSE(),"AND"," ")</f>
        <v>AND</v>
      </c>
      <c r="CK11" s="0" t="str">
        <f aca="false">IF(BW11&gt;0,CJ11," ")</f>
        <v>AND</v>
      </c>
      <c r="CL11" s="0" t="n">
        <v>10</v>
      </c>
      <c r="CM11" s="0" t="s">
        <v>25</v>
      </c>
      <c r="CQ11" s="0" t="n">
        <v>45694</v>
      </c>
      <c r="CR11" s="0" t="str">
        <f aca="false">LOWER(CS11)</f>
        <v>forty five thousand six hundred and ninety four</v>
      </c>
      <c r="CS11" s="0" t="str">
        <f aca="false">TRIM(CT11)</f>
        <v>Forty Five THOUSAND Six HUNDRED AND Ninety Four</v>
      </c>
      <c r="CT11" s="0" t="str">
        <f aca="false">CONCATENATE(DH11," ",DI11," ",DJ11," ",DK11," ",DL11," ",DM11," ",DQ11," ",DN11)</f>
        <v>    Forty  Five  THOUSAND Six HUNDRED AND Ninety  Four</v>
      </c>
      <c r="CU11" s="0" t="n">
        <f aca="false">CQ11/100000</f>
        <v>0.45694</v>
      </c>
      <c r="CV11" s="0" t="n">
        <f aca="false">INT(CU11)</f>
        <v>0</v>
      </c>
      <c r="CW11" s="0" t="n">
        <f aca="false">CQ11/1000</f>
        <v>45.694</v>
      </c>
      <c r="CX11" s="0" t="n">
        <f aca="false">INT(CW11)</f>
        <v>45</v>
      </c>
      <c r="CY11" s="0" t="n">
        <f aca="false">CX11-CV11*100</f>
        <v>45</v>
      </c>
      <c r="CZ11" s="0" t="n">
        <f aca="false">CQ11/100</f>
        <v>456.94</v>
      </c>
      <c r="DA11" s="0" t="n">
        <f aca="false">INT(CZ11)</f>
        <v>456</v>
      </c>
      <c r="DB11" s="0" t="n">
        <f aca="false">DA11-(CV11*1000+CY11*10)</f>
        <v>6</v>
      </c>
      <c r="DC11" s="0" t="n">
        <f aca="false">CQ11-(CV11*100000+CY11*1000+DB11*100)</f>
        <v>94</v>
      </c>
      <c r="DD11" s="0" t="str">
        <f aca="false">LOOKUP(CV11,DR:DR,DS:DS)</f>
        <v>ZERO</v>
      </c>
      <c r="DE11" s="0" t="str">
        <f aca="false">LOOKUP(CY11,DR:DR,DS:DS)</f>
        <v>Forty  Five </v>
      </c>
      <c r="DF11" s="0" t="str">
        <f aca="false">LOOKUP(DB11,DR:DR,DS:DS)</f>
        <v>Six</v>
      </c>
      <c r="DG11" s="0" t="str">
        <f aca="false">LOOKUP(DC11,DR:DR,DS:DS)</f>
        <v>Ninety  Four</v>
      </c>
      <c r="DH11" s="0" t="str">
        <f aca="false">IF(CV11&gt;0,DD11," ")</f>
        <v> </v>
      </c>
      <c r="DI11" s="0" t="str">
        <f aca="false">IF(CV11&gt;0,"LAKHS"," ")</f>
        <v> </v>
      </c>
      <c r="DJ11" s="0" t="str">
        <f aca="false">IF(CY11&gt;0,DE11," ")</f>
        <v>Forty  Five </v>
      </c>
      <c r="DK11" s="0" t="str">
        <f aca="false">IF(CY11&gt;0,"THOUSAND"," ")</f>
        <v>THOUSAND</v>
      </c>
      <c r="DL11" s="0" t="str">
        <f aca="false">IF(DB11&gt;0,DF11," ")</f>
        <v>Six</v>
      </c>
      <c r="DM11" s="0" t="str">
        <f aca="false">IF(DB11&gt;0,"HUNDRED"," ")</f>
        <v>HUNDRED</v>
      </c>
      <c r="DN11" s="0" t="str">
        <f aca="false">IF(DC11&gt;0,DG11," ")</f>
        <v>Ninety  Four</v>
      </c>
      <c r="DO11" s="0" t="b">
        <f aca="false">AND(CV11=0,CY11=0,DB11=0)</f>
        <v>0</v>
      </c>
      <c r="DP11" s="0" t="str">
        <f aca="false">IF(DO11=FALSE(),"AND"," ")</f>
        <v>AND</v>
      </c>
      <c r="DQ11" s="0" t="str">
        <f aca="false">IF(DC11&gt;0,DP11," ")</f>
        <v>AND</v>
      </c>
      <c r="DR11" s="0" t="n">
        <v>10</v>
      </c>
      <c r="DS11" s="0" t="s">
        <v>25</v>
      </c>
      <c r="DW11" s="0" t="n">
        <v>45694</v>
      </c>
      <c r="DX11" s="0" t="str">
        <f aca="false">LOWER(DY11)</f>
        <v>forty five thousand six hundred and ninety four</v>
      </c>
      <c r="DY11" s="0" t="str">
        <f aca="false">TRIM(DZ11)</f>
        <v>Forty Five THOUSAND Six HUNDRED AND Ninety Four</v>
      </c>
      <c r="DZ11" s="0" t="str">
        <f aca="false">CONCATENATE(EN11," ",EO11," ",EP11," ",EQ11," ",ER11," ",ES11," ",EW11," ",ET11)</f>
        <v>    Forty  Five  THOUSAND Six HUNDRED AND Ninety  Four</v>
      </c>
      <c r="EA11" s="0" t="n">
        <f aca="false">DW11/100000</f>
        <v>0.45694</v>
      </c>
      <c r="EB11" s="0" t="n">
        <f aca="false">INT(EA11)</f>
        <v>0</v>
      </c>
      <c r="EC11" s="0" t="n">
        <f aca="false">DW11/1000</f>
        <v>45.694</v>
      </c>
      <c r="ED11" s="0" t="n">
        <f aca="false">INT(EC11)</f>
        <v>45</v>
      </c>
      <c r="EE11" s="0" t="n">
        <f aca="false">ED11-EB11*100</f>
        <v>45</v>
      </c>
      <c r="EF11" s="0" t="n">
        <f aca="false">DW11/100</f>
        <v>456.94</v>
      </c>
      <c r="EG11" s="0" t="n">
        <f aca="false">INT(EF11)</f>
        <v>456</v>
      </c>
      <c r="EH11" s="0" t="n">
        <f aca="false">EG11-(EB11*1000+EE11*10)</f>
        <v>6</v>
      </c>
      <c r="EI11" s="0" t="n">
        <f aca="false">DW11-(EB11*100000+EE11*1000+EH11*100)</f>
        <v>94</v>
      </c>
      <c r="EJ11" s="0" t="str">
        <f aca="false">LOOKUP(EB11,EX:EX,EY:EY)</f>
        <v>ZERO</v>
      </c>
      <c r="EK11" s="0" t="str">
        <f aca="false">LOOKUP(EE11,EX:EX,EY:EY)</f>
        <v>Forty  Five </v>
      </c>
      <c r="EL11" s="0" t="str">
        <f aca="false">LOOKUP(EH11,EX:EX,EY:EY)</f>
        <v>Six</v>
      </c>
      <c r="EM11" s="0" t="str">
        <f aca="false">LOOKUP(EI11,EX:EX,EY:EY)</f>
        <v>Ninety  Four</v>
      </c>
      <c r="EN11" s="0" t="str">
        <f aca="false">IF(EB11&gt;0,EJ11," ")</f>
        <v> </v>
      </c>
      <c r="EO11" s="0" t="str">
        <f aca="false">IF(EB11&gt;0,"LAKHS"," ")</f>
        <v> </v>
      </c>
      <c r="EP11" s="0" t="str">
        <f aca="false">IF(EE11&gt;0,EK11," ")</f>
        <v>Forty  Five </v>
      </c>
      <c r="EQ11" s="0" t="str">
        <f aca="false">IF(EE11&gt;0,"THOUSAND"," ")</f>
        <v>THOUSAND</v>
      </c>
      <c r="ER11" s="0" t="str">
        <f aca="false">IF(EH11&gt;0,EL11," ")</f>
        <v>Six</v>
      </c>
      <c r="ES11" s="0" t="str">
        <f aca="false">IF(EH11&gt;0,"HUNDRED"," ")</f>
        <v>HUNDRED</v>
      </c>
      <c r="ET11" s="0" t="str">
        <f aca="false">IF(EI11&gt;0,EM11," ")</f>
        <v>Ninety  Four</v>
      </c>
      <c r="EU11" s="0" t="b">
        <f aca="false">AND(EB11=0,EE11=0,EH11=0)</f>
        <v>0</v>
      </c>
      <c r="EV11" s="0" t="str">
        <f aca="false">IF(EU11=FALSE(),"AND"," ")</f>
        <v>AND</v>
      </c>
      <c r="EW11" s="0" t="str">
        <f aca="false">IF(EI11&gt;0,EV11," ")</f>
        <v>AND</v>
      </c>
      <c r="EX11" s="0" t="n">
        <v>10</v>
      </c>
      <c r="EY11" s="0" t="s">
        <v>25</v>
      </c>
      <c r="FC11" s="0" t="n">
        <v>45694</v>
      </c>
      <c r="FD11" s="0" t="str">
        <f aca="false">LOWER(FE11)</f>
        <v>forty five thousand six hundred and ninety four</v>
      </c>
      <c r="FE11" s="0" t="str">
        <f aca="false">TRIM(FF11)</f>
        <v>Forty Five THOUSAND Six HUNDRED AND Ninety Four</v>
      </c>
      <c r="FF11" s="0" t="str">
        <f aca="false">CONCATENATE(FT11," ",FU11," ",FV11," ",FW11," ",FX11," ",FY11," ",GC11," ",FZ11)</f>
        <v>    Forty  Five  THOUSAND Six HUNDRED AND Ninety  Four</v>
      </c>
      <c r="FG11" s="0" t="n">
        <f aca="false">FC11/100000</f>
        <v>0.45694</v>
      </c>
      <c r="FH11" s="0" t="n">
        <f aca="false">INT(FG11)</f>
        <v>0</v>
      </c>
      <c r="FI11" s="0" t="n">
        <f aca="false">FC11/1000</f>
        <v>45.694</v>
      </c>
      <c r="FJ11" s="0" t="n">
        <f aca="false">INT(FI11)</f>
        <v>45</v>
      </c>
      <c r="FK11" s="0" t="n">
        <f aca="false">FJ11-FH11*100</f>
        <v>45</v>
      </c>
      <c r="FL11" s="0" t="n">
        <f aca="false">FC11/100</f>
        <v>456.94</v>
      </c>
      <c r="FM11" s="0" t="n">
        <f aca="false">INT(FL11)</f>
        <v>456</v>
      </c>
      <c r="FN11" s="0" t="n">
        <f aca="false">FM11-(FH11*1000+FK11*10)</f>
        <v>6</v>
      </c>
      <c r="FO11" s="0" t="n">
        <f aca="false">FC11-(FH11*100000+FK11*1000+FN11*100)</f>
        <v>94</v>
      </c>
      <c r="FP11" s="0" t="str">
        <f aca="false">LOOKUP(FH11,GD:GD,GE:GE)</f>
        <v>ZERO</v>
      </c>
      <c r="FQ11" s="0" t="str">
        <f aca="false">LOOKUP(FK11,GD:GD,GE:GE)</f>
        <v>Forty  Five </v>
      </c>
      <c r="FR11" s="0" t="str">
        <f aca="false">LOOKUP(FN11,GD:GD,GE:GE)</f>
        <v>Six</v>
      </c>
      <c r="FS11" s="0" t="str">
        <f aca="false">LOOKUP(FO11,GD:GD,GE:GE)</f>
        <v>Ninety  Four</v>
      </c>
      <c r="FT11" s="0" t="str">
        <f aca="false">IF(FH11&gt;0,FP11," ")</f>
        <v> </v>
      </c>
      <c r="FU11" s="0" t="str">
        <f aca="false">IF(FH11&gt;0,"LAKHS"," ")</f>
        <v> </v>
      </c>
      <c r="FV11" s="0" t="str">
        <f aca="false">IF(FK11&gt;0,FQ11," ")</f>
        <v>Forty  Five </v>
      </c>
      <c r="FW11" s="0" t="str">
        <f aca="false">IF(FK11&gt;0,"THOUSAND"," ")</f>
        <v>THOUSAND</v>
      </c>
      <c r="FX11" s="0" t="str">
        <f aca="false">IF(FN11&gt;0,FR11," ")</f>
        <v>Six</v>
      </c>
      <c r="FY11" s="0" t="str">
        <f aca="false">IF(FN11&gt;0,"HUNDRED"," ")</f>
        <v>HUNDRED</v>
      </c>
      <c r="FZ11" s="0" t="str">
        <f aca="false">IF(FO11&gt;0,FS11," ")</f>
        <v>Ninety  Four</v>
      </c>
      <c r="GA11" s="0" t="b">
        <f aca="false">AND(FH11=0,FK11=0,FN11=0)</f>
        <v>0</v>
      </c>
      <c r="GB11" s="0" t="str">
        <f aca="false">IF(GA11=FALSE(),"AND"," ")</f>
        <v>AND</v>
      </c>
      <c r="GC11" s="0" t="str">
        <f aca="false">IF(FO11&gt;0,GB11," ")</f>
        <v>AND</v>
      </c>
      <c r="GD11" s="0" t="n">
        <v>10</v>
      </c>
      <c r="GE11" s="0" t="s">
        <v>25</v>
      </c>
      <c r="GI11" s="0" t="n">
        <v>45694</v>
      </c>
      <c r="GJ11" s="0" t="str">
        <f aca="false">LOWER(GK11)</f>
        <v>forty five thousand six hundred and ninety four</v>
      </c>
      <c r="GK11" s="0" t="str">
        <f aca="false">TRIM(GL11)</f>
        <v>Forty Five THOUSAND Six HUNDRED AND Ninety Four</v>
      </c>
      <c r="GL11" s="0" t="str">
        <f aca="false">CONCATENATE(GZ11," ",HA11," ",HB11," ",HC11," ",HD11," ",HE11," ",HI11," ",HF11)</f>
        <v>    Forty  Five  THOUSAND Six HUNDRED AND Ninety  Four</v>
      </c>
      <c r="GM11" s="0" t="n">
        <f aca="false">GI11/100000</f>
        <v>0.45694</v>
      </c>
      <c r="GN11" s="0" t="n">
        <f aca="false">INT(GM11)</f>
        <v>0</v>
      </c>
      <c r="GO11" s="0" t="n">
        <f aca="false">GI11/1000</f>
        <v>45.694</v>
      </c>
      <c r="GP11" s="0" t="n">
        <f aca="false">INT(GO11)</f>
        <v>45</v>
      </c>
      <c r="GQ11" s="0" t="n">
        <f aca="false">GP11-GN11*100</f>
        <v>45</v>
      </c>
      <c r="GR11" s="0" t="n">
        <f aca="false">GI11/100</f>
        <v>456.94</v>
      </c>
      <c r="GS11" s="0" t="n">
        <f aca="false">INT(GR11)</f>
        <v>456</v>
      </c>
      <c r="GT11" s="0" t="n">
        <f aca="false">GS11-(GN11*1000+GQ11*10)</f>
        <v>6</v>
      </c>
      <c r="GU11" s="0" t="n">
        <f aca="false">GI11-(GN11*100000+GQ11*1000+GT11*100)</f>
        <v>94</v>
      </c>
      <c r="GV11" s="0" t="str">
        <f aca="false">LOOKUP(GN11,HJ:HJ,HK:HK)</f>
        <v>ZERO</v>
      </c>
      <c r="GW11" s="0" t="str">
        <f aca="false">LOOKUP(GQ11,HJ:HJ,HK:HK)</f>
        <v>Forty  Five </v>
      </c>
      <c r="GX11" s="0" t="str">
        <f aca="false">LOOKUP(GT11,HJ:HJ,HK:HK)</f>
        <v>Six</v>
      </c>
      <c r="GY11" s="0" t="str">
        <f aca="false">LOOKUP(GU11,HJ:HJ,HK:HK)</f>
        <v>Ninety  Four</v>
      </c>
      <c r="GZ11" s="0" t="str">
        <f aca="false">IF(GN11&gt;0,GV11," ")</f>
        <v> </v>
      </c>
      <c r="HA11" s="0" t="str">
        <f aca="false">IF(GN11&gt;0,"LAKHS"," ")</f>
        <v> </v>
      </c>
      <c r="HB11" s="0" t="str">
        <f aca="false">IF(GQ11&gt;0,GW11," ")</f>
        <v>Forty  Five </v>
      </c>
      <c r="HC11" s="0" t="str">
        <f aca="false">IF(GQ11&gt;0,"THOUSAND"," ")</f>
        <v>THOUSAND</v>
      </c>
      <c r="HD11" s="0" t="str">
        <f aca="false">IF(GT11&gt;0,GX11," ")</f>
        <v>Six</v>
      </c>
      <c r="HE11" s="0" t="str">
        <f aca="false">IF(GT11&gt;0,"HUNDRED"," ")</f>
        <v>HUNDRED</v>
      </c>
      <c r="HF11" s="0" t="str">
        <f aca="false">IF(GU11&gt;0,GY11," ")</f>
        <v>Ninety  Four</v>
      </c>
      <c r="HG11" s="0" t="b">
        <f aca="false">AND(GN11=0,GQ11=0,GT11=0)</f>
        <v>0</v>
      </c>
      <c r="HH11" s="0" t="str">
        <f aca="false">IF(HG11=FALSE(),"AND"," ")</f>
        <v>AND</v>
      </c>
      <c r="HI11" s="0" t="str">
        <f aca="false">IF(GU11&gt;0,HH11," ")</f>
        <v>AND</v>
      </c>
      <c r="HJ11" s="0" t="n">
        <v>10</v>
      </c>
      <c r="HK11" s="0" t="s">
        <v>25</v>
      </c>
      <c r="HO11" s="0" t="n">
        <v>45694</v>
      </c>
      <c r="HP11" s="0" t="str">
        <f aca="false">LOWER(HQ11)</f>
        <v>forty five thousand six hundred and ninety four</v>
      </c>
      <c r="HQ11" s="0" t="str">
        <f aca="false">TRIM(HR11)</f>
        <v>Forty Five THOUSAND Six HUNDRED AND Ninety Four</v>
      </c>
      <c r="HR11" s="0" t="str">
        <f aca="false">CONCATENATE(IF11," ",IG11," ",IH11," ",II11," ",IJ11," ",IK11," ",IO11," ",IL11)</f>
        <v>    Forty  Five  THOUSAND Six HUNDRED AND Ninety  Four</v>
      </c>
      <c r="HS11" s="0" t="n">
        <f aca="false">HO11/100000</f>
        <v>0.45694</v>
      </c>
      <c r="HT11" s="0" t="n">
        <f aca="false">INT(HS11)</f>
        <v>0</v>
      </c>
      <c r="HU11" s="0" t="n">
        <f aca="false">HO11/1000</f>
        <v>45.694</v>
      </c>
      <c r="HV11" s="0" t="n">
        <f aca="false">INT(HU11)</f>
        <v>45</v>
      </c>
      <c r="HW11" s="0" t="n">
        <f aca="false">HV11-HT11*100</f>
        <v>45</v>
      </c>
      <c r="HX11" s="0" t="n">
        <f aca="false">HO11/100</f>
        <v>456.94</v>
      </c>
      <c r="HY11" s="0" t="n">
        <f aca="false">INT(HX11)</f>
        <v>456</v>
      </c>
      <c r="HZ11" s="0" t="n">
        <f aca="false">HY11-(HT11*1000+HW11*10)</f>
        <v>6</v>
      </c>
      <c r="IA11" s="0" t="n">
        <f aca="false">HO11-(HT11*100000+HW11*1000+HZ11*100)</f>
        <v>94</v>
      </c>
      <c r="IB11" s="0" t="str">
        <f aca="false">LOOKUP(HT11,IP:IP,IQ:IQ)</f>
        <v>ZERO</v>
      </c>
      <c r="IC11" s="0" t="str">
        <f aca="false">LOOKUP(HW11,IP:IP,IQ:IQ)</f>
        <v>Forty  Five </v>
      </c>
      <c r="ID11" s="0" t="str">
        <f aca="false">LOOKUP(HZ11,IP:IP,IQ:IQ)</f>
        <v>Six</v>
      </c>
      <c r="IE11" s="0" t="str">
        <f aca="false">LOOKUP(IA11,IP:IP,IQ:IQ)</f>
        <v>Ninety  Four</v>
      </c>
      <c r="IF11" s="0" t="str">
        <f aca="false">IF(HT11&gt;0,IB11," ")</f>
        <v> </v>
      </c>
      <c r="IG11" s="0" t="str">
        <f aca="false">IF(HT11&gt;0,"LAKHS"," ")</f>
        <v> </v>
      </c>
      <c r="IH11" s="0" t="str">
        <f aca="false">IF(HW11&gt;0,IC11," ")</f>
        <v>Forty  Five </v>
      </c>
      <c r="II11" s="0" t="str">
        <f aca="false">IF(HW11&gt;0,"THOUSAND"," ")</f>
        <v>THOUSAND</v>
      </c>
      <c r="IJ11" s="0" t="str">
        <f aca="false">IF(HZ11&gt;0,ID11," ")</f>
        <v>Six</v>
      </c>
      <c r="IK11" s="0" t="str">
        <f aca="false">IF(HZ11&gt;0,"HUNDRED"," ")</f>
        <v>HUNDRED</v>
      </c>
      <c r="IL11" s="0" t="str">
        <f aca="false">IF(IA11&gt;0,IE11," ")</f>
        <v>Ninety  Four</v>
      </c>
      <c r="IM11" s="0" t="b">
        <f aca="false">AND(HT11=0,HW11=0,HZ11=0)</f>
        <v>0</v>
      </c>
      <c r="IN11" s="0" t="str">
        <f aca="false">IF(IM11=FALSE(),"AND"," ")</f>
        <v>AND</v>
      </c>
      <c r="IO11" s="0" t="str">
        <f aca="false">IF(IA11&gt;0,IN11," ")</f>
        <v>AND</v>
      </c>
      <c r="IP11" s="0" t="n">
        <v>10</v>
      </c>
      <c r="IQ11" s="0" t="s">
        <v>25</v>
      </c>
      <c r="IU11" s="0" t="n">
        <v>45694</v>
      </c>
      <c r="IV11" s="0" t="e">
        <f aca="false">LOWER(#REF!)</f>
        <v>#REF!</v>
      </c>
    </row>
    <row r="12" customFormat="false" ht="15" hidden="false" customHeight="false" outlineLevel="0" collapsed="false">
      <c r="A12" s="1"/>
      <c r="B12" s="5" t="str">
        <f aca="false">CONCATENATE(P12," ",Q12," ",R12," ",S12," ",T12," ",U12," ",Y12," ",V12)</f>
        <v>               </v>
      </c>
      <c r="C12" s="5" t="n">
        <f aca="false">A12/100000</f>
        <v>0</v>
      </c>
      <c r="D12" s="5" t="n">
        <f aca="false">INT(C12)</f>
        <v>0</v>
      </c>
      <c r="E12" s="5" t="n">
        <f aca="false">A12/1000</f>
        <v>0</v>
      </c>
      <c r="F12" s="5" t="n">
        <f aca="false">INT(E12)</f>
        <v>0</v>
      </c>
      <c r="G12" s="5" t="n">
        <f aca="false">F12-D12*100</f>
        <v>0</v>
      </c>
      <c r="H12" s="5" t="n">
        <f aca="false">A12/100</f>
        <v>0</v>
      </c>
      <c r="I12" s="5" t="n">
        <f aca="false">INT(H12)</f>
        <v>0</v>
      </c>
      <c r="J12" s="5" t="n">
        <f aca="false">I12-(D12*1000+G12*10)</f>
        <v>0</v>
      </c>
      <c r="K12" s="5" t="n">
        <f aca="false">A12-(D12*100000+G12*1000+J12*100)</f>
        <v>0</v>
      </c>
      <c r="L12" s="0" t="str">
        <f aca="false">LOOKUP(D12,Z:Z,AA:AA)</f>
        <v>Zero</v>
      </c>
      <c r="M12" s="0" t="str">
        <f aca="false">LOOKUP(G12,Z:Z,AA:AA)</f>
        <v>Zero</v>
      </c>
      <c r="N12" s="0" t="str">
        <f aca="false">LOOKUP(J12,Z:Z,AA:AA)</f>
        <v>Zero</v>
      </c>
      <c r="O12" s="0" t="str">
        <f aca="false">LOOKUP(K12,Z:Z,AA:AA)</f>
        <v>Zero</v>
      </c>
      <c r="P12" s="0" t="str">
        <f aca="false">IF(D12&gt;0,L12," ")</f>
        <v> </v>
      </c>
      <c r="Q12" s="0" t="str">
        <f aca="false">IF(D12&gt;0,"LAKHS"," ")</f>
        <v> </v>
      </c>
      <c r="R12" s="0" t="str">
        <f aca="false">IF(G12&gt;0,M12," ")</f>
        <v> </v>
      </c>
      <c r="S12" s="0" t="str">
        <f aca="false">IF(G12&gt;0,"THOUSAND"," ")</f>
        <v> </v>
      </c>
      <c r="T12" s="5" t="str">
        <f aca="false">IF(J12&gt;0,N12," ")</f>
        <v> </v>
      </c>
      <c r="U12" s="5" t="str">
        <f aca="false">IF(J12&gt;0,"HUNDRED"," ")</f>
        <v> </v>
      </c>
      <c r="V12" s="5" t="str">
        <f aca="false">IF(K12&gt;0,O12," ")</f>
        <v> </v>
      </c>
      <c r="W12" s="6" t="b">
        <f aca="false">AND(D12=0,G12=0,J12=0)</f>
        <v>1</v>
      </c>
      <c r="X12" s="6" t="str">
        <f aca="false">IF(W12=FALSE(),"AND"," ")</f>
        <v> </v>
      </c>
      <c r="Y12" s="5" t="str">
        <f aca="false">IF(K12&gt;0,X12," ")</f>
        <v> </v>
      </c>
      <c r="Z12" s="0" t="n">
        <v>11</v>
      </c>
      <c r="AA12" s="2" t="s">
        <v>26</v>
      </c>
      <c r="AB12" s="2"/>
      <c r="BK12" s="0" t="n">
        <v>45695</v>
      </c>
      <c r="BL12" s="0" t="str">
        <f aca="false">LOWER(BM12)</f>
        <v>forty five thousand six hundred and ninety five</v>
      </c>
      <c r="BM12" s="0" t="str">
        <f aca="false">TRIM(BN12)</f>
        <v>Forty Five THOUSAND Six HUNDRED AND Ninety Five</v>
      </c>
      <c r="BN12" s="0" t="str">
        <f aca="false">CONCATENATE(CB12," ",CC12," ",CD12," ",CE12," ",CF12," ",CG12," ",CK12," ",CH12)</f>
        <v>    Forty  Five  THOUSAND Six HUNDRED AND Ninety  Five </v>
      </c>
      <c r="BO12" s="0" t="n">
        <f aca="false">BK12/100000</f>
        <v>0.45695</v>
      </c>
      <c r="BP12" s="0" t="n">
        <f aca="false">INT(BO12)</f>
        <v>0</v>
      </c>
      <c r="BQ12" s="0" t="n">
        <f aca="false">BK12/1000</f>
        <v>45.695</v>
      </c>
      <c r="BR12" s="0" t="n">
        <f aca="false">INT(BQ12)</f>
        <v>45</v>
      </c>
      <c r="BS12" s="0" t="n">
        <f aca="false">BR12-BP12*100</f>
        <v>45</v>
      </c>
      <c r="BT12" s="0" t="n">
        <f aca="false">BK12/100</f>
        <v>456.95</v>
      </c>
      <c r="BU12" s="0" t="n">
        <f aca="false">INT(BT12)</f>
        <v>456</v>
      </c>
      <c r="BV12" s="0" t="n">
        <f aca="false">BU12-(BP12*1000+BS12*10)</f>
        <v>6</v>
      </c>
      <c r="BW12" s="0" t="n">
        <f aca="false">BK12-(BP12*100000+BS12*1000+BV12*100)</f>
        <v>95</v>
      </c>
      <c r="BX12" s="0" t="str">
        <f aca="false">LOOKUP(BP12,CL:CL,CM:CM)</f>
        <v>ZERO</v>
      </c>
      <c r="BY12" s="0" t="str">
        <f aca="false">LOOKUP(BS12,CL:CL,CM:CM)</f>
        <v>Forty  Five </v>
      </c>
      <c r="BZ12" s="0" t="str">
        <f aca="false">LOOKUP(BV12,CL:CL,CM:CM)</f>
        <v>Six</v>
      </c>
      <c r="CA12" s="0" t="str">
        <f aca="false">LOOKUP(BW12,CL:CL,CM:CM)</f>
        <v>Ninety  Five </v>
      </c>
      <c r="CB12" s="0" t="str">
        <f aca="false">IF(BP12&gt;0,BX12," ")</f>
        <v> </v>
      </c>
      <c r="CC12" s="0" t="str">
        <f aca="false">IF(BP12&gt;0,"LAKHS"," ")</f>
        <v> </v>
      </c>
      <c r="CD12" s="0" t="str">
        <f aca="false">IF(BS12&gt;0,BY12," ")</f>
        <v>Forty  Five </v>
      </c>
      <c r="CE12" s="0" t="str">
        <f aca="false">IF(BS12&gt;0,"THOUSAND"," ")</f>
        <v>THOUSAND</v>
      </c>
      <c r="CF12" s="0" t="str">
        <f aca="false">IF(BV12&gt;0,BZ12," ")</f>
        <v>Six</v>
      </c>
      <c r="CG12" s="0" t="str">
        <f aca="false">IF(BV12&gt;0,"HUNDRED"," ")</f>
        <v>HUNDRED</v>
      </c>
      <c r="CH12" s="0" t="str">
        <f aca="false">IF(BW12&gt;0,CA12," ")</f>
        <v>Ninety  Five </v>
      </c>
      <c r="CI12" s="0" t="b">
        <f aca="false">AND(BP12=0,BS12=0,BV12=0)</f>
        <v>0</v>
      </c>
      <c r="CJ12" s="0" t="str">
        <f aca="false">IF(CI12=FALSE(),"AND"," ")</f>
        <v>AND</v>
      </c>
      <c r="CK12" s="0" t="str">
        <f aca="false">IF(BW12&gt;0,CJ12," ")</f>
        <v>AND</v>
      </c>
      <c r="CL12" s="0" t="n">
        <v>11</v>
      </c>
      <c r="CM12" s="0" t="s">
        <v>27</v>
      </c>
      <c r="CQ12" s="0" t="n">
        <v>45695</v>
      </c>
      <c r="CR12" s="0" t="str">
        <f aca="false">LOWER(CS12)</f>
        <v>forty five thousand six hundred and ninety five</v>
      </c>
      <c r="CS12" s="0" t="str">
        <f aca="false">TRIM(CT12)</f>
        <v>Forty Five THOUSAND Six HUNDRED AND Ninety Five</v>
      </c>
      <c r="CT12" s="0" t="str">
        <f aca="false">CONCATENATE(DH12," ",DI12," ",DJ12," ",DK12," ",DL12," ",DM12," ",DQ12," ",DN12)</f>
        <v>    Forty  Five  THOUSAND Six HUNDRED AND Ninety  Five </v>
      </c>
      <c r="CU12" s="0" t="n">
        <f aca="false">CQ12/100000</f>
        <v>0.45695</v>
      </c>
      <c r="CV12" s="0" t="n">
        <f aca="false">INT(CU12)</f>
        <v>0</v>
      </c>
      <c r="CW12" s="0" t="n">
        <f aca="false">CQ12/1000</f>
        <v>45.695</v>
      </c>
      <c r="CX12" s="0" t="n">
        <f aca="false">INT(CW12)</f>
        <v>45</v>
      </c>
      <c r="CY12" s="0" t="n">
        <f aca="false">CX12-CV12*100</f>
        <v>45</v>
      </c>
      <c r="CZ12" s="0" t="n">
        <f aca="false">CQ12/100</f>
        <v>456.95</v>
      </c>
      <c r="DA12" s="0" t="n">
        <f aca="false">INT(CZ12)</f>
        <v>456</v>
      </c>
      <c r="DB12" s="0" t="n">
        <f aca="false">DA12-(CV12*1000+CY12*10)</f>
        <v>6</v>
      </c>
      <c r="DC12" s="0" t="n">
        <f aca="false">CQ12-(CV12*100000+CY12*1000+DB12*100)</f>
        <v>95</v>
      </c>
      <c r="DD12" s="0" t="str">
        <f aca="false">LOOKUP(CV12,DR:DR,DS:DS)</f>
        <v>ZERO</v>
      </c>
      <c r="DE12" s="0" t="str">
        <f aca="false">LOOKUP(CY12,DR:DR,DS:DS)</f>
        <v>Forty  Five </v>
      </c>
      <c r="DF12" s="0" t="str">
        <f aca="false">LOOKUP(DB12,DR:DR,DS:DS)</f>
        <v>Six</v>
      </c>
      <c r="DG12" s="0" t="str">
        <f aca="false">LOOKUP(DC12,DR:DR,DS:DS)</f>
        <v>Ninety  Five </v>
      </c>
      <c r="DH12" s="0" t="str">
        <f aca="false">IF(CV12&gt;0,DD12," ")</f>
        <v> </v>
      </c>
      <c r="DI12" s="0" t="str">
        <f aca="false">IF(CV12&gt;0,"LAKHS"," ")</f>
        <v> </v>
      </c>
      <c r="DJ12" s="0" t="str">
        <f aca="false">IF(CY12&gt;0,DE12," ")</f>
        <v>Forty  Five </v>
      </c>
      <c r="DK12" s="0" t="str">
        <f aca="false">IF(CY12&gt;0,"THOUSAND"," ")</f>
        <v>THOUSAND</v>
      </c>
      <c r="DL12" s="0" t="str">
        <f aca="false">IF(DB12&gt;0,DF12," ")</f>
        <v>Six</v>
      </c>
      <c r="DM12" s="0" t="str">
        <f aca="false">IF(DB12&gt;0,"HUNDRED"," ")</f>
        <v>HUNDRED</v>
      </c>
      <c r="DN12" s="0" t="str">
        <f aca="false">IF(DC12&gt;0,DG12," ")</f>
        <v>Ninety  Five </v>
      </c>
      <c r="DO12" s="0" t="b">
        <f aca="false">AND(CV12=0,CY12=0,DB12=0)</f>
        <v>0</v>
      </c>
      <c r="DP12" s="0" t="str">
        <f aca="false">IF(DO12=FALSE(),"AND"," ")</f>
        <v>AND</v>
      </c>
      <c r="DQ12" s="0" t="str">
        <f aca="false">IF(DC12&gt;0,DP12," ")</f>
        <v>AND</v>
      </c>
      <c r="DR12" s="0" t="n">
        <v>11</v>
      </c>
      <c r="DS12" s="0" t="s">
        <v>27</v>
      </c>
      <c r="DW12" s="0" t="n">
        <v>45695</v>
      </c>
      <c r="DX12" s="0" t="str">
        <f aca="false">LOWER(DY12)</f>
        <v>forty five thousand six hundred and ninety five</v>
      </c>
      <c r="DY12" s="0" t="str">
        <f aca="false">TRIM(DZ12)</f>
        <v>Forty Five THOUSAND Six HUNDRED AND Ninety Five</v>
      </c>
      <c r="DZ12" s="0" t="str">
        <f aca="false">CONCATENATE(EN12," ",EO12," ",EP12," ",EQ12," ",ER12," ",ES12," ",EW12," ",ET12)</f>
        <v>    Forty  Five  THOUSAND Six HUNDRED AND Ninety  Five </v>
      </c>
      <c r="EA12" s="0" t="n">
        <f aca="false">DW12/100000</f>
        <v>0.45695</v>
      </c>
      <c r="EB12" s="0" t="n">
        <f aca="false">INT(EA12)</f>
        <v>0</v>
      </c>
      <c r="EC12" s="0" t="n">
        <f aca="false">DW12/1000</f>
        <v>45.695</v>
      </c>
      <c r="ED12" s="0" t="n">
        <f aca="false">INT(EC12)</f>
        <v>45</v>
      </c>
      <c r="EE12" s="0" t="n">
        <f aca="false">ED12-EB12*100</f>
        <v>45</v>
      </c>
      <c r="EF12" s="0" t="n">
        <f aca="false">DW12/100</f>
        <v>456.95</v>
      </c>
      <c r="EG12" s="0" t="n">
        <f aca="false">INT(EF12)</f>
        <v>456</v>
      </c>
      <c r="EH12" s="0" t="n">
        <f aca="false">EG12-(EB12*1000+EE12*10)</f>
        <v>6</v>
      </c>
      <c r="EI12" s="0" t="n">
        <f aca="false">DW12-(EB12*100000+EE12*1000+EH12*100)</f>
        <v>95</v>
      </c>
      <c r="EJ12" s="0" t="str">
        <f aca="false">LOOKUP(EB12,EX:EX,EY:EY)</f>
        <v>ZERO</v>
      </c>
      <c r="EK12" s="0" t="str">
        <f aca="false">LOOKUP(EE12,EX:EX,EY:EY)</f>
        <v>Forty  Five </v>
      </c>
      <c r="EL12" s="0" t="str">
        <f aca="false">LOOKUP(EH12,EX:EX,EY:EY)</f>
        <v>Six</v>
      </c>
      <c r="EM12" s="0" t="str">
        <f aca="false">LOOKUP(EI12,EX:EX,EY:EY)</f>
        <v>Ninety  Five </v>
      </c>
      <c r="EN12" s="0" t="str">
        <f aca="false">IF(EB12&gt;0,EJ12," ")</f>
        <v> </v>
      </c>
      <c r="EO12" s="0" t="str">
        <f aca="false">IF(EB12&gt;0,"LAKHS"," ")</f>
        <v> </v>
      </c>
      <c r="EP12" s="0" t="str">
        <f aca="false">IF(EE12&gt;0,EK12," ")</f>
        <v>Forty  Five </v>
      </c>
      <c r="EQ12" s="0" t="str">
        <f aca="false">IF(EE12&gt;0,"THOUSAND"," ")</f>
        <v>THOUSAND</v>
      </c>
      <c r="ER12" s="0" t="str">
        <f aca="false">IF(EH12&gt;0,EL12," ")</f>
        <v>Six</v>
      </c>
      <c r="ES12" s="0" t="str">
        <f aca="false">IF(EH12&gt;0,"HUNDRED"," ")</f>
        <v>HUNDRED</v>
      </c>
      <c r="ET12" s="0" t="str">
        <f aca="false">IF(EI12&gt;0,EM12," ")</f>
        <v>Ninety  Five </v>
      </c>
      <c r="EU12" s="0" t="b">
        <f aca="false">AND(EB12=0,EE12=0,EH12=0)</f>
        <v>0</v>
      </c>
      <c r="EV12" s="0" t="str">
        <f aca="false">IF(EU12=FALSE(),"AND"," ")</f>
        <v>AND</v>
      </c>
      <c r="EW12" s="0" t="str">
        <f aca="false">IF(EI12&gt;0,EV12," ")</f>
        <v>AND</v>
      </c>
      <c r="EX12" s="0" t="n">
        <v>11</v>
      </c>
      <c r="EY12" s="0" t="s">
        <v>27</v>
      </c>
      <c r="FC12" s="0" t="n">
        <v>45695</v>
      </c>
      <c r="FD12" s="0" t="str">
        <f aca="false">LOWER(FE12)</f>
        <v>forty five thousand six hundred and ninety five</v>
      </c>
      <c r="FE12" s="0" t="str">
        <f aca="false">TRIM(FF12)</f>
        <v>Forty Five THOUSAND Six HUNDRED AND Ninety Five</v>
      </c>
      <c r="FF12" s="0" t="str">
        <f aca="false">CONCATENATE(FT12," ",FU12," ",FV12," ",FW12," ",FX12," ",FY12," ",GC12," ",FZ12)</f>
        <v>    Forty  Five  THOUSAND Six HUNDRED AND Ninety  Five </v>
      </c>
      <c r="FG12" s="0" t="n">
        <f aca="false">FC12/100000</f>
        <v>0.45695</v>
      </c>
      <c r="FH12" s="0" t="n">
        <f aca="false">INT(FG12)</f>
        <v>0</v>
      </c>
      <c r="FI12" s="0" t="n">
        <f aca="false">FC12/1000</f>
        <v>45.695</v>
      </c>
      <c r="FJ12" s="0" t="n">
        <f aca="false">INT(FI12)</f>
        <v>45</v>
      </c>
      <c r="FK12" s="0" t="n">
        <f aca="false">FJ12-FH12*100</f>
        <v>45</v>
      </c>
      <c r="FL12" s="0" t="n">
        <f aca="false">FC12/100</f>
        <v>456.95</v>
      </c>
      <c r="FM12" s="0" t="n">
        <f aca="false">INT(FL12)</f>
        <v>456</v>
      </c>
      <c r="FN12" s="0" t="n">
        <f aca="false">FM12-(FH12*1000+FK12*10)</f>
        <v>6</v>
      </c>
      <c r="FO12" s="0" t="n">
        <f aca="false">FC12-(FH12*100000+FK12*1000+FN12*100)</f>
        <v>95</v>
      </c>
      <c r="FP12" s="0" t="str">
        <f aca="false">LOOKUP(FH12,GD:GD,GE:GE)</f>
        <v>ZERO</v>
      </c>
      <c r="FQ12" s="0" t="str">
        <f aca="false">LOOKUP(FK12,GD:GD,GE:GE)</f>
        <v>Forty  Five </v>
      </c>
      <c r="FR12" s="0" t="str">
        <f aca="false">LOOKUP(FN12,GD:GD,GE:GE)</f>
        <v>Six</v>
      </c>
      <c r="FS12" s="0" t="str">
        <f aca="false">LOOKUP(FO12,GD:GD,GE:GE)</f>
        <v>Ninety  Five </v>
      </c>
      <c r="FT12" s="0" t="str">
        <f aca="false">IF(FH12&gt;0,FP12," ")</f>
        <v> </v>
      </c>
      <c r="FU12" s="0" t="str">
        <f aca="false">IF(FH12&gt;0,"LAKHS"," ")</f>
        <v> </v>
      </c>
      <c r="FV12" s="0" t="str">
        <f aca="false">IF(FK12&gt;0,FQ12," ")</f>
        <v>Forty  Five </v>
      </c>
      <c r="FW12" s="0" t="str">
        <f aca="false">IF(FK12&gt;0,"THOUSAND"," ")</f>
        <v>THOUSAND</v>
      </c>
      <c r="FX12" s="0" t="str">
        <f aca="false">IF(FN12&gt;0,FR12," ")</f>
        <v>Six</v>
      </c>
      <c r="FY12" s="0" t="str">
        <f aca="false">IF(FN12&gt;0,"HUNDRED"," ")</f>
        <v>HUNDRED</v>
      </c>
      <c r="FZ12" s="0" t="str">
        <f aca="false">IF(FO12&gt;0,FS12," ")</f>
        <v>Ninety  Five </v>
      </c>
      <c r="GA12" s="0" t="b">
        <f aca="false">AND(FH12=0,FK12=0,FN12=0)</f>
        <v>0</v>
      </c>
      <c r="GB12" s="0" t="str">
        <f aca="false">IF(GA12=FALSE(),"AND"," ")</f>
        <v>AND</v>
      </c>
      <c r="GC12" s="0" t="str">
        <f aca="false">IF(FO12&gt;0,GB12," ")</f>
        <v>AND</v>
      </c>
      <c r="GD12" s="0" t="n">
        <v>11</v>
      </c>
      <c r="GE12" s="0" t="s">
        <v>27</v>
      </c>
      <c r="GI12" s="0" t="n">
        <v>45695</v>
      </c>
      <c r="GJ12" s="0" t="str">
        <f aca="false">LOWER(GK12)</f>
        <v>forty five thousand six hundred and ninety five</v>
      </c>
      <c r="GK12" s="0" t="str">
        <f aca="false">TRIM(GL12)</f>
        <v>Forty Five THOUSAND Six HUNDRED AND Ninety Five</v>
      </c>
      <c r="GL12" s="0" t="str">
        <f aca="false">CONCATENATE(GZ12," ",HA12," ",HB12," ",HC12," ",HD12," ",HE12," ",HI12," ",HF12)</f>
        <v>    Forty  Five  THOUSAND Six HUNDRED AND Ninety  Five </v>
      </c>
      <c r="GM12" s="0" t="n">
        <f aca="false">GI12/100000</f>
        <v>0.45695</v>
      </c>
      <c r="GN12" s="0" t="n">
        <f aca="false">INT(GM12)</f>
        <v>0</v>
      </c>
      <c r="GO12" s="0" t="n">
        <f aca="false">GI12/1000</f>
        <v>45.695</v>
      </c>
      <c r="GP12" s="0" t="n">
        <f aca="false">INT(GO12)</f>
        <v>45</v>
      </c>
      <c r="GQ12" s="0" t="n">
        <f aca="false">GP12-GN12*100</f>
        <v>45</v>
      </c>
      <c r="GR12" s="0" t="n">
        <f aca="false">GI12/100</f>
        <v>456.95</v>
      </c>
      <c r="GS12" s="0" t="n">
        <f aca="false">INT(GR12)</f>
        <v>456</v>
      </c>
      <c r="GT12" s="0" t="n">
        <f aca="false">GS12-(GN12*1000+GQ12*10)</f>
        <v>6</v>
      </c>
      <c r="GU12" s="0" t="n">
        <f aca="false">GI12-(GN12*100000+GQ12*1000+GT12*100)</f>
        <v>95</v>
      </c>
      <c r="GV12" s="0" t="str">
        <f aca="false">LOOKUP(GN12,HJ:HJ,HK:HK)</f>
        <v>ZERO</v>
      </c>
      <c r="GW12" s="0" t="str">
        <f aca="false">LOOKUP(GQ12,HJ:HJ,HK:HK)</f>
        <v>Forty  Five </v>
      </c>
      <c r="GX12" s="0" t="str">
        <f aca="false">LOOKUP(GT12,HJ:HJ,HK:HK)</f>
        <v>Six</v>
      </c>
      <c r="GY12" s="0" t="str">
        <f aca="false">LOOKUP(GU12,HJ:HJ,HK:HK)</f>
        <v>Ninety  Five </v>
      </c>
      <c r="GZ12" s="0" t="str">
        <f aca="false">IF(GN12&gt;0,GV12," ")</f>
        <v> </v>
      </c>
      <c r="HA12" s="0" t="str">
        <f aca="false">IF(GN12&gt;0,"LAKHS"," ")</f>
        <v> </v>
      </c>
      <c r="HB12" s="0" t="str">
        <f aca="false">IF(GQ12&gt;0,GW12," ")</f>
        <v>Forty  Five </v>
      </c>
      <c r="HC12" s="0" t="str">
        <f aca="false">IF(GQ12&gt;0,"THOUSAND"," ")</f>
        <v>THOUSAND</v>
      </c>
      <c r="HD12" s="0" t="str">
        <f aca="false">IF(GT12&gt;0,GX12," ")</f>
        <v>Six</v>
      </c>
      <c r="HE12" s="0" t="str">
        <f aca="false">IF(GT12&gt;0,"HUNDRED"," ")</f>
        <v>HUNDRED</v>
      </c>
      <c r="HF12" s="0" t="str">
        <f aca="false">IF(GU12&gt;0,GY12," ")</f>
        <v>Ninety  Five </v>
      </c>
      <c r="HG12" s="0" t="b">
        <f aca="false">AND(GN12=0,GQ12=0,GT12=0)</f>
        <v>0</v>
      </c>
      <c r="HH12" s="0" t="str">
        <f aca="false">IF(HG12=FALSE(),"AND"," ")</f>
        <v>AND</v>
      </c>
      <c r="HI12" s="0" t="str">
        <f aca="false">IF(GU12&gt;0,HH12," ")</f>
        <v>AND</v>
      </c>
      <c r="HJ12" s="0" t="n">
        <v>11</v>
      </c>
      <c r="HK12" s="0" t="s">
        <v>27</v>
      </c>
      <c r="HO12" s="0" t="n">
        <v>45695</v>
      </c>
      <c r="HP12" s="0" t="str">
        <f aca="false">LOWER(HQ12)</f>
        <v>forty five thousand six hundred and ninety five</v>
      </c>
      <c r="HQ12" s="0" t="str">
        <f aca="false">TRIM(HR12)</f>
        <v>Forty Five THOUSAND Six HUNDRED AND Ninety Five</v>
      </c>
      <c r="HR12" s="0" t="str">
        <f aca="false">CONCATENATE(IF12," ",IG12," ",IH12," ",II12," ",IJ12," ",IK12," ",IO12," ",IL12)</f>
        <v>    Forty  Five  THOUSAND Six HUNDRED AND Ninety  Five </v>
      </c>
      <c r="HS12" s="0" t="n">
        <f aca="false">HO12/100000</f>
        <v>0.45695</v>
      </c>
      <c r="HT12" s="0" t="n">
        <f aca="false">INT(HS12)</f>
        <v>0</v>
      </c>
      <c r="HU12" s="0" t="n">
        <f aca="false">HO12/1000</f>
        <v>45.695</v>
      </c>
      <c r="HV12" s="0" t="n">
        <f aca="false">INT(HU12)</f>
        <v>45</v>
      </c>
      <c r="HW12" s="0" t="n">
        <f aca="false">HV12-HT12*100</f>
        <v>45</v>
      </c>
      <c r="HX12" s="0" t="n">
        <f aca="false">HO12/100</f>
        <v>456.95</v>
      </c>
      <c r="HY12" s="0" t="n">
        <f aca="false">INT(HX12)</f>
        <v>456</v>
      </c>
      <c r="HZ12" s="0" t="n">
        <f aca="false">HY12-(HT12*1000+HW12*10)</f>
        <v>6</v>
      </c>
      <c r="IA12" s="0" t="n">
        <f aca="false">HO12-(HT12*100000+HW12*1000+HZ12*100)</f>
        <v>95</v>
      </c>
      <c r="IB12" s="0" t="str">
        <f aca="false">LOOKUP(HT12,IP:IP,IQ:IQ)</f>
        <v>ZERO</v>
      </c>
      <c r="IC12" s="0" t="str">
        <f aca="false">LOOKUP(HW12,IP:IP,IQ:IQ)</f>
        <v>Forty  Five </v>
      </c>
      <c r="ID12" s="0" t="str">
        <f aca="false">LOOKUP(HZ12,IP:IP,IQ:IQ)</f>
        <v>Six</v>
      </c>
      <c r="IE12" s="0" t="str">
        <f aca="false">LOOKUP(IA12,IP:IP,IQ:IQ)</f>
        <v>Ninety  Five </v>
      </c>
      <c r="IF12" s="0" t="str">
        <f aca="false">IF(HT12&gt;0,IB12," ")</f>
        <v> </v>
      </c>
      <c r="IG12" s="0" t="str">
        <f aca="false">IF(HT12&gt;0,"LAKHS"," ")</f>
        <v> </v>
      </c>
      <c r="IH12" s="0" t="str">
        <f aca="false">IF(HW12&gt;0,IC12," ")</f>
        <v>Forty  Five </v>
      </c>
      <c r="II12" s="0" t="str">
        <f aca="false">IF(HW12&gt;0,"THOUSAND"," ")</f>
        <v>THOUSAND</v>
      </c>
      <c r="IJ12" s="0" t="str">
        <f aca="false">IF(HZ12&gt;0,ID12," ")</f>
        <v>Six</v>
      </c>
      <c r="IK12" s="0" t="str">
        <f aca="false">IF(HZ12&gt;0,"HUNDRED"," ")</f>
        <v>HUNDRED</v>
      </c>
      <c r="IL12" s="0" t="str">
        <f aca="false">IF(IA12&gt;0,IE12," ")</f>
        <v>Ninety  Five </v>
      </c>
      <c r="IM12" s="0" t="b">
        <f aca="false">AND(HT12=0,HW12=0,HZ12=0)</f>
        <v>0</v>
      </c>
      <c r="IN12" s="0" t="str">
        <f aca="false">IF(IM12=FALSE(),"AND"," ")</f>
        <v>AND</v>
      </c>
      <c r="IO12" s="0" t="str">
        <f aca="false">IF(IA12&gt;0,IN12," ")</f>
        <v>AND</v>
      </c>
      <c r="IP12" s="0" t="n">
        <v>11</v>
      </c>
      <c r="IQ12" s="0" t="s">
        <v>27</v>
      </c>
      <c r="IU12" s="0" t="n">
        <v>45695</v>
      </c>
      <c r="IV12" s="0" t="e">
        <f aca="false">LOWER(#REF!)</f>
        <v>#REF!</v>
      </c>
    </row>
    <row r="13" customFormat="false" ht="15" hidden="false" customHeight="false" outlineLevel="0" collapsed="false">
      <c r="Z13" s="0" t="n">
        <v>12</v>
      </c>
      <c r="AA13" s="2" t="s">
        <v>28</v>
      </c>
      <c r="AB13" s="2"/>
      <c r="BL13" s="0" t="s">
        <v>29</v>
      </c>
      <c r="CL13" s="0" t="n">
        <v>12</v>
      </c>
      <c r="CM13" s="0" t="s">
        <v>30</v>
      </c>
      <c r="CR13" s="0" t="s">
        <v>29</v>
      </c>
      <c r="DR13" s="0" t="n">
        <v>12</v>
      </c>
      <c r="DS13" s="0" t="s">
        <v>30</v>
      </c>
      <c r="DX13" s="0" t="s">
        <v>29</v>
      </c>
      <c r="EX13" s="0" t="n">
        <v>12</v>
      </c>
      <c r="EY13" s="0" t="s">
        <v>30</v>
      </c>
      <c r="FD13" s="0" t="s">
        <v>29</v>
      </c>
      <c r="GD13" s="0" t="n">
        <v>12</v>
      </c>
      <c r="GE13" s="0" t="s">
        <v>30</v>
      </c>
      <c r="GJ13" s="0" t="s">
        <v>29</v>
      </c>
      <c r="HJ13" s="0" t="n">
        <v>12</v>
      </c>
      <c r="HK13" s="0" t="s">
        <v>30</v>
      </c>
      <c r="HP13" s="0" t="s">
        <v>29</v>
      </c>
      <c r="IP13" s="0" t="n">
        <v>12</v>
      </c>
      <c r="IQ13" s="0" t="s">
        <v>30</v>
      </c>
      <c r="IV13" s="0" t="s">
        <v>29</v>
      </c>
    </row>
    <row r="14" customFormat="false" ht="15" hidden="false" customHeight="false" outlineLevel="0" collapsed="false">
      <c r="Z14" s="0" t="n">
        <v>13</v>
      </c>
      <c r="AA14" s="2" t="s">
        <v>31</v>
      </c>
      <c r="AB14" s="2"/>
      <c r="BL14" s="0" t="s">
        <v>32</v>
      </c>
      <c r="CL14" s="0" t="n">
        <v>13</v>
      </c>
      <c r="CM14" s="0" t="s">
        <v>33</v>
      </c>
      <c r="CR14" s="0" t="s">
        <v>32</v>
      </c>
      <c r="DR14" s="0" t="n">
        <v>13</v>
      </c>
      <c r="DS14" s="0" t="s">
        <v>33</v>
      </c>
      <c r="DX14" s="0" t="s">
        <v>32</v>
      </c>
      <c r="EX14" s="0" t="n">
        <v>13</v>
      </c>
      <c r="EY14" s="0" t="s">
        <v>33</v>
      </c>
      <c r="FD14" s="0" t="s">
        <v>32</v>
      </c>
      <c r="GD14" s="0" t="n">
        <v>13</v>
      </c>
      <c r="GE14" s="0" t="s">
        <v>33</v>
      </c>
      <c r="GJ14" s="0" t="s">
        <v>32</v>
      </c>
      <c r="HJ14" s="0" t="n">
        <v>13</v>
      </c>
      <c r="HK14" s="0" t="s">
        <v>33</v>
      </c>
      <c r="HP14" s="0" t="s">
        <v>32</v>
      </c>
      <c r="IP14" s="0" t="n">
        <v>13</v>
      </c>
      <c r="IQ14" s="0" t="s">
        <v>33</v>
      </c>
      <c r="IV14" s="0" t="s">
        <v>32</v>
      </c>
    </row>
    <row r="15" customFormat="false" ht="15" hidden="false" customHeight="false" outlineLevel="0" collapsed="false">
      <c r="Z15" s="0" t="n">
        <v>14</v>
      </c>
      <c r="AA15" s="2" t="s">
        <v>34</v>
      </c>
      <c r="AB15" s="2"/>
      <c r="BL15" s="0" t="n">
        <v>9393632288</v>
      </c>
      <c r="CL15" s="0" t="n">
        <v>14</v>
      </c>
      <c r="CM15" s="0" t="s">
        <v>35</v>
      </c>
      <c r="CR15" s="0" t="n">
        <v>9393632288</v>
      </c>
      <c r="DR15" s="0" t="n">
        <v>14</v>
      </c>
      <c r="DS15" s="0" t="s">
        <v>35</v>
      </c>
      <c r="DX15" s="0" t="n">
        <v>9393632288</v>
      </c>
      <c r="EX15" s="0" t="n">
        <v>14</v>
      </c>
      <c r="EY15" s="0" t="s">
        <v>35</v>
      </c>
      <c r="FD15" s="0" t="n">
        <v>9393632288</v>
      </c>
      <c r="GD15" s="0" t="n">
        <v>14</v>
      </c>
      <c r="GE15" s="0" t="s">
        <v>35</v>
      </c>
      <c r="GJ15" s="0" t="n">
        <v>9393632288</v>
      </c>
      <c r="HJ15" s="0" t="n">
        <v>14</v>
      </c>
      <c r="HK15" s="0" t="s">
        <v>35</v>
      </c>
      <c r="HP15" s="0" t="n">
        <v>9393632288</v>
      </c>
      <c r="IP15" s="0" t="n">
        <v>14</v>
      </c>
      <c r="IQ15" s="0" t="s">
        <v>35</v>
      </c>
      <c r="IV15" s="0" t="n">
        <v>9393632288</v>
      </c>
    </row>
    <row r="16" customFormat="false" ht="15" hidden="false" customHeight="false" outlineLevel="0" collapsed="false">
      <c r="Z16" s="0" t="n">
        <v>15</v>
      </c>
      <c r="AA16" s="2" t="s">
        <v>36</v>
      </c>
      <c r="AB16" s="2"/>
      <c r="BL16" s="0" t="s">
        <v>37</v>
      </c>
      <c r="CL16" s="0" t="n">
        <v>15</v>
      </c>
      <c r="CM16" s="0" t="s">
        <v>38</v>
      </c>
      <c r="CR16" s="0" t="s">
        <v>37</v>
      </c>
      <c r="DR16" s="0" t="n">
        <v>15</v>
      </c>
      <c r="DS16" s="0" t="s">
        <v>38</v>
      </c>
      <c r="DX16" s="0" t="s">
        <v>37</v>
      </c>
      <c r="EX16" s="0" t="n">
        <v>15</v>
      </c>
      <c r="EY16" s="0" t="s">
        <v>38</v>
      </c>
      <c r="FD16" s="0" t="s">
        <v>37</v>
      </c>
      <c r="GD16" s="0" t="n">
        <v>15</v>
      </c>
      <c r="GE16" s="0" t="s">
        <v>38</v>
      </c>
      <c r="GJ16" s="0" t="s">
        <v>37</v>
      </c>
      <c r="HJ16" s="0" t="n">
        <v>15</v>
      </c>
      <c r="HK16" s="0" t="s">
        <v>38</v>
      </c>
      <c r="HP16" s="0" t="s">
        <v>37</v>
      </c>
      <c r="IP16" s="0" t="n">
        <v>15</v>
      </c>
      <c r="IQ16" s="0" t="s">
        <v>38</v>
      </c>
      <c r="IV16" s="0" t="s">
        <v>37</v>
      </c>
    </row>
    <row r="17" customFormat="false" ht="15" hidden="false" customHeight="false" outlineLevel="0" collapsed="false">
      <c r="Z17" s="0" t="n">
        <v>16</v>
      </c>
      <c r="AA17" s="2" t="s">
        <v>39</v>
      </c>
      <c r="AB17" s="2"/>
      <c r="CL17" s="0" t="n">
        <v>16</v>
      </c>
      <c r="CM17" s="0" t="s">
        <v>40</v>
      </c>
      <c r="DR17" s="0" t="n">
        <v>16</v>
      </c>
      <c r="DS17" s="0" t="s">
        <v>40</v>
      </c>
      <c r="EX17" s="0" t="n">
        <v>16</v>
      </c>
      <c r="EY17" s="0" t="s">
        <v>40</v>
      </c>
      <c r="GD17" s="0" t="n">
        <v>16</v>
      </c>
      <c r="GE17" s="0" t="s">
        <v>40</v>
      </c>
      <c r="HJ17" s="0" t="n">
        <v>16</v>
      </c>
      <c r="HK17" s="0" t="s">
        <v>40</v>
      </c>
      <c r="IP17" s="0" t="n">
        <v>16</v>
      </c>
      <c r="IQ17" s="0" t="s">
        <v>40</v>
      </c>
    </row>
    <row r="18" customFormat="false" ht="15" hidden="false" customHeight="false" outlineLevel="0" collapsed="false">
      <c r="Z18" s="0" t="n">
        <v>17</v>
      </c>
      <c r="AA18" s="2" t="s">
        <v>41</v>
      </c>
      <c r="AB18" s="2"/>
      <c r="CL18" s="0" t="n">
        <v>17</v>
      </c>
      <c r="CM18" s="0" t="s">
        <v>42</v>
      </c>
      <c r="DR18" s="0" t="n">
        <v>17</v>
      </c>
      <c r="DS18" s="0" t="s">
        <v>42</v>
      </c>
      <c r="EX18" s="0" t="n">
        <v>17</v>
      </c>
      <c r="EY18" s="0" t="s">
        <v>42</v>
      </c>
      <c r="GD18" s="0" t="n">
        <v>17</v>
      </c>
      <c r="GE18" s="0" t="s">
        <v>42</v>
      </c>
      <c r="HJ18" s="0" t="n">
        <v>17</v>
      </c>
      <c r="HK18" s="0" t="s">
        <v>42</v>
      </c>
      <c r="IP18" s="0" t="n">
        <v>17</v>
      </c>
      <c r="IQ18" s="0" t="s">
        <v>42</v>
      </c>
    </row>
    <row r="19" customFormat="false" ht="15" hidden="false" customHeight="false" outlineLevel="0" collapsed="false">
      <c r="Z19" s="0" t="n">
        <v>18</v>
      </c>
      <c r="AA19" s="2" t="s">
        <v>43</v>
      </c>
      <c r="AB19" s="2"/>
      <c r="CL19" s="0" t="n">
        <v>18</v>
      </c>
      <c r="CM19" s="0" t="s">
        <v>44</v>
      </c>
      <c r="DR19" s="0" t="n">
        <v>18</v>
      </c>
      <c r="DS19" s="0" t="s">
        <v>44</v>
      </c>
      <c r="EX19" s="0" t="n">
        <v>18</v>
      </c>
      <c r="EY19" s="0" t="s">
        <v>44</v>
      </c>
      <c r="GD19" s="0" t="n">
        <v>18</v>
      </c>
      <c r="GE19" s="0" t="s">
        <v>44</v>
      </c>
      <c r="HJ19" s="0" t="n">
        <v>18</v>
      </c>
      <c r="HK19" s="0" t="s">
        <v>44</v>
      </c>
      <c r="IP19" s="0" t="n">
        <v>18</v>
      </c>
      <c r="IQ19" s="0" t="s">
        <v>44</v>
      </c>
    </row>
    <row r="20" customFormat="false" ht="15" hidden="false" customHeight="false" outlineLevel="0" collapsed="false">
      <c r="Z20" s="0" t="n">
        <v>19</v>
      </c>
      <c r="AA20" s="2" t="s">
        <v>45</v>
      </c>
      <c r="AB20" s="2"/>
      <c r="CL20" s="0" t="n">
        <v>19</v>
      </c>
      <c r="CM20" s="0" t="s">
        <v>46</v>
      </c>
      <c r="DR20" s="0" t="n">
        <v>19</v>
      </c>
      <c r="DS20" s="0" t="s">
        <v>46</v>
      </c>
      <c r="EX20" s="0" t="n">
        <v>19</v>
      </c>
      <c r="EY20" s="0" t="s">
        <v>46</v>
      </c>
      <c r="GD20" s="0" t="n">
        <v>19</v>
      </c>
      <c r="GE20" s="0" t="s">
        <v>46</v>
      </c>
      <c r="HJ20" s="0" t="n">
        <v>19</v>
      </c>
      <c r="HK20" s="0" t="s">
        <v>46</v>
      </c>
      <c r="IP20" s="0" t="n">
        <v>19</v>
      </c>
      <c r="IQ20" s="0" t="s">
        <v>46</v>
      </c>
    </row>
    <row r="21" customFormat="false" ht="15" hidden="false" customHeight="false" outlineLevel="0" collapsed="false">
      <c r="Z21" s="0" t="n">
        <v>20</v>
      </c>
      <c r="AA21" s="2" t="s">
        <v>47</v>
      </c>
      <c r="AB21" s="2"/>
      <c r="CL21" s="0" t="n">
        <v>20</v>
      </c>
      <c r="CM21" s="0" t="s">
        <v>48</v>
      </c>
      <c r="DR21" s="0" t="n">
        <v>20</v>
      </c>
      <c r="DS21" s="0" t="s">
        <v>48</v>
      </c>
      <c r="EX21" s="0" t="n">
        <v>20</v>
      </c>
      <c r="EY21" s="0" t="s">
        <v>48</v>
      </c>
      <c r="GD21" s="0" t="n">
        <v>20</v>
      </c>
      <c r="GE21" s="0" t="s">
        <v>48</v>
      </c>
      <c r="HJ21" s="0" t="n">
        <v>20</v>
      </c>
      <c r="HK21" s="0" t="s">
        <v>48</v>
      </c>
      <c r="IP21" s="0" t="n">
        <v>20</v>
      </c>
      <c r="IQ21" s="0" t="s">
        <v>48</v>
      </c>
    </row>
    <row r="22" customFormat="false" ht="15" hidden="false" customHeight="false" outlineLevel="0" collapsed="false">
      <c r="Z22" s="0" t="n">
        <v>21</v>
      </c>
      <c r="AA22" s="2" t="s">
        <v>49</v>
      </c>
      <c r="AB22" s="2"/>
      <c r="CL22" s="0" t="n">
        <v>21</v>
      </c>
      <c r="CM22" s="0" t="s">
        <v>50</v>
      </c>
      <c r="DR22" s="0" t="n">
        <v>21</v>
      </c>
      <c r="DS22" s="0" t="s">
        <v>50</v>
      </c>
      <c r="EX22" s="0" t="n">
        <v>21</v>
      </c>
      <c r="EY22" s="0" t="s">
        <v>50</v>
      </c>
      <c r="GD22" s="0" t="n">
        <v>21</v>
      </c>
      <c r="GE22" s="0" t="s">
        <v>50</v>
      </c>
      <c r="HJ22" s="0" t="n">
        <v>21</v>
      </c>
      <c r="HK22" s="0" t="s">
        <v>50</v>
      </c>
      <c r="IP22" s="0" t="n">
        <v>21</v>
      </c>
      <c r="IQ22" s="0" t="s">
        <v>50</v>
      </c>
    </row>
    <row r="23" customFormat="false" ht="15" hidden="false" customHeight="false" outlineLevel="0" collapsed="false">
      <c r="Z23" s="0" t="n">
        <v>22</v>
      </c>
      <c r="AA23" s="2" t="s">
        <v>51</v>
      </c>
      <c r="AB23" s="2"/>
      <c r="CL23" s="0" t="n">
        <v>22</v>
      </c>
      <c r="CM23" s="0" t="s">
        <v>52</v>
      </c>
      <c r="DR23" s="0" t="n">
        <v>22</v>
      </c>
      <c r="DS23" s="0" t="s">
        <v>52</v>
      </c>
      <c r="EX23" s="0" t="n">
        <v>22</v>
      </c>
      <c r="EY23" s="0" t="s">
        <v>52</v>
      </c>
      <c r="GD23" s="0" t="n">
        <v>22</v>
      </c>
      <c r="GE23" s="0" t="s">
        <v>52</v>
      </c>
      <c r="HJ23" s="0" t="n">
        <v>22</v>
      </c>
      <c r="HK23" s="0" t="s">
        <v>52</v>
      </c>
      <c r="IP23" s="0" t="n">
        <v>22</v>
      </c>
      <c r="IQ23" s="0" t="s">
        <v>52</v>
      </c>
    </row>
    <row r="24" customFormat="false" ht="15" hidden="false" customHeight="false" outlineLevel="0" collapsed="false">
      <c r="Z24" s="0" t="n">
        <v>23</v>
      </c>
      <c r="AA24" s="2" t="s">
        <v>53</v>
      </c>
      <c r="AB24" s="2"/>
      <c r="CL24" s="0" t="n">
        <v>23</v>
      </c>
      <c r="CM24" s="0" t="s">
        <v>54</v>
      </c>
      <c r="DR24" s="0" t="n">
        <v>23</v>
      </c>
      <c r="DS24" s="0" t="s">
        <v>54</v>
      </c>
      <c r="EX24" s="0" t="n">
        <v>23</v>
      </c>
      <c r="EY24" s="0" t="s">
        <v>54</v>
      </c>
      <c r="GD24" s="0" t="n">
        <v>23</v>
      </c>
      <c r="GE24" s="0" t="s">
        <v>54</v>
      </c>
      <c r="HJ24" s="0" t="n">
        <v>23</v>
      </c>
      <c r="HK24" s="0" t="s">
        <v>54</v>
      </c>
      <c r="IP24" s="0" t="n">
        <v>23</v>
      </c>
      <c r="IQ24" s="0" t="s">
        <v>54</v>
      </c>
    </row>
    <row r="25" customFormat="false" ht="15" hidden="false" customHeight="false" outlineLevel="0" collapsed="false">
      <c r="Z25" s="0" t="n">
        <v>24</v>
      </c>
      <c r="AA25" s="2" t="s">
        <v>55</v>
      </c>
      <c r="AB25" s="2"/>
      <c r="CL25" s="0" t="n">
        <v>24</v>
      </c>
      <c r="CM25" s="0" t="s">
        <v>56</v>
      </c>
      <c r="DR25" s="0" t="n">
        <v>24</v>
      </c>
      <c r="DS25" s="0" t="s">
        <v>56</v>
      </c>
      <c r="EX25" s="0" t="n">
        <v>24</v>
      </c>
      <c r="EY25" s="0" t="s">
        <v>56</v>
      </c>
      <c r="GD25" s="0" t="n">
        <v>24</v>
      </c>
      <c r="GE25" s="0" t="s">
        <v>56</v>
      </c>
      <c r="HJ25" s="0" t="n">
        <v>24</v>
      </c>
      <c r="HK25" s="0" t="s">
        <v>56</v>
      </c>
      <c r="IP25" s="0" t="n">
        <v>24</v>
      </c>
      <c r="IQ25" s="0" t="s">
        <v>56</v>
      </c>
    </row>
    <row r="26" customFormat="false" ht="15" hidden="false" customHeight="false" outlineLevel="0" collapsed="false">
      <c r="Z26" s="0" t="n">
        <v>25</v>
      </c>
      <c r="AA26" s="2" t="s">
        <v>57</v>
      </c>
      <c r="AB26" s="2"/>
      <c r="CL26" s="0" t="n">
        <v>25</v>
      </c>
      <c r="CM26" s="0" t="s">
        <v>58</v>
      </c>
      <c r="DR26" s="0" t="n">
        <v>25</v>
      </c>
      <c r="DS26" s="0" t="s">
        <v>58</v>
      </c>
      <c r="EX26" s="0" t="n">
        <v>25</v>
      </c>
      <c r="EY26" s="0" t="s">
        <v>58</v>
      </c>
      <c r="GD26" s="0" t="n">
        <v>25</v>
      </c>
      <c r="GE26" s="0" t="s">
        <v>58</v>
      </c>
      <c r="HJ26" s="0" t="n">
        <v>25</v>
      </c>
      <c r="HK26" s="0" t="s">
        <v>58</v>
      </c>
      <c r="IP26" s="0" t="n">
        <v>25</v>
      </c>
      <c r="IQ26" s="0" t="s">
        <v>58</v>
      </c>
    </row>
    <row r="27" customFormat="false" ht="15" hidden="false" customHeight="false" outlineLevel="0" collapsed="false">
      <c r="Z27" s="0" t="n">
        <v>26</v>
      </c>
      <c r="AA27" s="2" t="s">
        <v>59</v>
      </c>
      <c r="AB27" s="2"/>
      <c r="CL27" s="0" t="n">
        <v>26</v>
      </c>
      <c r="CM27" s="0" t="s">
        <v>60</v>
      </c>
      <c r="DR27" s="0" t="n">
        <v>26</v>
      </c>
      <c r="DS27" s="0" t="s">
        <v>60</v>
      </c>
      <c r="EX27" s="0" t="n">
        <v>26</v>
      </c>
      <c r="EY27" s="0" t="s">
        <v>60</v>
      </c>
      <c r="GD27" s="0" t="n">
        <v>26</v>
      </c>
      <c r="GE27" s="0" t="s">
        <v>60</v>
      </c>
      <c r="HJ27" s="0" t="n">
        <v>26</v>
      </c>
      <c r="HK27" s="0" t="s">
        <v>60</v>
      </c>
      <c r="IP27" s="0" t="n">
        <v>26</v>
      </c>
      <c r="IQ27" s="0" t="s">
        <v>60</v>
      </c>
    </row>
    <row r="28" customFormat="false" ht="15" hidden="false" customHeight="false" outlineLevel="0" collapsed="false">
      <c r="Z28" s="0" t="n">
        <v>27</v>
      </c>
      <c r="AA28" s="2" t="s">
        <v>61</v>
      </c>
      <c r="AB28" s="2"/>
      <c r="CL28" s="0" t="n">
        <v>27</v>
      </c>
      <c r="CM28" s="0" t="s">
        <v>62</v>
      </c>
      <c r="DR28" s="0" t="n">
        <v>27</v>
      </c>
      <c r="DS28" s="0" t="s">
        <v>62</v>
      </c>
      <c r="EX28" s="0" t="n">
        <v>27</v>
      </c>
      <c r="EY28" s="0" t="s">
        <v>62</v>
      </c>
      <c r="GD28" s="0" t="n">
        <v>27</v>
      </c>
      <c r="GE28" s="0" t="s">
        <v>62</v>
      </c>
      <c r="HJ28" s="0" t="n">
        <v>27</v>
      </c>
      <c r="HK28" s="0" t="s">
        <v>62</v>
      </c>
      <c r="IP28" s="0" t="n">
        <v>27</v>
      </c>
      <c r="IQ28" s="0" t="s">
        <v>62</v>
      </c>
    </row>
    <row r="29" customFormat="false" ht="15" hidden="false" customHeight="false" outlineLevel="0" collapsed="false">
      <c r="Z29" s="0" t="n">
        <v>28</v>
      </c>
      <c r="AA29" s="2" t="s">
        <v>63</v>
      </c>
      <c r="AB29" s="2"/>
      <c r="CL29" s="0" t="n">
        <v>28</v>
      </c>
      <c r="CM29" s="0" t="s">
        <v>64</v>
      </c>
      <c r="DR29" s="0" t="n">
        <v>28</v>
      </c>
      <c r="DS29" s="0" t="s">
        <v>64</v>
      </c>
      <c r="EX29" s="0" t="n">
        <v>28</v>
      </c>
      <c r="EY29" s="0" t="s">
        <v>64</v>
      </c>
      <c r="GD29" s="0" t="n">
        <v>28</v>
      </c>
      <c r="GE29" s="0" t="s">
        <v>64</v>
      </c>
      <c r="HJ29" s="0" t="n">
        <v>28</v>
      </c>
      <c r="HK29" s="0" t="s">
        <v>64</v>
      </c>
      <c r="IP29" s="0" t="n">
        <v>28</v>
      </c>
      <c r="IQ29" s="0" t="s">
        <v>64</v>
      </c>
    </row>
    <row r="30" customFormat="false" ht="15" hidden="false" customHeight="false" outlineLevel="0" collapsed="false">
      <c r="Z30" s="0" t="n">
        <v>29</v>
      </c>
      <c r="AA30" s="2" t="s">
        <v>65</v>
      </c>
      <c r="AB30" s="2"/>
      <c r="CL30" s="0" t="n">
        <v>29</v>
      </c>
      <c r="CM30" s="0" t="s">
        <v>66</v>
      </c>
      <c r="DR30" s="0" t="n">
        <v>29</v>
      </c>
      <c r="DS30" s="0" t="s">
        <v>66</v>
      </c>
      <c r="EX30" s="0" t="n">
        <v>29</v>
      </c>
      <c r="EY30" s="0" t="s">
        <v>66</v>
      </c>
      <c r="GD30" s="0" t="n">
        <v>29</v>
      </c>
      <c r="GE30" s="0" t="s">
        <v>66</v>
      </c>
      <c r="HJ30" s="0" t="n">
        <v>29</v>
      </c>
      <c r="HK30" s="0" t="s">
        <v>66</v>
      </c>
      <c r="IP30" s="0" t="n">
        <v>29</v>
      </c>
      <c r="IQ30" s="0" t="s">
        <v>66</v>
      </c>
    </row>
    <row r="31" customFormat="false" ht="15" hidden="false" customHeight="false" outlineLevel="0" collapsed="false">
      <c r="Z31" s="0" t="n">
        <v>30</v>
      </c>
      <c r="AA31" s="2" t="s">
        <v>67</v>
      </c>
      <c r="AB31" s="2"/>
      <c r="CL31" s="0" t="n">
        <v>30</v>
      </c>
      <c r="CM31" s="0" t="s">
        <v>67</v>
      </c>
      <c r="DR31" s="0" t="n">
        <v>30</v>
      </c>
      <c r="DS31" s="0" t="s">
        <v>67</v>
      </c>
      <c r="EX31" s="0" t="n">
        <v>30</v>
      </c>
      <c r="EY31" s="0" t="s">
        <v>67</v>
      </c>
      <c r="GD31" s="0" t="n">
        <v>30</v>
      </c>
      <c r="GE31" s="0" t="s">
        <v>67</v>
      </c>
      <c r="HJ31" s="0" t="n">
        <v>30</v>
      </c>
      <c r="HK31" s="0" t="s">
        <v>67</v>
      </c>
      <c r="IP31" s="0" t="n">
        <v>30</v>
      </c>
      <c r="IQ31" s="0" t="s">
        <v>67</v>
      </c>
    </row>
    <row r="32" customFormat="false" ht="15" hidden="false" customHeight="false" outlineLevel="0" collapsed="false">
      <c r="Z32" s="0" t="n">
        <v>31</v>
      </c>
      <c r="AA32" s="2" t="s">
        <v>68</v>
      </c>
      <c r="AB32" s="2"/>
      <c r="CL32" s="0" t="n">
        <v>31</v>
      </c>
      <c r="CM32" s="0" t="s">
        <v>69</v>
      </c>
      <c r="DR32" s="0" t="n">
        <v>31</v>
      </c>
      <c r="DS32" s="0" t="s">
        <v>69</v>
      </c>
      <c r="EX32" s="0" t="n">
        <v>31</v>
      </c>
      <c r="EY32" s="0" t="s">
        <v>69</v>
      </c>
      <c r="GD32" s="0" t="n">
        <v>31</v>
      </c>
      <c r="GE32" s="0" t="s">
        <v>69</v>
      </c>
      <c r="HJ32" s="0" t="n">
        <v>31</v>
      </c>
      <c r="HK32" s="0" t="s">
        <v>69</v>
      </c>
      <c r="IP32" s="0" t="n">
        <v>31</v>
      </c>
      <c r="IQ32" s="0" t="s">
        <v>69</v>
      </c>
    </row>
    <row r="33" customFormat="false" ht="15" hidden="false" customHeight="false" outlineLevel="0" collapsed="false">
      <c r="Z33" s="0" t="n">
        <v>32</v>
      </c>
      <c r="AA33" s="2" t="s">
        <v>70</v>
      </c>
      <c r="AB33" s="2"/>
      <c r="CL33" s="0" t="n">
        <v>32</v>
      </c>
      <c r="CM33" s="0" t="s">
        <v>70</v>
      </c>
      <c r="DR33" s="0" t="n">
        <v>32</v>
      </c>
      <c r="DS33" s="0" t="s">
        <v>70</v>
      </c>
      <c r="EX33" s="0" t="n">
        <v>32</v>
      </c>
      <c r="EY33" s="0" t="s">
        <v>70</v>
      </c>
      <c r="GD33" s="0" t="n">
        <v>32</v>
      </c>
      <c r="GE33" s="0" t="s">
        <v>70</v>
      </c>
      <c r="HJ33" s="0" t="n">
        <v>32</v>
      </c>
      <c r="HK33" s="0" t="s">
        <v>70</v>
      </c>
      <c r="IP33" s="0" t="n">
        <v>32</v>
      </c>
      <c r="IQ33" s="0" t="s">
        <v>70</v>
      </c>
    </row>
    <row r="34" customFormat="false" ht="15" hidden="false" customHeight="false" outlineLevel="0" collapsed="false">
      <c r="Z34" s="0" t="n">
        <v>33</v>
      </c>
      <c r="AA34" s="2" t="s">
        <v>71</v>
      </c>
      <c r="AB34" s="2"/>
      <c r="CL34" s="0" t="n">
        <v>33</v>
      </c>
      <c r="CM34" s="0" t="s">
        <v>71</v>
      </c>
      <c r="DR34" s="0" t="n">
        <v>33</v>
      </c>
      <c r="DS34" s="0" t="s">
        <v>71</v>
      </c>
      <c r="EX34" s="0" t="n">
        <v>33</v>
      </c>
      <c r="EY34" s="0" t="s">
        <v>71</v>
      </c>
      <c r="GD34" s="0" t="n">
        <v>33</v>
      </c>
      <c r="GE34" s="0" t="s">
        <v>71</v>
      </c>
      <c r="HJ34" s="0" t="n">
        <v>33</v>
      </c>
      <c r="HK34" s="0" t="s">
        <v>71</v>
      </c>
      <c r="IP34" s="0" t="n">
        <v>33</v>
      </c>
      <c r="IQ34" s="0" t="s">
        <v>71</v>
      </c>
    </row>
    <row r="35" customFormat="false" ht="15" hidden="false" customHeight="false" outlineLevel="0" collapsed="false">
      <c r="Z35" s="0" t="n">
        <v>34</v>
      </c>
      <c r="AA35" s="2" t="s">
        <v>72</v>
      </c>
      <c r="AB35" s="2"/>
      <c r="CL35" s="0" t="n">
        <v>34</v>
      </c>
      <c r="CM35" s="0" t="s">
        <v>72</v>
      </c>
      <c r="DR35" s="0" t="n">
        <v>34</v>
      </c>
      <c r="DS35" s="0" t="s">
        <v>72</v>
      </c>
      <c r="EX35" s="0" t="n">
        <v>34</v>
      </c>
      <c r="EY35" s="0" t="s">
        <v>72</v>
      </c>
      <c r="GD35" s="0" t="n">
        <v>34</v>
      </c>
      <c r="GE35" s="0" t="s">
        <v>72</v>
      </c>
      <c r="HJ35" s="0" t="n">
        <v>34</v>
      </c>
      <c r="HK35" s="0" t="s">
        <v>72</v>
      </c>
      <c r="IP35" s="0" t="n">
        <v>34</v>
      </c>
      <c r="IQ35" s="0" t="s">
        <v>72</v>
      </c>
    </row>
    <row r="36" customFormat="false" ht="15" hidden="false" customHeight="false" outlineLevel="0" collapsed="false">
      <c r="Z36" s="0" t="n">
        <v>35</v>
      </c>
      <c r="AA36" s="2" t="s">
        <v>73</v>
      </c>
      <c r="AB36" s="2"/>
      <c r="CL36" s="0" t="n">
        <v>35</v>
      </c>
      <c r="CM36" s="0" t="s">
        <v>73</v>
      </c>
      <c r="DR36" s="0" t="n">
        <v>35</v>
      </c>
      <c r="DS36" s="0" t="s">
        <v>73</v>
      </c>
      <c r="EX36" s="0" t="n">
        <v>35</v>
      </c>
      <c r="EY36" s="0" t="s">
        <v>73</v>
      </c>
      <c r="GD36" s="0" t="n">
        <v>35</v>
      </c>
      <c r="GE36" s="0" t="s">
        <v>73</v>
      </c>
      <c r="HJ36" s="0" t="n">
        <v>35</v>
      </c>
      <c r="HK36" s="0" t="s">
        <v>73</v>
      </c>
      <c r="IP36" s="0" t="n">
        <v>35</v>
      </c>
      <c r="IQ36" s="0" t="s">
        <v>73</v>
      </c>
    </row>
    <row r="37" customFormat="false" ht="15" hidden="false" customHeight="false" outlineLevel="0" collapsed="false">
      <c r="Z37" s="0" t="n">
        <v>36</v>
      </c>
      <c r="AA37" s="2" t="s">
        <v>74</v>
      </c>
      <c r="AB37" s="2"/>
      <c r="CL37" s="0" t="n">
        <v>36</v>
      </c>
      <c r="CM37" s="0" t="s">
        <v>74</v>
      </c>
      <c r="DR37" s="0" t="n">
        <v>36</v>
      </c>
      <c r="DS37" s="0" t="s">
        <v>74</v>
      </c>
      <c r="EX37" s="0" t="n">
        <v>36</v>
      </c>
      <c r="EY37" s="0" t="s">
        <v>74</v>
      </c>
      <c r="GD37" s="0" t="n">
        <v>36</v>
      </c>
      <c r="GE37" s="0" t="s">
        <v>74</v>
      </c>
      <c r="HJ37" s="0" t="n">
        <v>36</v>
      </c>
      <c r="HK37" s="0" t="s">
        <v>74</v>
      </c>
      <c r="IP37" s="0" t="n">
        <v>36</v>
      </c>
      <c r="IQ37" s="0" t="s">
        <v>74</v>
      </c>
    </row>
    <row r="38" customFormat="false" ht="15" hidden="false" customHeight="false" outlineLevel="0" collapsed="false">
      <c r="Z38" s="0" t="n">
        <v>37</v>
      </c>
      <c r="AA38" s="2" t="s">
        <v>75</v>
      </c>
      <c r="AB38" s="2"/>
      <c r="CL38" s="0" t="n">
        <v>37</v>
      </c>
      <c r="CM38" s="0" t="s">
        <v>75</v>
      </c>
      <c r="DR38" s="0" t="n">
        <v>37</v>
      </c>
      <c r="DS38" s="0" t="s">
        <v>75</v>
      </c>
      <c r="EX38" s="0" t="n">
        <v>37</v>
      </c>
      <c r="EY38" s="0" t="s">
        <v>75</v>
      </c>
      <c r="GD38" s="0" t="n">
        <v>37</v>
      </c>
      <c r="GE38" s="0" t="s">
        <v>75</v>
      </c>
      <c r="HJ38" s="0" t="n">
        <v>37</v>
      </c>
      <c r="HK38" s="0" t="s">
        <v>75</v>
      </c>
      <c r="IP38" s="0" t="n">
        <v>37</v>
      </c>
      <c r="IQ38" s="0" t="s">
        <v>75</v>
      </c>
    </row>
    <row r="39" customFormat="false" ht="15" hidden="false" customHeight="false" outlineLevel="0" collapsed="false">
      <c r="Z39" s="0" t="n">
        <v>38</v>
      </c>
      <c r="AA39" s="2" t="s">
        <v>76</v>
      </c>
      <c r="AB39" s="2"/>
      <c r="CL39" s="0" t="n">
        <v>38</v>
      </c>
      <c r="CM39" s="0" t="s">
        <v>76</v>
      </c>
      <c r="DR39" s="0" t="n">
        <v>38</v>
      </c>
      <c r="DS39" s="0" t="s">
        <v>76</v>
      </c>
      <c r="EX39" s="0" t="n">
        <v>38</v>
      </c>
      <c r="EY39" s="0" t="s">
        <v>76</v>
      </c>
      <c r="GD39" s="0" t="n">
        <v>38</v>
      </c>
      <c r="GE39" s="0" t="s">
        <v>76</v>
      </c>
      <c r="HJ39" s="0" t="n">
        <v>38</v>
      </c>
      <c r="HK39" s="0" t="s">
        <v>76</v>
      </c>
      <c r="IP39" s="0" t="n">
        <v>38</v>
      </c>
      <c r="IQ39" s="0" t="s">
        <v>76</v>
      </c>
    </row>
    <row r="40" customFormat="false" ht="15" hidden="false" customHeight="false" outlineLevel="0" collapsed="false">
      <c r="Z40" s="0" t="n">
        <v>39</v>
      </c>
      <c r="AA40" s="2" t="s">
        <v>77</v>
      </c>
      <c r="AB40" s="2"/>
      <c r="CL40" s="0" t="n">
        <v>39</v>
      </c>
      <c r="CM40" s="0" t="s">
        <v>77</v>
      </c>
      <c r="DR40" s="0" t="n">
        <v>39</v>
      </c>
      <c r="DS40" s="0" t="s">
        <v>77</v>
      </c>
      <c r="EX40" s="0" t="n">
        <v>39</v>
      </c>
      <c r="EY40" s="0" t="s">
        <v>77</v>
      </c>
      <c r="GD40" s="0" t="n">
        <v>39</v>
      </c>
      <c r="GE40" s="0" t="s">
        <v>77</v>
      </c>
      <c r="HJ40" s="0" t="n">
        <v>39</v>
      </c>
      <c r="HK40" s="0" t="s">
        <v>77</v>
      </c>
      <c r="IP40" s="0" t="n">
        <v>39</v>
      </c>
      <c r="IQ40" s="0" t="s">
        <v>77</v>
      </c>
    </row>
    <row r="41" customFormat="false" ht="15" hidden="false" customHeight="false" outlineLevel="0" collapsed="false">
      <c r="Z41" s="0" t="n">
        <v>40</v>
      </c>
      <c r="AA41" s="2" t="s">
        <v>78</v>
      </c>
      <c r="AB41" s="2"/>
      <c r="CL41" s="0" t="n">
        <v>40</v>
      </c>
      <c r="CM41" s="0" t="s">
        <v>78</v>
      </c>
      <c r="DR41" s="0" t="n">
        <v>40</v>
      </c>
      <c r="DS41" s="0" t="s">
        <v>78</v>
      </c>
      <c r="EX41" s="0" t="n">
        <v>40</v>
      </c>
      <c r="EY41" s="0" t="s">
        <v>78</v>
      </c>
      <c r="GD41" s="0" t="n">
        <v>40</v>
      </c>
      <c r="GE41" s="0" t="s">
        <v>78</v>
      </c>
      <c r="HJ41" s="0" t="n">
        <v>40</v>
      </c>
      <c r="HK41" s="0" t="s">
        <v>78</v>
      </c>
      <c r="IP41" s="0" t="n">
        <v>40</v>
      </c>
      <c r="IQ41" s="0" t="s">
        <v>78</v>
      </c>
    </row>
    <row r="42" customFormat="false" ht="15" hidden="false" customHeight="false" outlineLevel="0" collapsed="false">
      <c r="Z42" s="0" t="n">
        <v>41</v>
      </c>
      <c r="AA42" s="2" t="s">
        <v>79</v>
      </c>
      <c r="AB42" s="2"/>
      <c r="CL42" s="0" t="n">
        <v>41</v>
      </c>
      <c r="CM42" s="0" t="s">
        <v>79</v>
      </c>
      <c r="DR42" s="0" t="n">
        <v>41</v>
      </c>
      <c r="DS42" s="0" t="s">
        <v>79</v>
      </c>
      <c r="EX42" s="0" t="n">
        <v>41</v>
      </c>
      <c r="EY42" s="0" t="s">
        <v>79</v>
      </c>
      <c r="GD42" s="0" t="n">
        <v>41</v>
      </c>
      <c r="GE42" s="0" t="s">
        <v>79</v>
      </c>
      <c r="HJ42" s="0" t="n">
        <v>41</v>
      </c>
      <c r="HK42" s="0" t="s">
        <v>79</v>
      </c>
      <c r="IP42" s="0" t="n">
        <v>41</v>
      </c>
      <c r="IQ42" s="0" t="s">
        <v>79</v>
      </c>
    </row>
    <row r="43" customFormat="false" ht="15" hidden="false" customHeight="false" outlineLevel="0" collapsed="false">
      <c r="Z43" s="0" t="n">
        <v>42</v>
      </c>
      <c r="AA43" s="2" t="s">
        <v>80</v>
      </c>
      <c r="AB43" s="2"/>
      <c r="CL43" s="0" t="n">
        <v>42</v>
      </c>
      <c r="CM43" s="0" t="s">
        <v>80</v>
      </c>
      <c r="DR43" s="0" t="n">
        <v>42</v>
      </c>
      <c r="DS43" s="0" t="s">
        <v>80</v>
      </c>
      <c r="EX43" s="0" t="n">
        <v>42</v>
      </c>
      <c r="EY43" s="0" t="s">
        <v>80</v>
      </c>
      <c r="GD43" s="0" t="n">
        <v>42</v>
      </c>
      <c r="GE43" s="0" t="s">
        <v>80</v>
      </c>
      <c r="HJ43" s="0" t="n">
        <v>42</v>
      </c>
      <c r="HK43" s="0" t="s">
        <v>80</v>
      </c>
      <c r="IP43" s="0" t="n">
        <v>42</v>
      </c>
      <c r="IQ43" s="0" t="s">
        <v>80</v>
      </c>
    </row>
    <row r="44" customFormat="false" ht="15" hidden="false" customHeight="false" outlineLevel="0" collapsed="false">
      <c r="Z44" s="0" t="n">
        <v>43</v>
      </c>
      <c r="AA44" s="2" t="s">
        <v>81</v>
      </c>
      <c r="AB44" s="2"/>
      <c r="CL44" s="0" t="n">
        <v>43</v>
      </c>
      <c r="CM44" s="0" t="s">
        <v>81</v>
      </c>
      <c r="DR44" s="0" t="n">
        <v>43</v>
      </c>
      <c r="DS44" s="0" t="s">
        <v>81</v>
      </c>
      <c r="EX44" s="0" t="n">
        <v>43</v>
      </c>
      <c r="EY44" s="0" t="s">
        <v>81</v>
      </c>
      <c r="GD44" s="0" t="n">
        <v>43</v>
      </c>
      <c r="GE44" s="0" t="s">
        <v>81</v>
      </c>
      <c r="HJ44" s="0" t="n">
        <v>43</v>
      </c>
      <c r="HK44" s="0" t="s">
        <v>81</v>
      </c>
      <c r="IP44" s="0" t="n">
        <v>43</v>
      </c>
      <c r="IQ44" s="0" t="s">
        <v>81</v>
      </c>
    </row>
    <row r="45" customFormat="false" ht="15" hidden="false" customHeight="false" outlineLevel="0" collapsed="false">
      <c r="Z45" s="0" t="n">
        <v>44</v>
      </c>
      <c r="AA45" s="2" t="s">
        <v>82</v>
      </c>
      <c r="AB45" s="2"/>
      <c r="CL45" s="0" t="n">
        <v>44</v>
      </c>
      <c r="CM45" s="0" t="s">
        <v>82</v>
      </c>
      <c r="DR45" s="0" t="n">
        <v>44</v>
      </c>
      <c r="DS45" s="0" t="s">
        <v>82</v>
      </c>
      <c r="EX45" s="0" t="n">
        <v>44</v>
      </c>
      <c r="EY45" s="0" t="s">
        <v>82</v>
      </c>
      <c r="GD45" s="0" t="n">
        <v>44</v>
      </c>
      <c r="GE45" s="0" t="s">
        <v>82</v>
      </c>
      <c r="HJ45" s="0" t="n">
        <v>44</v>
      </c>
      <c r="HK45" s="0" t="s">
        <v>82</v>
      </c>
      <c r="IP45" s="0" t="n">
        <v>44</v>
      </c>
      <c r="IQ45" s="0" t="s">
        <v>82</v>
      </c>
    </row>
    <row r="46" customFormat="false" ht="15" hidden="false" customHeight="false" outlineLevel="0" collapsed="false">
      <c r="Z46" s="0" t="n">
        <v>45</v>
      </c>
      <c r="AA46" s="2" t="s">
        <v>83</v>
      </c>
      <c r="AB46" s="2"/>
      <c r="CL46" s="0" t="n">
        <v>45</v>
      </c>
      <c r="CM46" s="0" t="s">
        <v>83</v>
      </c>
      <c r="DR46" s="0" t="n">
        <v>45</v>
      </c>
      <c r="DS46" s="0" t="s">
        <v>83</v>
      </c>
      <c r="EX46" s="0" t="n">
        <v>45</v>
      </c>
      <c r="EY46" s="0" t="s">
        <v>83</v>
      </c>
      <c r="GD46" s="0" t="n">
        <v>45</v>
      </c>
      <c r="GE46" s="0" t="s">
        <v>83</v>
      </c>
      <c r="HJ46" s="0" t="n">
        <v>45</v>
      </c>
      <c r="HK46" s="0" t="s">
        <v>83</v>
      </c>
      <c r="IP46" s="0" t="n">
        <v>45</v>
      </c>
      <c r="IQ46" s="0" t="s">
        <v>83</v>
      </c>
    </row>
    <row r="47" customFormat="false" ht="15" hidden="false" customHeight="false" outlineLevel="0" collapsed="false">
      <c r="Z47" s="0" t="n">
        <v>46</v>
      </c>
      <c r="AA47" s="2" t="s">
        <v>84</v>
      </c>
      <c r="AB47" s="2"/>
      <c r="CL47" s="0" t="n">
        <v>46</v>
      </c>
      <c r="CM47" s="0" t="s">
        <v>84</v>
      </c>
      <c r="DR47" s="0" t="n">
        <v>46</v>
      </c>
      <c r="DS47" s="0" t="s">
        <v>84</v>
      </c>
      <c r="EX47" s="0" t="n">
        <v>46</v>
      </c>
      <c r="EY47" s="0" t="s">
        <v>84</v>
      </c>
      <c r="GD47" s="0" t="n">
        <v>46</v>
      </c>
      <c r="GE47" s="0" t="s">
        <v>84</v>
      </c>
      <c r="HJ47" s="0" t="n">
        <v>46</v>
      </c>
      <c r="HK47" s="0" t="s">
        <v>84</v>
      </c>
      <c r="IP47" s="0" t="n">
        <v>46</v>
      </c>
      <c r="IQ47" s="0" t="s">
        <v>84</v>
      </c>
    </row>
    <row r="48" customFormat="false" ht="15" hidden="false" customHeight="false" outlineLevel="0" collapsed="false">
      <c r="Z48" s="0" t="n">
        <v>47</v>
      </c>
      <c r="AA48" s="2" t="s">
        <v>85</v>
      </c>
      <c r="AB48" s="2"/>
      <c r="CL48" s="0" t="n">
        <v>47</v>
      </c>
      <c r="CM48" s="0" t="s">
        <v>85</v>
      </c>
      <c r="DR48" s="0" t="n">
        <v>47</v>
      </c>
      <c r="DS48" s="0" t="s">
        <v>85</v>
      </c>
      <c r="EX48" s="0" t="n">
        <v>47</v>
      </c>
      <c r="EY48" s="0" t="s">
        <v>85</v>
      </c>
      <c r="GD48" s="0" t="n">
        <v>47</v>
      </c>
      <c r="GE48" s="0" t="s">
        <v>85</v>
      </c>
      <c r="HJ48" s="0" t="n">
        <v>47</v>
      </c>
      <c r="HK48" s="0" t="s">
        <v>85</v>
      </c>
      <c r="IP48" s="0" t="n">
        <v>47</v>
      </c>
      <c r="IQ48" s="0" t="s">
        <v>85</v>
      </c>
    </row>
    <row r="49" customFormat="false" ht="15" hidden="false" customHeight="false" outlineLevel="0" collapsed="false">
      <c r="Z49" s="0" t="n">
        <v>48</v>
      </c>
      <c r="AA49" s="2" t="s">
        <v>86</v>
      </c>
      <c r="AB49" s="2"/>
      <c r="CL49" s="0" t="n">
        <v>48</v>
      </c>
      <c r="CM49" s="0" t="s">
        <v>86</v>
      </c>
      <c r="DR49" s="0" t="n">
        <v>48</v>
      </c>
      <c r="DS49" s="0" t="s">
        <v>86</v>
      </c>
      <c r="EX49" s="0" t="n">
        <v>48</v>
      </c>
      <c r="EY49" s="0" t="s">
        <v>86</v>
      </c>
      <c r="GD49" s="0" t="n">
        <v>48</v>
      </c>
      <c r="GE49" s="0" t="s">
        <v>86</v>
      </c>
      <c r="HJ49" s="0" t="n">
        <v>48</v>
      </c>
      <c r="HK49" s="0" t="s">
        <v>86</v>
      </c>
      <c r="IP49" s="0" t="n">
        <v>48</v>
      </c>
      <c r="IQ49" s="0" t="s">
        <v>86</v>
      </c>
    </row>
    <row r="50" customFormat="false" ht="15" hidden="false" customHeight="false" outlineLevel="0" collapsed="false">
      <c r="Z50" s="0" t="n">
        <v>49</v>
      </c>
      <c r="AA50" s="2" t="s">
        <v>87</v>
      </c>
      <c r="AB50" s="2"/>
      <c r="CL50" s="0" t="n">
        <v>49</v>
      </c>
      <c r="CM50" s="0" t="s">
        <v>87</v>
      </c>
      <c r="DR50" s="0" t="n">
        <v>49</v>
      </c>
      <c r="DS50" s="0" t="s">
        <v>87</v>
      </c>
      <c r="EX50" s="0" t="n">
        <v>49</v>
      </c>
      <c r="EY50" s="0" t="s">
        <v>87</v>
      </c>
      <c r="GD50" s="0" t="n">
        <v>49</v>
      </c>
      <c r="GE50" s="0" t="s">
        <v>87</v>
      </c>
      <c r="HJ50" s="0" t="n">
        <v>49</v>
      </c>
      <c r="HK50" s="0" t="s">
        <v>87</v>
      </c>
      <c r="IP50" s="0" t="n">
        <v>49</v>
      </c>
      <c r="IQ50" s="0" t="s">
        <v>87</v>
      </c>
    </row>
    <row r="51" customFormat="false" ht="15" hidden="false" customHeight="false" outlineLevel="0" collapsed="false">
      <c r="Z51" s="0" t="n">
        <v>50</v>
      </c>
      <c r="AA51" s="2" t="s">
        <v>88</v>
      </c>
      <c r="AB51" s="2"/>
      <c r="CL51" s="0" t="n">
        <v>50</v>
      </c>
      <c r="CM51" s="0" t="s">
        <v>88</v>
      </c>
      <c r="DR51" s="0" t="n">
        <v>50</v>
      </c>
      <c r="DS51" s="0" t="s">
        <v>88</v>
      </c>
      <c r="EX51" s="0" t="n">
        <v>50</v>
      </c>
      <c r="EY51" s="0" t="s">
        <v>88</v>
      </c>
      <c r="GD51" s="0" t="n">
        <v>50</v>
      </c>
      <c r="GE51" s="0" t="s">
        <v>88</v>
      </c>
      <c r="HJ51" s="0" t="n">
        <v>50</v>
      </c>
      <c r="HK51" s="0" t="s">
        <v>88</v>
      </c>
      <c r="IP51" s="0" t="n">
        <v>50</v>
      </c>
      <c r="IQ51" s="0" t="s">
        <v>88</v>
      </c>
    </row>
    <row r="52" customFormat="false" ht="15" hidden="false" customHeight="false" outlineLevel="0" collapsed="false">
      <c r="Z52" s="0" t="n">
        <v>51</v>
      </c>
      <c r="AA52" s="2" t="s">
        <v>89</v>
      </c>
      <c r="AB52" s="2"/>
      <c r="CL52" s="0" t="n">
        <v>51</v>
      </c>
      <c r="CM52" s="0" t="s">
        <v>89</v>
      </c>
      <c r="DR52" s="0" t="n">
        <v>51</v>
      </c>
      <c r="DS52" s="0" t="s">
        <v>89</v>
      </c>
      <c r="EX52" s="0" t="n">
        <v>51</v>
      </c>
      <c r="EY52" s="0" t="s">
        <v>89</v>
      </c>
      <c r="GD52" s="0" t="n">
        <v>51</v>
      </c>
      <c r="GE52" s="0" t="s">
        <v>89</v>
      </c>
      <c r="HJ52" s="0" t="n">
        <v>51</v>
      </c>
      <c r="HK52" s="0" t="s">
        <v>89</v>
      </c>
      <c r="IP52" s="0" t="n">
        <v>51</v>
      </c>
      <c r="IQ52" s="0" t="s">
        <v>89</v>
      </c>
    </row>
    <row r="53" customFormat="false" ht="15" hidden="false" customHeight="false" outlineLevel="0" collapsed="false">
      <c r="Z53" s="0" t="n">
        <v>52</v>
      </c>
      <c r="AA53" s="2" t="s">
        <v>90</v>
      </c>
      <c r="AB53" s="2"/>
      <c r="CL53" s="0" t="n">
        <v>52</v>
      </c>
      <c r="CM53" s="0" t="s">
        <v>90</v>
      </c>
      <c r="DR53" s="0" t="n">
        <v>52</v>
      </c>
      <c r="DS53" s="0" t="s">
        <v>90</v>
      </c>
      <c r="EX53" s="0" t="n">
        <v>52</v>
      </c>
      <c r="EY53" s="0" t="s">
        <v>90</v>
      </c>
      <c r="GD53" s="0" t="n">
        <v>52</v>
      </c>
      <c r="GE53" s="0" t="s">
        <v>90</v>
      </c>
      <c r="HJ53" s="0" t="n">
        <v>52</v>
      </c>
      <c r="HK53" s="0" t="s">
        <v>90</v>
      </c>
      <c r="IP53" s="0" t="n">
        <v>52</v>
      </c>
      <c r="IQ53" s="0" t="s">
        <v>90</v>
      </c>
    </row>
    <row r="54" customFormat="false" ht="15" hidden="false" customHeight="false" outlineLevel="0" collapsed="false">
      <c r="Z54" s="0" t="n">
        <v>53</v>
      </c>
      <c r="AA54" s="2" t="s">
        <v>91</v>
      </c>
      <c r="AB54" s="2"/>
      <c r="CL54" s="0" t="n">
        <v>53</v>
      </c>
      <c r="CM54" s="0" t="s">
        <v>91</v>
      </c>
      <c r="DR54" s="0" t="n">
        <v>53</v>
      </c>
      <c r="DS54" s="0" t="s">
        <v>91</v>
      </c>
      <c r="EX54" s="0" t="n">
        <v>53</v>
      </c>
      <c r="EY54" s="0" t="s">
        <v>91</v>
      </c>
      <c r="GD54" s="0" t="n">
        <v>53</v>
      </c>
      <c r="GE54" s="0" t="s">
        <v>91</v>
      </c>
      <c r="HJ54" s="0" t="n">
        <v>53</v>
      </c>
      <c r="HK54" s="0" t="s">
        <v>91</v>
      </c>
      <c r="IP54" s="0" t="n">
        <v>53</v>
      </c>
      <c r="IQ54" s="0" t="s">
        <v>91</v>
      </c>
    </row>
    <row r="55" customFormat="false" ht="15" hidden="false" customHeight="false" outlineLevel="0" collapsed="false">
      <c r="Z55" s="0" t="n">
        <v>54</v>
      </c>
      <c r="AA55" s="2" t="s">
        <v>92</v>
      </c>
      <c r="AB55" s="2"/>
      <c r="CL55" s="0" t="n">
        <v>54</v>
      </c>
      <c r="CM55" s="0" t="s">
        <v>92</v>
      </c>
      <c r="DR55" s="0" t="n">
        <v>54</v>
      </c>
      <c r="DS55" s="0" t="s">
        <v>92</v>
      </c>
      <c r="EX55" s="0" t="n">
        <v>54</v>
      </c>
      <c r="EY55" s="0" t="s">
        <v>92</v>
      </c>
      <c r="GD55" s="0" t="n">
        <v>54</v>
      </c>
      <c r="GE55" s="0" t="s">
        <v>92</v>
      </c>
      <c r="HJ55" s="0" t="n">
        <v>54</v>
      </c>
      <c r="HK55" s="0" t="s">
        <v>92</v>
      </c>
      <c r="IP55" s="0" t="n">
        <v>54</v>
      </c>
      <c r="IQ55" s="0" t="s">
        <v>92</v>
      </c>
    </row>
    <row r="56" customFormat="false" ht="15" hidden="false" customHeight="false" outlineLevel="0" collapsed="false">
      <c r="Z56" s="0" t="n">
        <v>55</v>
      </c>
      <c r="AA56" s="2" t="s">
        <v>93</v>
      </c>
      <c r="AB56" s="2"/>
      <c r="CL56" s="0" t="n">
        <v>55</v>
      </c>
      <c r="CM56" s="0" t="s">
        <v>93</v>
      </c>
      <c r="DR56" s="0" t="n">
        <v>55</v>
      </c>
      <c r="DS56" s="0" t="s">
        <v>93</v>
      </c>
      <c r="EX56" s="0" t="n">
        <v>55</v>
      </c>
      <c r="EY56" s="0" t="s">
        <v>93</v>
      </c>
      <c r="GD56" s="0" t="n">
        <v>55</v>
      </c>
      <c r="GE56" s="0" t="s">
        <v>93</v>
      </c>
      <c r="HJ56" s="0" t="n">
        <v>55</v>
      </c>
      <c r="HK56" s="0" t="s">
        <v>93</v>
      </c>
      <c r="IP56" s="0" t="n">
        <v>55</v>
      </c>
      <c r="IQ56" s="0" t="s">
        <v>93</v>
      </c>
    </row>
    <row r="57" customFormat="false" ht="15" hidden="false" customHeight="false" outlineLevel="0" collapsed="false">
      <c r="Z57" s="0" t="n">
        <v>56</v>
      </c>
      <c r="AA57" s="2" t="s">
        <v>94</v>
      </c>
      <c r="AB57" s="2"/>
      <c r="CL57" s="0" t="n">
        <v>56</v>
      </c>
      <c r="CM57" s="0" t="s">
        <v>94</v>
      </c>
      <c r="DR57" s="0" t="n">
        <v>56</v>
      </c>
      <c r="DS57" s="0" t="s">
        <v>94</v>
      </c>
      <c r="EX57" s="0" t="n">
        <v>56</v>
      </c>
      <c r="EY57" s="0" t="s">
        <v>94</v>
      </c>
      <c r="GD57" s="0" t="n">
        <v>56</v>
      </c>
      <c r="GE57" s="0" t="s">
        <v>94</v>
      </c>
      <c r="HJ57" s="0" t="n">
        <v>56</v>
      </c>
      <c r="HK57" s="0" t="s">
        <v>94</v>
      </c>
      <c r="IP57" s="0" t="n">
        <v>56</v>
      </c>
      <c r="IQ57" s="0" t="s">
        <v>94</v>
      </c>
    </row>
    <row r="58" customFormat="false" ht="15" hidden="false" customHeight="false" outlineLevel="0" collapsed="false">
      <c r="Z58" s="0" t="n">
        <v>57</v>
      </c>
      <c r="AA58" s="2" t="s">
        <v>95</v>
      </c>
      <c r="AB58" s="2"/>
      <c r="CL58" s="0" t="n">
        <v>57</v>
      </c>
      <c r="CM58" s="0" t="s">
        <v>95</v>
      </c>
      <c r="DR58" s="0" t="n">
        <v>57</v>
      </c>
      <c r="DS58" s="0" t="s">
        <v>95</v>
      </c>
      <c r="EX58" s="0" t="n">
        <v>57</v>
      </c>
      <c r="EY58" s="0" t="s">
        <v>95</v>
      </c>
      <c r="GD58" s="0" t="n">
        <v>57</v>
      </c>
      <c r="GE58" s="0" t="s">
        <v>95</v>
      </c>
      <c r="HJ58" s="0" t="n">
        <v>57</v>
      </c>
      <c r="HK58" s="0" t="s">
        <v>95</v>
      </c>
      <c r="IP58" s="0" t="n">
        <v>57</v>
      </c>
      <c r="IQ58" s="0" t="s">
        <v>95</v>
      </c>
    </row>
    <row r="59" customFormat="false" ht="15" hidden="false" customHeight="false" outlineLevel="0" collapsed="false">
      <c r="Z59" s="0" t="n">
        <v>58</v>
      </c>
      <c r="AA59" s="2" t="s">
        <v>96</v>
      </c>
      <c r="AB59" s="2"/>
      <c r="CL59" s="0" t="n">
        <v>58</v>
      </c>
      <c r="CM59" s="0" t="s">
        <v>96</v>
      </c>
      <c r="DR59" s="0" t="n">
        <v>58</v>
      </c>
      <c r="DS59" s="0" t="s">
        <v>96</v>
      </c>
      <c r="EX59" s="0" t="n">
        <v>58</v>
      </c>
      <c r="EY59" s="0" t="s">
        <v>96</v>
      </c>
      <c r="GD59" s="0" t="n">
        <v>58</v>
      </c>
      <c r="GE59" s="0" t="s">
        <v>96</v>
      </c>
      <c r="HJ59" s="0" t="n">
        <v>58</v>
      </c>
      <c r="HK59" s="0" t="s">
        <v>96</v>
      </c>
      <c r="IP59" s="0" t="n">
        <v>58</v>
      </c>
      <c r="IQ59" s="0" t="s">
        <v>96</v>
      </c>
    </row>
    <row r="60" customFormat="false" ht="15" hidden="false" customHeight="false" outlineLevel="0" collapsed="false">
      <c r="Z60" s="0" t="n">
        <v>59</v>
      </c>
      <c r="AA60" s="2" t="s">
        <v>97</v>
      </c>
      <c r="AB60" s="2"/>
      <c r="CL60" s="0" t="n">
        <v>59</v>
      </c>
      <c r="CM60" s="0" t="s">
        <v>97</v>
      </c>
      <c r="DR60" s="0" t="n">
        <v>59</v>
      </c>
      <c r="DS60" s="0" t="s">
        <v>97</v>
      </c>
      <c r="EX60" s="0" t="n">
        <v>59</v>
      </c>
      <c r="EY60" s="0" t="s">
        <v>97</v>
      </c>
      <c r="GD60" s="0" t="n">
        <v>59</v>
      </c>
      <c r="GE60" s="0" t="s">
        <v>97</v>
      </c>
      <c r="HJ60" s="0" t="n">
        <v>59</v>
      </c>
      <c r="HK60" s="0" t="s">
        <v>97</v>
      </c>
      <c r="IP60" s="0" t="n">
        <v>59</v>
      </c>
      <c r="IQ60" s="0" t="s">
        <v>97</v>
      </c>
    </row>
    <row r="61" customFormat="false" ht="15" hidden="false" customHeight="false" outlineLevel="0" collapsed="false">
      <c r="Z61" s="0" t="n">
        <v>60</v>
      </c>
      <c r="AA61" s="2" t="s">
        <v>98</v>
      </c>
      <c r="AB61" s="2"/>
      <c r="CL61" s="0" t="n">
        <v>60</v>
      </c>
      <c r="CM61" s="0" t="s">
        <v>98</v>
      </c>
      <c r="DR61" s="0" t="n">
        <v>60</v>
      </c>
      <c r="DS61" s="0" t="s">
        <v>98</v>
      </c>
      <c r="EX61" s="0" t="n">
        <v>60</v>
      </c>
      <c r="EY61" s="0" t="s">
        <v>98</v>
      </c>
      <c r="GD61" s="0" t="n">
        <v>60</v>
      </c>
      <c r="GE61" s="0" t="s">
        <v>98</v>
      </c>
      <c r="HJ61" s="0" t="n">
        <v>60</v>
      </c>
      <c r="HK61" s="0" t="s">
        <v>98</v>
      </c>
      <c r="IP61" s="0" t="n">
        <v>60</v>
      </c>
      <c r="IQ61" s="0" t="s">
        <v>98</v>
      </c>
    </row>
    <row r="62" customFormat="false" ht="15" hidden="false" customHeight="false" outlineLevel="0" collapsed="false">
      <c r="Z62" s="0" t="n">
        <v>61</v>
      </c>
      <c r="AA62" s="2" t="s">
        <v>99</v>
      </c>
      <c r="AB62" s="2"/>
      <c r="CL62" s="0" t="n">
        <v>61</v>
      </c>
      <c r="CM62" s="0" t="s">
        <v>99</v>
      </c>
      <c r="DR62" s="0" t="n">
        <v>61</v>
      </c>
      <c r="DS62" s="0" t="s">
        <v>99</v>
      </c>
      <c r="EX62" s="0" t="n">
        <v>61</v>
      </c>
      <c r="EY62" s="0" t="s">
        <v>99</v>
      </c>
      <c r="GD62" s="0" t="n">
        <v>61</v>
      </c>
      <c r="GE62" s="0" t="s">
        <v>99</v>
      </c>
      <c r="HJ62" s="0" t="n">
        <v>61</v>
      </c>
      <c r="HK62" s="0" t="s">
        <v>99</v>
      </c>
      <c r="IP62" s="0" t="n">
        <v>61</v>
      </c>
      <c r="IQ62" s="0" t="s">
        <v>99</v>
      </c>
    </row>
    <row r="63" customFormat="false" ht="15" hidden="false" customHeight="false" outlineLevel="0" collapsed="false">
      <c r="Z63" s="0" t="n">
        <v>62</v>
      </c>
      <c r="AA63" s="2" t="s">
        <v>100</v>
      </c>
      <c r="AB63" s="2"/>
      <c r="CL63" s="0" t="n">
        <v>62</v>
      </c>
      <c r="CM63" s="0" t="s">
        <v>100</v>
      </c>
      <c r="DR63" s="0" t="n">
        <v>62</v>
      </c>
      <c r="DS63" s="0" t="s">
        <v>100</v>
      </c>
      <c r="EX63" s="0" t="n">
        <v>62</v>
      </c>
      <c r="EY63" s="0" t="s">
        <v>100</v>
      </c>
      <c r="GD63" s="0" t="n">
        <v>62</v>
      </c>
      <c r="GE63" s="0" t="s">
        <v>100</v>
      </c>
      <c r="HJ63" s="0" t="n">
        <v>62</v>
      </c>
      <c r="HK63" s="0" t="s">
        <v>100</v>
      </c>
      <c r="IP63" s="0" t="n">
        <v>62</v>
      </c>
      <c r="IQ63" s="0" t="s">
        <v>100</v>
      </c>
    </row>
    <row r="64" customFormat="false" ht="15" hidden="false" customHeight="false" outlineLevel="0" collapsed="false">
      <c r="Z64" s="0" t="n">
        <v>63</v>
      </c>
      <c r="AA64" s="2" t="s">
        <v>101</v>
      </c>
      <c r="AB64" s="2"/>
      <c r="CL64" s="0" t="n">
        <v>63</v>
      </c>
      <c r="CM64" s="0" t="s">
        <v>101</v>
      </c>
      <c r="DR64" s="0" t="n">
        <v>63</v>
      </c>
      <c r="DS64" s="0" t="s">
        <v>101</v>
      </c>
      <c r="EX64" s="0" t="n">
        <v>63</v>
      </c>
      <c r="EY64" s="0" t="s">
        <v>101</v>
      </c>
      <c r="GD64" s="0" t="n">
        <v>63</v>
      </c>
      <c r="GE64" s="0" t="s">
        <v>101</v>
      </c>
      <c r="HJ64" s="0" t="n">
        <v>63</v>
      </c>
      <c r="HK64" s="0" t="s">
        <v>101</v>
      </c>
      <c r="IP64" s="0" t="n">
        <v>63</v>
      </c>
      <c r="IQ64" s="0" t="s">
        <v>101</v>
      </c>
    </row>
    <row r="65" customFormat="false" ht="15" hidden="false" customHeight="false" outlineLevel="0" collapsed="false">
      <c r="Z65" s="0" t="n">
        <v>64</v>
      </c>
      <c r="AA65" s="2" t="s">
        <v>102</v>
      </c>
      <c r="AB65" s="2"/>
      <c r="CL65" s="0" t="n">
        <v>64</v>
      </c>
      <c r="CM65" s="0" t="s">
        <v>102</v>
      </c>
      <c r="DR65" s="0" t="n">
        <v>64</v>
      </c>
      <c r="DS65" s="0" t="s">
        <v>102</v>
      </c>
      <c r="EX65" s="0" t="n">
        <v>64</v>
      </c>
      <c r="EY65" s="0" t="s">
        <v>102</v>
      </c>
      <c r="GD65" s="0" t="n">
        <v>64</v>
      </c>
      <c r="GE65" s="0" t="s">
        <v>102</v>
      </c>
      <c r="HJ65" s="0" t="n">
        <v>64</v>
      </c>
      <c r="HK65" s="0" t="s">
        <v>102</v>
      </c>
      <c r="IP65" s="0" t="n">
        <v>64</v>
      </c>
      <c r="IQ65" s="0" t="s">
        <v>102</v>
      </c>
    </row>
    <row r="66" customFormat="false" ht="15" hidden="false" customHeight="false" outlineLevel="0" collapsed="false">
      <c r="Z66" s="0" t="n">
        <v>65</v>
      </c>
      <c r="AA66" s="2" t="s">
        <v>103</v>
      </c>
      <c r="AB66" s="2"/>
      <c r="CL66" s="0" t="n">
        <v>65</v>
      </c>
      <c r="CM66" s="0" t="s">
        <v>103</v>
      </c>
      <c r="DR66" s="0" t="n">
        <v>65</v>
      </c>
      <c r="DS66" s="0" t="s">
        <v>103</v>
      </c>
      <c r="EX66" s="0" t="n">
        <v>65</v>
      </c>
      <c r="EY66" s="0" t="s">
        <v>103</v>
      </c>
      <c r="GD66" s="0" t="n">
        <v>65</v>
      </c>
      <c r="GE66" s="0" t="s">
        <v>103</v>
      </c>
      <c r="HJ66" s="0" t="n">
        <v>65</v>
      </c>
      <c r="HK66" s="0" t="s">
        <v>103</v>
      </c>
      <c r="IP66" s="0" t="n">
        <v>65</v>
      </c>
      <c r="IQ66" s="0" t="s">
        <v>103</v>
      </c>
    </row>
    <row r="67" customFormat="false" ht="15" hidden="false" customHeight="false" outlineLevel="0" collapsed="false">
      <c r="Z67" s="0" t="n">
        <v>66</v>
      </c>
      <c r="AA67" s="2" t="s">
        <v>104</v>
      </c>
      <c r="AB67" s="2"/>
      <c r="CL67" s="0" t="n">
        <v>66</v>
      </c>
      <c r="CM67" s="0" t="s">
        <v>104</v>
      </c>
      <c r="DR67" s="0" t="n">
        <v>66</v>
      </c>
      <c r="DS67" s="0" t="s">
        <v>104</v>
      </c>
      <c r="EX67" s="0" t="n">
        <v>66</v>
      </c>
      <c r="EY67" s="0" t="s">
        <v>104</v>
      </c>
      <c r="GD67" s="0" t="n">
        <v>66</v>
      </c>
      <c r="GE67" s="0" t="s">
        <v>104</v>
      </c>
      <c r="HJ67" s="0" t="n">
        <v>66</v>
      </c>
      <c r="HK67" s="0" t="s">
        <v>104</v>
      </c>
      <c r="IP67" s="0" t="n">
        <v>66</v>
      </c>
      <c r="IQ67" s="0" t="s">
        <v>104</v>
      </c>
    </row>
    <row r="68" customFormat="false" ht="15" hidden="false" customHeight="false" outlineLevel="0" collapsed="false">
      <c r="Z68" s="0" t="n">
        <v>67</v>
      </c>
      <c r="AA68" s="2" t="s">
        <v>105</v>
      </c>
      <c r="AB68" s="2"/>
      <c r="CL68" s="0" t="n">
        <v>67</v>
      </c>
      <c r="CM68" s="0" t="s">
        <v>105</v>
      </c>
      <c r="DR68" s="0" t="n">
        <v>67</v>
      </c>
      <c r="DS68" s="0" t="s">
        <v>105</v>
      </c>
      <c r="EX68" s="0" t="n">
        <v>67</v>
      </c>
      <c r="EY68" s="0" t="s">
        <v>105</v>
      </c>
      <c r="GD68" s="0" t="n">
        <v>67</v>
      </c>
      <c r="GE68" s="0" t="s">
        <v>105</v>
      </c>
      <c r="HJ68" s="0" t="n">
        <v>67</v>
      </c>
      <c r="HK68" s="0" t="s">
        <v>105</v>
      </c>
      <c r="IP68" s="0" t="n">
        <v>67</v>
      </c>
      <c r="IQ68" s="0" t="s">
        <v>105</v>
      </c>
    </row>
    <row r="69" customFormat="false" ht="15" hidden="false" customHeight="false" outlineLevel="0" collapsed="false">
      <c r="Z69" s="0" t="n">
        <v>68</v>
      </c>
      <c r="AA69" s="2" t="s">
        <v>106</v>
      </c>
      <c r="AB69" s="2"/>
      <c r="CL69" s="0" t="n">
        <v>68</v>
      </c>
      <c r="CM69" s="0" t="s">
        <v>106</v>
      </c>
      <c r="DR69" s="0" t="n">
        <v>68</v>
      </c>
      <c r="DS69" s="0" t="s">
        <v>106</v>
      </c>
      <c r="EX69" s="0" t="n">
        <v>68</v>
      </c>
      <c r="EY69" s="0" t="s">
        <v>106</v>
      </c>
      <c r="GD69" s="0" t="n">
        <v>68</v>
      </c>
      <c r="GE69" s="0" t="s">
        <v>106</v>
      </c>
      <c r="HJ69" s="0" t="n">
        <v>68</v>
      </c>
      <c r="HK69" s="0" t="s">
        <v>106</v>
      </c>
      <c r="IP69" s="0" t="n">
        <v>68</v>
      </c>
      <c r="IQ69" s="0" t="s">
        <v>106</v>
      </c>
    </row>
    <row r="70" customFormat="false" ht="15" hidden="false" customHeight="false" outlineLevel="0" collapsed="false">
      <c r="Z70" s="0" t="n">
        <v>69</v>
      </c>
      <c r="AA70" s="2" t="s">
        <v>107</v>
      </c>
      <c r="AB70" s="2"/>
      <c r="CL70" s="0" t="n">
        <v>69</v>
      </c>
      <c r="CM70" s="0" t="s">
        <v>107</v>
      </c>
      <c r="DR70" s="0" t="n">
        <v>69</v>
      </c>
      <c r="DS70" s="0" t="s">
        <v>107</v>
      </c>
      <c r="EX70" s="0" t="n">
        <v>69</v>
      </c>
      <c r="EY70" s="0" t="s">
        <v>107</v>
      </c>
      <c r="GD70" s="0" t="n">
        <v>69</v>
      </c>
      <c r="GE70" s="0" t="s">
        <v>107</v>
      </c>
      <c r="HJ70" s="0" t="n">
        <v>69</v>
      </c>
      <c r="HK70" s="0" t="s">
        <v>107</v>
      </c>
      <c r="IP70" s="0" t="n">
        <v>69</v>
      </c>
      <c r="IQ70" s="0" t="s">
        <v>107</v>
      </c>
    </row>
    <row r="71" customFormat="false" ht="15" hidden="false" customHeight="false" outlineLevel="0" collapsed="false">
      <c r="Z71" s="0" t="n">
        <v>70</v>
      </c>
      <c r="AA71" s="2" t="s">
        <v>108</v>
      </c>
      <c r="AB71" s="2"/>
      <c r="CL71" s="0" t="n">
        <v>70</v>
      </c>
      <c r="CM71" s="0" t="s">
        <v>108</v>
      </c>
      <c r="DR71" s="0" t="n">
        <v>70</v>
      </c>
      <c r="DS71" s="0" t="s">
        <v>108</v>
      </c>
      <c r="EX71" s="0" t="n">
        <v>70</v>
      </c>
      <c r="EY71" s="0" t="s">
        <v>108</v>
      </c>
      <c r="GD71" s="0" t="n">
        <v>70</v>
      </c>
      <c r="GE71" s="0" t="s">
        <v>108</v>
      </c>
      <c r="HJ71" s="0" t="n">
        <v>70</v>
      </c>
      <c r="HK71" s="0" t="s">
        <v>108</v>
      </c>
      <c r="IP71" s="0" t="n">
        <v>70</v>
      </c>
      <c r="IQ71" s="0" t="s">
        <v>108</v>
      </c>
    </row>
    <row r="72" customFormat="false" ht="15" hidden="false" customHeight="false" outlineLevel="0" collapsed="false">
      <c r="Z72" s="0" t="n">
        <v>71</v>
      </c>
      <c r="AA72" s="2" t="s">
        <v>109</v>
      </c>
      <c r="AB72" s="2"/>
      <c r="CL72" s="0" t="n">
        <v>71</v>
      </c>
      <c r="CM72" s="0" t="s">
        <v>109</v>
      </c>
      <c r="DR72" s="0" t="n">
        <v>71</v>
      </c>
      <c r="DS72" s="0" t="s">
        <v>109</v>
      </c>
      <c r="EX72" s="0" t="n">
        <v>71</v>
      </c>
      <c r="EY72" s="0" t="s">
        <v>109</v>
      </c>
      <c r="GD72" s="0" t="n">
        <v>71</v>
      </c>
      <c r="GE72" s="0" t="s">
        <v>109</v>
      </c>
      <c r="HJ72" s="0" t="n">
        <v>71</v>
      </c>
      <c r="HK72" s="0" t="s">
        <v>109</v>
      </c>
      <c r="IP72" s="0" t="n">
        <v>71</v>
      </c>
      <c r="IQ72" s="0" t="s">
        <v>109</v>
      </c>
    </row>
    <row r="73" customFormat="false" ht="15" hidden="false" customHeight="false" outlineLevel="0" collapsed="false">
      <c r="Z73" s="0" t="n">
        <v>72</v>
      </c>
      <c r="AA73" s="2" t="s">
        <v>110</v>
      </c>
      <c r="AB73" s="2"/>
      <c r="CL73" s="0" t="n">
        <v>72</v>
      </c>
      <c r="CM73" s="0" t="s">
        <v>110</v>
      </c>
      <c r="DR73" s="0" t="n">
        <v>72</v>
      </c>
      <c r="DS73" s="0" t="s">
        <v>110</v>
      </c>
      <c r="EX73" s="0" t="n">
        <v>72</v>
      </c>
      <c r="EY73" s="0" t="s">
        <v>110</v>
      </c>
      <c r="GD73" s="0" t="n">
        <v>72</v>
      </c>
      <c r="GE73" s="0" t="s">
        <v>110</v>
      </c>
      <c r="HJ73" s="0" t="n">
        <v>72</v>
      </c>
      <c r="HK73" s="0" t="s">
        <v>110</v>
      </c>
      <c r="IP73" s="0" t="n">
        <v>72</v>
      </c>
      <c r="IQ73" s="0" t="s">
        <v>110</v>
      </c>
    </row>
    <row r="74" customFormat="false" ht="15" hidden="false" customHeight="false" outlineLevel="0" collapsed="false">
      <c r="Z74" s="0" t="n">
        <v>73</v>
      </c>
      <c r="AA74" s="2" t="s">
        <v>111</v>
      </c>
      <c r="AB74" s="2"/>
      <c r="CL74" s="0" t="n">
        <v>73</v>
      </c>
      <c r="CM74" s="0" t="s">
        <v>111</v>
      </c>
      <c r="DR74" s="0" t="n">
        <v>73</v>
      </c>
      <c r="DS74" s="0" t="s">
        <v>111</v>
      </c>
      <c r="EX74" s="0" t="n">
        <v>73</v>
      </c>
      <c r="EY74" s="0" t="s">
        <v>111</v>
      </c>
      <c r="GD74" s="0" t="n">
        <v>73</v>
      </c>
      <c r="GE74" s="0" t="s">
        <v>111</v>
      </c>
      <c r="HJ74" s="0" t="n">
        <v>73</v>
      </c>
      <c r="HK74" s="0" t="s">
        <v>111</v>
      </c>
      <c r="IP74" s="0" t="n">
        <v>73</v>
      </c>
      <c r="IQ74" s="0" t="s">
        <v>111</v>
      </c>
    </row>
    <row r="75" customFormat="false" ht="15" hidden="false" customHeight="false" outlineLevel="0" collapsed="false">
      <c r="Z75" s="0" t="n">
        <v>74</v>
      </c>
      <c r="AA75" s="2" t="s">
        <v>112</v>
      </c>
      <c r="AB75" s="2"/>
      <c r="CL75" s="0" t="n">
        <v>74</v>
      </c>
      <c r="CM75" s="0" t="s">
        <v>112</v>
      </c>
      <c r="DR75" s="0" t="n">
        <v>74</v>
      </c>
      <c r="DS75" s="0" t="s">
        <v>112</v>
      </c>
      <c r="EX75" s="0" t="n">
        <v>74</v>
      </c>
      <c r="EY75" s="0" t="s">
        <v>112</v>
      </c>
      <c r="GD75" s="0" t="n">
        <v>74</v>
      </c>
      <c r="GE75" s="0" t="s">
        <v>112</v>
      </c>
      <c r="HJ75" s="0" t="n">
        <v>74</v>
      </c>
      <c r="HK75" s="0" t="s">
        <v>112</v>
      </c>
      <c r="IP75" s="0" t="n">
        <v>74</v>
      </c>
      <c r="IQ75" s="0" t="s">
        <v>112</v>
      </c>
    </row>
    <row r="76" customFormat="false" ht="15" hidden="false" customHeight="false" outlineLevel="0" collapsed="false">
      <c r="Z76" s="0" t="n">
        <v>75</v>
      </c>
      <c r="AA76" s="2" t="s">
        <v>113</v>
      </c>
      <c r="AB76" s="2"/>
      <c r="CL76" s="0" t="n">
        <v>75</v>
      </c>
      <c r="CM76" s="0" t="s">
        <v>113</v>
      </c>
      <c r="DR76" s="0" t="n">
        <v>75</v>
      </c>
      <c r="DS76" s="0" t="s">
        <v>113</v>
      </c>
      <c r="EX76" s="0" t="n">
        <v>75</v>
      </c>
      <c r="EY76" s="0" t="s">
        <v>113</v>
      </c>
      <c r="GD76" s="0" t="n">
        <v>75</v>
      </c>
      <c r="GE76" s="0" t="s">
        <v>113</v>
      </c>
      <c r="HJ76" s="0" t="n">
        <v>75</v>
      </c>
      <c r="HK76" s="0" t="s">
        <v>113</v>
      </c>
      <c r="IP76" s="0" t="n">
        <v>75</v>
      </c>
      <c r="IQ76" s="0" t="s">
        <v>113</v>
      </c>
    </row>
    <row r="77" customFormat="false" ht="15" hidden="false" customHeight="false" outlineLevel="0" collapsed="false">
      <c r="Z77" s="0" t="n">
        <v>76</v>
      </c>
      <c r="AA77" s="2" t="s">
        <v>114</v>
      </c>
      <c r="AB77" s="2"/>
      <c r="CL77" s="0" t="n">
        <v>76</v>
      </c>
      <c r="CM77" s="0" t="s">
        <v>114</v>
      </c>
      <c r="DR77" s="0" t="n">
        <v>76</v>
      </c>
      <c r="DS77" s="0" t="s">
        <v>114</v>
      </c>
      <c r="EX77" s="0" t="n">
        <v>76</v>
      </c>
      <c r="EY77" s="0" t="s">
        <v>114</v>
      </c>
      <c r="GD77" s="0" t="n">
        <v>76</v>
      </c>
      <c r="GE77" s="0" t="s">
        <v>114</v>
      </c>
      <c r="HJ77" s="0" t="n">
        <v>76</v>
      </c>
      <c r="HK77" s="0" t="s">
        <v>114</v>
      </c>
      <c r="IP77" s="0" t="n">
        <v>76</v>
      </c>
      <c r="IQ77" s="0" t="s">
        <v>114</v>
      </c>
    </row>
    <row r="78" customFormat="false" ht="15" hidden="false" customHeight="false" outlineLevel="0" collapsed="false">
      <c r="Z78" s="0" t="n">
        <v>77</v>
      </c>
      <c r="AA78" s="2" t="s">
        <v>115</v>
      </c>
      <c r="AB78" s="2"/>
      <c r="CL78" s="0" t="n">
        <v>77</v>
      </c>
      <c r="CM78" s="0" t="s">
        <v>115</v>
      </c>
      <c r="DR78" s="0" t="n">
        <v>77</v>
      </c>
      <c r="DS78" s="0" t="s">
        <v>115</v>
      </c>
      <c r="EX78" s="0" t="n">
        <v>77</v>
      </c>
      <c r="EY78" s="0" t="s">
        <v>115</v>
      </c>
      <c r="GD78" s="0" t="n">
        <v>77</v>
      </c>
      <c r="GE78" s="0" t="s">
        <v>115</v>
      </c>
      <c r="HJ78" s="0" t="n">
        <v>77</v>
      </c>
      <c r="HK78" s="0" t="s">
        <v>115</v>
      </c>
      <c r="IP78" s="0" t="n">
        <v>77</v>
      </c>
      <c r="IQ78" s="0" t="s">
        <v>115</v>
      </c>
    </row>
    <row r="79" customFormat="false" ht="15" hidden="false" customHeight="false" outlineLevel="0" collapsed="false">
      <c r="Z79" s="0" t="n">
        <v>78</v>
      </c>
      <c r="AA79" s="2" t="s">
        <v>116</v>
      </c>
      <c r="AB79" s="2"/>
      <c r="CL79" s="0" t="n">
        <v>78</v>
      </c>
      <c r="CM79" s="0" t="s">
        <v>116</v>
      </c>
      <c r="DR79" s="0" t="n">
        <v>78</v>
      </c>
      <c r="DS79" s="0" t="s">
        <v>116</v>
      </c>
      <c r="EX79" s="0" t="n">
        <v>78</v>
      </c>
      <c r="EY79" s="0" t="s">
        <v>116</v>
      </c>
      <c r="GD79" s="0" t="n">
        <v>78</v>
      </c>
      <c r="GE79" s="0" t="s">
        <v>116</v>
      </c>
      <c r="HJ79" s="0" t="n">
        <v>78</v>
      </c>
      <c r="HK79" s="0" t="s">
        <v>116</v>
      </c>
      <c r="IP79" s="0" t="n">
        <v>78</v>
      </c>
      <c r="IQ79" s="0" t="s">
        <v>116</v>
      </c>
    </row>
    <row r="80" customFormat="false" ht="15" hidden="false" customHeight="false" outlineLevel="0" collapsed="false">
      <c r="Z80" s="0" t="n">
        <v>79</v>
      </c>
      <c r="AA80" s="2" t="s">
        <v>117</v>
      </c>
      <c r="AB80" s="2"/>
      <c r="CL80" s="0" t="n">
        <v>79</v>
      </c>
      <c r="CM80" s="0" t="s">
        <v>117</v>
      </c>
      <c r="DR80" s="0" t="n">
        <v>79</v>
      </c>
      <c r="DS80" s="0" t="s">
        <v>117</v>
      </c>
      <c r="EX80" s="0" t="n">
        <v>79</v>
      </c>
      <c r="EY80" s="0" t="s">
        <v>117</v>
      </c>
      <c r="GD80" s="0" t="n">
        <v>79</v>
      </c>
      <c r="GE80" s="0" t="s">
        <v>117</v>
      </c>
      <c r="HJ80" s="0" t="n">
        <v>79</v>
      </c>
      <c r="HK80" s="0" t="s">
        <v>117</v>
      </c>
      <c r="IP80" s="0" t="n">
        <v>79</v>
      </c>
      <c r="IQ80" s="0" t="s">
        <v>117</v>
      </c>
    </row>
    <row r="81" customFormat="false" ht="15" hidden="false" customHeight="false" outlineLevel="0" collapsed="false">
      <c r="Z81" s="0" t="n">
        <v>80</v>
      </c>
      <c r="AA81" s="2" t="s">
        <v>118</v>
      </c>
      <c r="AB81" s="2"/>
      <c r="CL81" s="0" t="n">
        <v>80</v>
      </c>
      <c r="CM81" s="0" t="s">
        <v>118</v>
      </c>
      <c r="DR81" s="0" t="n">
        <v>80</v>
      </c>
      <c r="DS81" s="0" t="s">
        <v>118</v>
      </c>
      <c r="EX81" s="0" t="n">
        <v>80</v>
      </c>
      <c r="EY81" s="0" t="s">
        <v>118</v>
      </c>
      <c r="GD81" s="0" t="n">
        <v>80</v>
      </c>
      <c r="GE81" s="0" t="s">
        <v>118</v>
      </c>
      <c r="HJ81" s="0" t="n">
        <v>80</v>
      </c>
      <c r="HK81" s="0" t="s">
        <v>118</v>
      </c>
      <c r="IP81" s="0" t="n">
        <v>80</v>
      </c>
      <c r="IQ81" s="0" t="s">
        <v>118</v>
      </c>
    </row>
    <row r="82" customFormat="false" ht="15" hidden="false" customHeight="false" outlineLevel="0" collapsed="false">
      <c r="Z82" s="0" t="n">
        <v>81</v>
      </c>
      <c r="AA82" s="2" t="s">
        <v>119</v>
      </c>
      <c r="AB82" s="2"/>
      <c r="CL82" s="0" t="n">
        <v>81</v>
      </c>
      <c r="CM82" s="0" t="s">
        <v>119</v>
      </c>
      <c r="DR82" s="0" t="n">
        <v>81</v>
      </c>
      <c r="DS82" s="0" t="s">
        <v>119</v>
      </c>
      <c r="EX82" s="0" t="n">
        <v>81</v>
      </c>
      <c r="EY82" s="0" t="s">
        <v>119</v>
      </c>
      <c r="GD82" s="0" t="n">
        <v>81</v>
      </c>
      <c r="GE82" s="0" t="s">
        <v>119</v>
      </c>
      <c r="HJ82" s="0" t="n">
        <v>81</v>
      </c>
      <c r="HK82" s="0" t="s">
        <v>119</v>
      </c>
      <c r="IP82" s="0" t="n">
        <v>81</v>
      </c>
      <c r="IQ82" s="0" t="s">
        <v>119</v>
      </c>
    </row>
    <row r="83" customFormat="false" ht="15" hidden="false" customHeight="false" outlineLevel="0" collapsed="false">
      <c r="Z83" s="0" t="n">
        <v>82</v>
      </c>
      <c r="AA83" s="2" t="s">
        <v>120</v>
      </c>
      <c r="AB83" s="2"/>
      <c r="CL83" s="0" t="n">
        <v>82</v>
      </c>
      <c r="CM83" s="0" t="s">
        <v>120</v>
      </c>
      <c r="DR83" s="0" t="n">
        <v>82</v>
      </c>
      <c r="DS83" s="0" t="s">
        <v>120</v>
      </c>
      <c r="EX83" s="0" t="n">
        <v>82</v>
      </c>
      <c r="EY83" s="0" t="s">
        <v>120</v>
      </c>
      <c r="GD83" s="0" t="n">
        <v>82</v>
      </c>
      <c r="GE83" s="0" t="s">
        <v>120</v>
      </c>
      <c r="HJ83" s="0" t="n">
        <v>82</v>
      </c>
      <c r="HK83" s="0" t="s">
        <v>120</v>
      </c>
      <c r="IP83" s="0" t="n">
        <v>82</v>
      </c>
      <c r="IQ83" s="0" t="s">
        <v>120</v>
      </c>
    </row>
    <row r="84" customFormat="false" ht="15" hidden="false" customHeight="false" outlineLevel="0" collapsed="false">
      <c r="Z84" s="0" t="n">
        <v>83</v>
      </c>
      <c r="AA84" s="2" t="s">
        <v>121</v>
      </c>
      <c r="AB84" s="2"/>
      <c r="CL84" s="0" t="n">
        <v>83</v>
      </c>
      <c r="CM84" s="0" t="s">
        <v>121</v>
      </c>
      <c r="DR84" s="0" t="n">
        <v>83</v>
      </c>
      <c r="DS84" s="0" t="s">
        <v>121</v>
      </c>
      <c r="EX84" s="0" t="n">
        <v>83</v>
      </c>
      <c r="EY84" s="0" t="s">
        <v>121</v>
      </c>
      <c r="GD84" s="0" t="n">
        <v>83</v>
      </c>
      <c r="GE84" s="0" t="s">
        <v>121</v>
      </c>
      <c r="HJ84" s="0" t="n">
        <v>83</v>
      </c>
      <c r="HK84" s="0" t="s">
        <v>121</v>
      </c>
      <c r="IP84" s="0" t="n">
        <v>83</v>
      </c>
      <c r="IQ84" s="0" t="s">
        <v>121</v>
      </c>
    </row>
    <row r="85" customFormat="false" ht="15" hidden="false" customHeight="false" outlineLevel="0" collapsed="false">
      <c r="Z85" s="0" t="n">
        <v>84</v>
      </c>
      <c r="AA85" s="2" t="s">
        <v>122</v>
      </c>
      <c r="AB85" s="2"/>
      <c r="CL85" s="0" t="n">
        <v>84</v>
      </c>
      <c r="CM85" s="0" t="s">
        <v>122</v>
      </c>
      <c r="DR85" s="0" t="n">
        <v>84</v>
      </c>
      <c r="DS85" s="0" t="s">
        <v>122</v>
      </c>
      <c r="EX85" s="0" t="n">
        <v>84</v>
      </c>
      <c r="EY85" s="0" t="s">
        <v>122</v>
      </c>
      <c r="GD85" s="0" t="n">
        <v>84</v>
      </c>
      <c r="GE85" s="0" t="s">
        <v>122</v>
      </c>
      <c r="HJ85" s="0" t="n">
        <v>84</v>
      </c>
      <c r="HK85" s="0" t="s">
        <v>122</v>
      </c>
      <c r="IP85" s="0" t="n">
        <v>84</v>
      </c>
      <c r="IQ85" s="0" t="s">
        <v>122</v>
      </c>
    </row>
    <row r="86" customFormat="false" ht="15" hidden="false" customHeight="false" outlineLevel="0" collapsed="false">
      <c r="Z86" s="0" t="n">
        <v>85</v>
      </c>
      <c r="AA86" s="2" t="s">
        <v>123</v>
      </c>
      <c r="AB86" s="2"/>
      <c r="CL86" s="0" t="n">
        <v>85</v>
      </c>
      <c r="CM86" s="0" t="s">
        <v>123</v>
      </c>
      <c r="DR86" s="0" t="n">
        <v>85</v>
      </c>
      <c r="DS86" s="0" t="s">
        <v>123</v>
      </c>
      <c r="EX86" s="0" t="n">
        <v>85</v>
      </c>
      <c r="EY86" s="0" t="s">
        <v>123</v>
      </c>
      <c r="GD86" s="0" t="n">
        <v>85</v>
      </c>
      <c r="GE86" s="0" t="s">
        <v>123</v>
      </c>
      <c r="HJ86" s="0" t="n">
        <v>85</v>
      </c>
      <c r="HK86" s="0" t="s">
        <v>123</v>
      </c>
      <c r="IP86" s="0" t="n">
        <v>85</v>
      </c>
      <c r="IQ86" s="0" t="s">
        <v>123</v>
      </c>
    </row>
    <row r="87" customFormat="false" ht="15" hidden="false" customHeight="false" outlineLevel="0" collapsed="false">
      <c r="Z87" s="0" t="n">
        <v>86</v>
      </c>
      <c r="AA87" s="2" t="s">
        <v>124</v>
      </c>
      <c r="AB87" s="2"/>
      <c r="CL87" s="0" t="n">
        <v>86</v>
      </c>
      <c r="CM87" s="0" t="s">
        <v>124</v>
      </c>
      <c r="DR87" s="0" t="n">
        <v>86</v>
      </c>
      <c r="DS87" s="0" t="s">
        <v>124</v>
      </c>
      <c r="EX87" s="0" t="n">
        <v>86</v>
      </c>
      <c r="EY87" s="0" t="s">
        <v>124</v>
      </c>
      <c r="GD87" s="0" t="n">
        <v>86</v>
      </c>
      <c r="GE87" s="0" t="s">
        <v>124</v>
      </c>
      <c r="HJ87" s="0" t="n">
        <v>86</v>
      </c>
      <c r="HK87" s="0" t="s">
        <v>124</v>
      </c>
      <c r="IP87" s="0" t="n">
        <v>86</v>
      </c>
      <c r="IQ87" s="0" t="s">
        <v>124</v>
      </c>
    </row>
    <row r="88" customFormat="false" ht="15" hidden="false" customHeight="false" outlineLevel="0" collapsed="false">
      <c r="Z88" s="0" t="n">
        <v>87</v>
      </c>
      <c r="AA88" s="2" t="s">
        <v>125</v>
      </c>
      <c r="AB88" s="2"/>
      <c r="CL88" s="0" t="n">
        <v>87</v>
      </c>
      <c r="CM88" s="0" t="s">
        <v>125</v>
      </c>
      <c r="DR88" s="0" t="n">
        <v>87</v>
      </c>
      <c r="DS88" s="0" t="s">
        <v>125</v>
      </c>
      <c r="EX88" s="0" t="n">
        <v>87</v>
      </c>
      <c r="EY88" s="0" t="s">
        <v>125</v>
      </c>
      <c r="GD88" s="0" t="n">
        <v>87</v>
      </c>
      <c r="GE88" s="0" t="s">
        <v>125</v>
      </c>
      <c r="HJ88" s="0" t="n">
        <v>87</v>
      </c>
      <c r="HK88" s="0" t="s">
        <v>125</v>
      </c>
      <c r="IP88" s="0" t="n">
        <v>87</v>
      </c>
      <c r="IQ88" s="0" t="s">
        <v>125</v>
      </c>
    </row>
    <row r="89" customFormat="false" ht="15" hidden="false" customHeight="false" outlineLevel="0" collapsed="false">
      <c r="Z89" s="0" t="n">
        <v>88</v>
      </c>
      <c r="AA89" s="2" t="s">
        <v>126</v>
      </c>
      <c r="AB89" s="2"/>
      <c r="CL89" s="0" t="n">
        <v>88</v>
      </c>
      <c r="CM89" s="0" t="s">
        <v>126</v>
      </c>
      <c r="DR89" s="0" t="n">
        <v>88</v>
      </c>
      <c r="DS89" s="0" t="s">
        <v>126</v>
      </c>
      <c r="EX89" s="0" t="n">
        <v>88</v>
      </c>
      <c r="EY89" s="0" t="s">
        <v>126</v>
      </c>
      <c r="GD89" s="0" t="n">
        <v>88</v>
      </c>
      <c r="GE89" s="0" t="s">
        <v>126</v>
      </c>
      <c r="HJ89" s="0" t="n">
        <v>88</v>
      </c>
      <c r="HK89" s="0" t="s">
        <v>126</v>
      </c>
      <c r="IP89" s="0" t="n">
        <v>88</v>
      </c>
      <c r="IQ89" s="0" t="s">
        <v>126</v>
      </c>
    </row>
    <row r="90" customFormat="false" ht="15" hidden="false" customHeight="false" outlineLevel="0" collapsed="false">
      <c r="Z90" s="0" t="n">
        <v>89</v>
      </c>
      <c r="AA90" s="2" t="s">
        <v>127</v>
      </c>
      <c r="AB90" s="2"/>
      <c r="CL90" s="0" t="n">
        <v>89</v>
      </c>
      <c r="CM90" s="0" t="s">
        <v>127</v>
      </c>
      <c r="DR90" s="0" t="n">
        <v>89</v>
      </c>
      <c r="DS90" s="0" t="s">
        <v>127</v>
      </c>
      <c r="EX90" s="0" t="n">
        <v>89</v>
      </c>
      <c r="EY90" s="0" t="s">
        <v>127</v>
      </c>
      <c r="GD90" s="0" t="n">
        <v>89</v>
      </c>
      <c r="GE90" s="0" t="s">
        <v>127</v>
      </c>
      <c r="HJ90" s="0" t="n">
        <v>89</v>
      </c>
      <c r="HK90" s="0" t="s">
        <v>127</v>
      </c>
      <c r="IP90" s="0" t="n">
        <v>89</v>
      </c>
      <c r="IQ90" s="0" t="s">
        <v>127</v>
      </c>
    </row>
    <row r="91" customFormat="false" ht="15" hidden="false" customHeight="false" outlineLevel="0" collapsed="false">
      <c r="Z91" s="0" t="n">
        <v>90</v>
      </c>
      <c r="AA91" s="2" t="s">
        <v>128</v>
      </c>
      <c r="AB91" s="2"/>
      <c r="CL91" s="0" t="n">
        <v>90</v>
      </c>
      <c r="CM91" s="0" t="s">
        <v>128</v>
      </c>
      <c r="DR91" s="0" t="n">
        <v>90</v>
      </c>
      <c r="DS91" s="0" t="s">
        <v>128</v>
      </c>
      <c r="EX91" s="0" t="n">
        <v>90</v>
      </c>
      <c r="EY91" s="0" t="s">
        <v>128</v>
      </c>
      <c r="GD91" s="0" t="n">
        <v>90</v>
      </c>
      <c r="GE91" s="0" t="s">
        <v>128</v>
      </c>
      <c r="HJ91" s="0" t="n">
        <v>90</v>
      </c>
      <c r="HK91" s="0" t="s">
        <v>128</v>
      </c>
      <c r="IP91" s="0" t="n">
        <v>90</v>
      </c>
      <c r="IQ91" s="0" t="s">
        <v>128</v>
      </c>
    </row>
    <row r="92" customFormat="false" ht="15" hidden="false" customHeight="false" outlineLevel="0" collapsed="false">
      <c r="Z92" s="0" t="n">
        <v>91</v>
      </c>
      <c r="AA92" s="2" t="s">
        <v>129</v>
      </c>
      <c r="AB92" s="2"/>
      <c r="CL92" s="0" t="n">
        <v>91</v>
      </c>
      <c r="CM92" s="0" t="s">
        <v>129</v>
      </c>
      <c r="DR92" s="0" t="n">
        <v>91</v>
      </c>
      <c r="DS92" s="0" t="s">
        <v>129</v>
      </c>
      <c r="EX92" s="0" t="n">
        <v>91</v>
      </c>
      <c r="EY92" s="0" t="s">
        <v>129</v>
      </c>
      <c r="GD92" s="0" t="n">
        <v>91</v>
      </c>
      <c r="GE92" s="0" t="s">
        <v>129</v>
      </c>
      <c r="HJ92" s="0" t="n">
        <v>91</v>
      </c>
      <c r="HK92" s="0" t="s">
        <v>129</v>
      </c>
      <c r="IP92" s="0" t="n">
        <v>91</v>
      </c>
      <c r="IQ92" s="0" t="s">
        <v>129</v>
      </c>
    </row>
    <row r="93" customFormat="false" ht="15" hidden="false" customHeight="false" outlineLevel="0" collapsed="false">
      <c r="Z93" s="0" t="n">
        <v>92</v>
      </c>
      <c r="AA93" s="2" t="s">
        <v>130</v>
      </c>
      <c r="AB93" s="2"/>
      <c r="CL93" s="0" t="n">
        <v>92</v>
      </c>
      <c r="CM93" s="0" t="s">
        <v>130</v>
      </c>
      <c r="DR93" s="0" t="n">
        <v>92</v>
      </c>
      <c r="DS93" s="0" t="s">
        <v>130</v>
      </c>
      <c r="EX93" s="0" t="n">
        <v>92</v>
      </c>
      <c r="EY93" s="0" t="s">
        <v>130</v>
      </c>
      <c r="GD93" s="0" t="n">
        <v>92</v>
      </c>
      <c r="GE93" s="0" t="s">
        <v>130</v>
      </c>
      <c r="HJ93" s="0" t="n">
        <v>92</v>
      </c>
      <c r="HK93" s="0" t="s">
        <v>130</v>
      </c>
      <c r="IP93" s="0" t="n">
        <v>92</v>
      </c>
      <c r="IQ93" s="0" t="s">
        <v>130</v>
      </c>
    </row>
    <row r="94" customFormat="false" ht="15" hidden="false" customHeight="false" outlineLevel="0" collapsed="false">
      <c r="Z94" s="0" t="n">
        <v>93</v>
      </c>
      <c r="AA94" s="2" t="s">
        <v>131</v>
      </c>
      <c r="AB94" s="2"/>
      <c r="CL94" s="0" t="n">
        <v>93</v>
      </c>
      <c r="CM94" s="0" t="s">
        <v>131</v>
      </c>
      <c r="DR94" s="0" t="n">
        <v>93</v>
      </c>
      <c r="DS94" s="0" t="s">
        <v>131</v>
      </c>
      <c r="EX94" s="0" t="n">
        <v>93</v>
      </c>
      <c r="EY94" s="0" t="s">
        <v>131</v>
      </c>
      <c r="GD94" s="0" t="n">
        <v>93</v>
      </c>
      <c r="GE94" s="0" t="s">
        <v>131</v>
      </c>
      <c r="HJ94" s="0" t="n">
        <v>93</v>
      </c>
      <c r="HK94" s="0" t="s">
        <v>131</v>
      </c>
      <c r="IP94" s="0" t="n">
        <v>93</v>
      </c>
      <c r="IQ94" s="0" t="s">
        <v>131</v>
      </c>
    </row>
    <row r="95" customFormat="false" ht="15" hidden="false" customHeight="false" outlineLevel="0" collapsed="false">
      <c r="Z95" s="0" t="n">
        <v>94</v>
      </c>
      <c r="AA95" s="2" t="s">
        <v>132</v>
      </c>
      <c r="AB95" s="2"/>
      <c r="CL95" s="0" t="n">
        <v>94</v>
      </c>
      <c r="CM95" s="0" t="s">
        <v>132</v>
      </c>
      <c r="DR95" s="0" t="n">
        <v>94</v>
      </c>
      <c r="DS95" s="0" t="s">
        <v>132</v>
      </c>
      <c r="EX95" s="0" t="n">
        <v>94</v>
      </c>
      <c r="EY95" s="0" t="s">
        <v>132</v>
      </c>
      <c r="GD95" s="0" t="n">
        <v>94</v>
      </c>
      <c r="GE95" s="0" t="s">
        <v>132</v>
      </c>
      <c r="HJ95" s="0" t="n">
        <v>94</v>
      </c>
      <c r="HK95" s="0" t="s">
        <v>132</v>
      </c>
      <c r="IP95" s="0" t="n">
        <v>94</v>
      </c>
      <c r="IQ95" s="0" t="s">
        <v>132</v>
      </c>
    </row>
    <row r="96" customFormat="false" ht="15" hidden="false" customHeight="false" outlineLevel="0" collapsed="false">
      <c r="Z96" s="0" t="n">
        <v>95</v>
      </c>
      <c r="AA96" s="2" t="s">
        <v>133</v>
      </c>
      <c r="AB96" s="2"/>
      <c r="CL96" s="0" t="n">
        <v>95</v>
      </c>
      <c r="CM96" s="0" t="s">
        <v>133</v>
      </c>
      <c r="DR96" s="0" t="n">
        <v>95</v>
      </c>
      <c r="DS96" s="0" t="s">
        <v>133</v>
      </c>
      <c r="EX96" s="0" t="n">
        <v>95</v>
      </c>
      <c r="EY96" s="0" t="s">
        <v>133</v>
      </c>
      <c r="GD96" s="0" t="n">
        <v>95</v>
      </c>
      <c r="GE96" s="0" t="s">
        <v>133</v>
      </c>
      <c r="HJ96" s="0" t="n">
        <v>95</v>
      </c>
      <c r="HK96" s="0" t="s">
        <v>133</v>
      </c>
      <c r="IP96" s="0" t="n">
        <v>95</v>
      </c>
      <c r="IQ96" s="0" t="s">
        <v>133</v>
      </c>
    </row>
    <row r="97" customFormat="false" ht="15" hidden="false" customHeight="false" outlineLevel="0" collapsed="false">
      <c r="Z97" s="0" t="n">
        <v>96</v>
      </c>
      <c r="AA97" s="2" t="s">
        <v>134</v>
      </c>
      <c r="AB97" s="2"/>
      <c r="CL97" s="0" t="n">
        <v>96</v>
      </c>
      <c r="CM97" s="0" t="s">
        <v>134</v>
      </c>
      <c r="DR97" s="0" t="n">
        <v>96</v>
      </c>
      <c r="DS97" s="0" t="s">
        <v>134</v>
      </c>
      <c r="EX97" s="0" t="n">
        <v>96</v>
      </c>
      <c r="EY97" s="0" t="s">
        <v>134</v>
      </c>
      <c r="GD97" s="0" t="n">
        <v>96</v>
      </c>
      <c r="GE97" s="0" t="s">
        <v>134</v>
      </c>
      <c r="HJ97" s="0" t="n">
        <v>96</v>
      </c>
      <c r="HK97" s="0" t="s">
        <v>134</v>
      </c>
      <c r="IP97" s="0" t="n">
        <v>96</v>
      </c>
      <c r="IQ97" s="0" t="s">
        <v>134</v>
      </c>
    </row>
    <row r="98" customFormat="false" ht="15" hidden="false" customHeight="false" outlineLevel="0" collapsed="false">
      <c r="Z98" s="0" t="n">
        <v>97</v>
      </c>
      <c r="AA98" s="2" t="s">
        <v>135</v>
      </c>
      <c r="AB98" s="2"/>
      <c r="CL98" s="0" t="n">
        <v>97</v>
      </c>
      <c r="CM98" s="0" t="s">
        <v>135</v>
      </c>
      <c r="DR98" s="0" t="n">
        <v>97</v>
      </c>
      <c r="DS98" s="0" t="s">
        <v>135</v>
      </c>
      <c r="EX98" s="0" t="n">
        <v>97</v>
      </c>
      <c r="EY98" s="0" t="s">
        <v>135</v>
      </c>
      <c r="GD98" s="0" t="n">
        <v>97</v>
      </c>
      <c r="GE98" s="0" t="s">
        <v>135</v>
      </c>
      <c r="HJ98" s="0" t="n">
        <v>97</v>
      </c>
      <c r="HK98" s="0" t="s">
        <v>135</v>
      </c>
      <c r="IP98" s="0" t="n">
        <v>97</v>
      </c>
      <c r="IQ98" s="0" t="s">
        <v>135</v>
      </c>
    </row>
    <row r="99" customFormat="false" ht="15" hidden="false" customHeight="false" outlineLevel="0" collapsed="false">
      <c r="Z99" s="0" t="n">
        <v>98</v>
      </c>
      <c r="AA99" s="2" t="s">
        <v>136</v>
      </c>
      <c r="AB99" s="2"/>
      <c r="CL99" s="0" t="n">
        <v>98</v>
      </c>
      <c r="CM99" s="0" t="s">
        <v>136</v>
      </c>
      <c r="DR99" s="0" t="n">
        <v>98</v>
      </c>
      <c r="DS99" s="0" t="s">
        <v>136</v>
      </c>
      <c r="EX99" s="0" t="n">
        <v>98</v>
      </c>
      <c r="EY99" s="0" t="s">
        <v>136</v>
      </c>
      <c r="GD99" s="0" t="n">
        <v>98</v>
      </c>
      <c r="GE99" s="0" t="s">
        <v>136</v>
      </c>
      <c r="HJ99" s="0" t="n">
        <v>98</v>
      </c>
      <c r="HK99" s="0" t="s">
        <v>136</v>
      </c>
      <c r="IP99" s="0" t="n">
        <v>98</v>
      </c>
      <c r="IQ99" s="0" t="s">
        <v>136</v>
      </c>
    </row>
    <row r="100" customFormat="false" ht="15" hidden="false" customHeight="false" outlineLevel="0" collapsed="false">
      <c r="Z100" s="0" t="n">
        <v>99</v>
      </c>
      <c r="AA100" s="2" t="s">
        <v>137</v>
      </c>
      <c r="AB100" s="2"/>
      <c r="CL100" s="0" t="n">
        <v>99</v>
      </c>
      <c r="CM100" s="0" t="s">
        <v>137</v>
      </c>
      <c r="DR100" s="0" t="n">
        <v>99</v>
      </c>
      <c r="DS100" s="0" t="s">
        <v>137</v>
      </c>
      <c r="EX100" s="0" t="n">
        <v>99</v>
      </c>
      <c r="EY100" s="0" t="s">
        <v>137</v>
      </c>
      <c r="GD100" s="0" t="n">
        <v>99</v>
      </c>
      <c r="GE100" s="0" t="s">
        <v>137</v>
      </c>
      <c r="HJ100" s="0" t="n">
        <v>99</v>
      </c>
      <c r="HK100" s="0" t="s">
        <v>137</v>
      </c>
      <c r="IP100" s="0" t="n">
        <v>99</v>
      </c>
      <c r="IQ10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449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O22" activeCellId="0" sqref="O22"/>
    </sheetView>
  </sheetViews>
  <sheetFormatPr defaultColWidth="11.53515625" defaultRowHeight="15" zeroHeight="true" outlineLevelRow="0" outlineLevelCol="0"/>
  <cols>
    <col collapsed="false" customWidth="true" hidden="false" outlineLevel="0" max="2" min="1" style="0" width="1.28"/>
    <col collapsed="false" customWidth="true" hidden="false" outlineLevel="0" max="4" min="3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2.42"/>
    <col collapsed="false" customWidth="true" hidden="false" outlineLevel="0" max="9" min="8" style="0" width="0.7"/>
    <col collapsed="false" customWidth="true" hidden="true" outlineLevel="0" max="10" min="10" style="0" width="0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7" min="13" style="0" width="9.7"/>
    <col collapsed="false" customWidth="true" hidden="false" outlineLevel="0" max="18" min="18" style="0" width="5.13"/>
    <col collapsed="false" customWidth="true" hidden="false" outlineLevel="0" max="22" min="19" style="0" width="9.7"/>
    <col collapsed="false" customWidth="true" hidden="false" outlineLevel="0" max="23" min="23" style="0" width="6.28"/>
    <col collapsed="false" customWidth="true" hidden="false" outlineLevel="0" max="24" min="24" style="0" width="7.56"/>
    <col collapsed="false" customWidth="true" hidden="false" outlineLevel="0" max="25" min="25" style="0" width="1.41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10" width="1.13"/>
    <col collapsed="false" customWidth="true" hidden="false" outlineLevel="0" max="33" min="31" style="0" width="9.14"/>
    <col collapsed="false" customWidth="true" hidden="false" outlineLevel="0" max="34" min="34" style="0" width="18.14"/>
    <col collapsed="false" customWidth="true" hidden="false" outlineLevel="0" max="35" min="35" style="0" width="13.28"/>
    <col collapsed="false" customWidth="true" hidden="false" outlineLevel="0" max="36" min="36" style="0" width="15.56"/>
    <col collapsed="false" customWidth="true" hidden="false" outlineLevel="0" max="38" min="37" style="0" width="14.14"/>
    <col collapsed="false" customWidth="true" hidden="false" outlineLevel="0" max="39" min="39" style="0" width="13.56"/>
    <col collapsed="false" customWidth="true" hidden="false" outlineLevel="0" max="40" min="40" style="0" width="13.99"/>
    <col collapsed="false" customWidth="true" hidden="false" outlineLevel="0" max="42" min="41" style="11" width="9.14"/>
    <col collapsed="false" customWidth="true" hidden="false" outlineLevel="0" max="43" min="43" style="11" width="1.7"/>
    <col collapsed="false" customWidth="false" hidden="true" outlineLevel="0" max="16384" min="44" style="0" width="11.53"/>
  </cols>
  <sheetData>
    <row r="1" customFormat="false" ht="9.75" hidden="false" customHeight="true" outlineLevel="0" collapsed="false">
      <c r="A1" s="10"/>
      <c r="B1" s="12"/>
      <c r="C1" s="13"/>
      <c r="D1" s="13"/>
      <c r="E1" s="13"/>
      <c r="F1" s="13"/>
      <c r="G1" s="14"/>
      <c r="H1" s="15"/>
      <c r="I1" s="15"/>
      <c r="J1" s="15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0"/>
      <c r="Z1" s="10"/>
      <c r="AA1" s="10"/>
      <c r="AB1" s="10"/>
      <c r="AC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Q1" s="10"/>
    </row>
    <row r="2" customFormat="false" ht="28.5" hidden="false" customHeight="true" outlineLevel="0" collapsed="false">
      <c r="A2" s="10"/>
      <c r="B2" s="17"/>
      <c r="C2" s="18"/>
      <c r="D2" s="18"/>
      <c r="E2" s="18"/>
      <c r="F2" s="18"/>
      <c r="G2" s="19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20"/>
      <c r="Z2" s="21" t="s">
        <v>138</v>
      </c>
      <c r="AA2" s="21"/>
      <c r="AB2" s="21"/>
      <c r="AC2" s="21"/>
      <c r="AD2" s="22"/>
      <c r="AE2" s="23"/>
      <c r="AF2" s="24"/>
      <c r="AG2" s="24"/>
      <c r="AH2" s="25" t="s">
        <v>139</v>
      </c>
      <c r="AI2" s="25"/>
      <c r="AJ2" s="25"/>
      <c r="AK2" s="25"/>
      <c r="AL2" s="25"/>
      <c r="AM2" s="25"/>
      <c r="AN2" s="25"/>
      <c r="AQ2" s="10"/>
    </row>
    <row r="3" customFormat="false" ht="28.5" hidden="false" customHeight="false" outlineLevel="0" collapsed="false">
      <c r="A3" s="10"/>
      <c r="B3" s="12"/>
      <c r="C3" s="13"/>
      <c r="D3" s="13"/>
      <c r="E3" s="13"/>
      <c r="F3" s="13"/>
      <c r="G3" s="14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0"/>
      <c r="Z3" s="26"/>
      <c r="AA3" s="26"/>
      <c r="AB3" s="26"/>
      <c r="AC3" s="26"/>
      <c r="AD3" s="27"/>
      <c r="AE3" s="28"/>
      <c r="AF3" s="24"/>
      <c r="AG3" s="24"/>
      <c r="AH3" s="25"/>
      <c r="AI3" s="25"/>
      <c r="AJ3" s="25"/>
      <c r="AK3" s="25"/>
      <c r="AL3" s="25"/>
      <c r="AM3" s="25"/>
      <c r="AN3" s="25"/>
      <c r="AQ3" s="10"/>
    </row>
    <row r="4" customFormat="false" ht="30" hidden="false" customHeight="true" outlineLevel="0" collapsed="false">
      <c r="A4" s="10"/>
      <c r="B4" s="29"/>
      <c r="C4" s="30"/>
      <c r="D4" s="30"/>
      <c r="E4" s="30"/>
      <c r="F4" s="30"/>
      <c r="G4" s="31"/>
      <c r="H4" s="10"/>
      <c r="I4" s="10"/>
      <c r="J4" s="10"/>
      <c r="K4" s="11"/>
      <c r="L4" s="32" t="s">
        <v>14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11"/>
      <c r="Y4" s="20"/>
      <c r="Z4" s="33"/>
      <c r="AA4" s="33"/>
      <c r="AB4" s="33"/>
      <c r="AC4" s="33"/>
      <c r="AD4" s="34"/>
      <c r="AE4" s="35"/>
      <c r="AF4" s="36"/>
      <c r="AG4" s="24"/>
      <c r="AH4" s="37" t="s">
        <v>141</v>
      </c>
      <c r="AI4" s="38" t="s">
        <v>142</v>
      </c>
      <c r="AJ4" s="38"/>
      <c r="AK4" s="38"/>
      <c r="AL4" s="38" t="s">
        <v>143</v>
      </c>
      <c r="AM4" s="38"/>
      <c r="AN4" s="38" t="s">
        <v>144</v>
      </c>
      <c r="AQ4" s="10"/>
    </row>
    <row r="5" customFormat="false" ht="19.5" hidden="false" customHeight="false" outlineLevel="0" collapsed="false">
      <c r="A5" s="10"/>
      <c r="B5" s="29"/>
      <c r="C5" s="30"/>
      <c r="D5" s="30"/>
      <c r="E5" s="30"/>
      <c r="F5" s="30"/>
      <c r="G5" s="31"/>
      <c r="H5" s="10"/>
      <c r="I5" s="10"/>
      <c r="J5" s="10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20"/>
      <c r="Z5" s="33"/>
      <c r="AA5" s="33"/>
      <c r="AB5" s="33"/>
      <c r="AC5" s="33"/>
      <c r="AD5" s="34"/>
      <c r="AE5" s="35"/>
      <c r="AF5" s="36"/>
      <c r="AG5" s="24"/>
      <c r="AH5" s="40" t="s">
        <v>145</v>
      </c>
      <c r="AI5" s="40" t="n">
        <v>6000</v>
      </c>
      <c r="AJ5" s="40" t="n">
        <v>7000</v>
      </c>
      <c r="AK5" s="40" t="n">
        <v>8000</v>
      </c>
      <c r="AL5" s="40" t="n">
        <v>9000</v>
      </c>
      <c r="AM5" s="40" t="n">
        <v>10000</v>
      </c>
      <c r="AN5" s="40" t="n">
        <v>0</v>
      </c>
      <c r="AQ5" s="10"/>
    </row>
    <row r="6" customFormat="false" ht="36.75" hidden="false" customHeight="true" outlineLevel="0" collapsed="false">
      <c r="A6" s="10"/>
      <c r="B6" s="29"/>
      <c r="C6" s="30"/>
      <c r="D6" s="30"/>
      <c r="E6" s="30"/>
      <c r="F6" s="30"/>
      <c r="G6" s="31"/>
      <c r="H6" s="10"/>
      <c r="I6" s="10"/>
      <c r="J6" s="10"/>
      <c r="K6" s="39"/>
      <c r="L6" s="41" t="s">
        <v>14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20"/>
      <c r="Z6" s="42"/>
      <c r="AA6" s="42"/>
      <c r="AB6" s="42"/>
      <c r="AC6" s="42"/>
      <c r="AD6" s="43"/>
      <c r="AE6" s="44"/>
      <c r="AF6" s="36"/>
      <c r="AG6" s="24"/>
      <c r="AH6" s="45" t="s">
        <v>147</v>
      </c>
      <c r="AI6" s="46" t="n">
        <v>2.67</v>
      </c>
      <c r="AJ6" s="46" t="n">
        <v>2.67</v>
      </c>
      <c r="AK6" s="46" t="n">
        <v>2.67</v>
      </c>
      <c r="AL6" s="46" t="n">
        <v>2.67</v>
      </c>
      <c r="AM6" s="46" t="n">
        <v>2.72</v>
      </c>
      <c r="AN6" s="46" t="n">
        <v>2.72</v>
      </c>
      <c r="AQ6" s="10"/>
    </row>
    <row r="7" customFormat="false" ht="33.95" hidden="false" customHeight="true" outlineLevel="0" collapsed="false">
      <c r="A7" s="10"/>
      <c r="B7" s="29"/>
      <c r="C7" s="47"/>
      <c r="D7" s="48"/>
      <c r="E7" s="48"/>
      <c r="F7" s="49"/>
      <c r="G7" s="50"/>
      <c r="H7" s="51"/>
      <c r="I7" s="51"/>
      <c r="J7" s="51"/>
      <c r="K7" s="52"/>
      <c r="L7" s="53" t="n">
        <v>1</v>
      </c>
      <c r="M7" s="54" t="s">
        <v>148</v>
      </c>
      <c r="N7" s="54"/>
      <c r="O7" s="54"/>
      <c r="P7" s="54"/>
      <c r="Q7" s="54"/>
      <c r="R7" s="54"/>
      <c r="S7" s="54"/>
      <c r="T7" s="54"/>
      <c r="U7" s="54"/>
      <c r="V7" s="54"/>
      <c r="W7" s="55"/>
      <c r="X7" s="56"/>
      <c r="Y7" s="20"/>
      <c r="Z7" s="57"/>
      <c r="AA7" s="57"/>
      <c r="AB7" s="57"/>
      <c r="AC7" s="57"/>
      <c r="AD7" s="58"/>
      <c r="AE7" s="59"/>
      <c r="AF7" s="59"/>
      <c r="AG7" s="24"/>
      <c r="AH7" s="60" t="s">
        <v>149</v>
      </c>
      <c r="AI7" s="61" t="n">
        <v>21600</v>
      </c>
      <c r="AJ7" s="61" t="n">
        <v>25790</v>
      </c>
      <c r="AK7" s="61" t="n">
        <v>29900</v>
      </c>
      <c r="AL7" s="61" t="n">
        <v>49200</v>
      </c>
      <c r="AM7" s="61" t="n">
        <v>53000</v>
      </c>
      <c r="AN7" s="61" t="n">
        <v>67000</v>
      </c>
      <c r="AQ7" s="10"/>
    </row>
    <row r="8" customFormat="false" ht="45.75" hidden="false" customHeight="true" outlineLevel="0" collapsed="false">
      <c r="A8" s="10"/>
      <c r="B8" s="17"/>
      <c r="C8" s="62"/>
      <c r="D8" s="63"/>
      <c r="E8" s="63"/>
      <c r="F8" s="64"/>
      <c r="G8" s="65"/>
      <c r="H8" s="51"/>
      <c r="I8" s="51"/>
      <c r="J8" s="51"/>
      <c r="K8" s="66"/>
      <c r="L8" s="67" t="n">
        <v>2</v>
      </c>
      <c r="M8" s="68" t="s">
        <v>150</v>
      </c>
      <c r="N8" s="68"/>
      <c r="O8" s="68"/>
      <c r="P8" s="68"/>
      <c r="Q8" s="68"/>
      <c r="R8" s="68"/>
      <c r="S8" s="68"/>
      <c r="T8" s="68"/>
      <c r="U8" s="68"/>
      <c r="V8" s="68"/>
      <c r="W8" s="69"/>
      <c r="X8" s="56"/>
      <c r="Y8" s="20"/>
      <c r="Z8" s="70"/>
      <c r="AA8" s="70"/>
      <c r="AB8" s="70"/>
      <c r="AC8" s="70"/>
      <c r="AD8" s="71"/>
      <c r="AE8" s="72"/>
      <c r="AF8" s="72"/>
      <c r="AG8" s="24"/>
      <c r="AH8" s="73" t="s">
        <v>151</v>
      </c>
      <c r="AI8" s="74" t="n">
        <v>10</v>
      </c>
      <c r="AJ8" s="74" t="n">
        <v>11</v>
      </c>
      <c r="AK8" s="74" t="n">
        <v>12</v>
      </c>
      <c r="AL8" s="74" t="s">
        <v>152</v>
      </c>
      <c r="AM8" s="74" t="n">
        <v>14</v>
      </c>
      <c r="AN8" s="74" t="n">
        <v>15</v>
      </c>
      <c r="AQ8" s="10"/>
    </row>
    <row r="9" customFormat="false" ht="29.25" hidden="false" customHeight="true" outlineLevel="0" collapsed="false">
      <c r="A9" s="10"/>
      <c r="B9" s="11"/>
      <c r="C9" s="75"/>
      <c r="D9" s="76"/>
      <c r="E9" s="76"/>
      <c r="F9" s="77"/>
      <c r="G9" s="78"/>
      <c r="H9" s="51"/>
      <c r="I9" s="51"/>
      <c r="J9" s="51"/>
      <c r="K9" s="78"/>
      <c r="L9" s="67" t="n">
        <v>3</v>
      </c>
      <c r="M9" s="79" t="s">
        <v>153</v>
      </c>
      <c r="N9" s="79"/>
      <c r="O9" s="79"/>
      <c r="P9" s="79"/>
      <c r="Q9" s="79"/>
      <c r="R9" s="79"/>
      <c r="S9" s="79"/>
      <c r="T9" s="79"/>
      <c r="U9" s="79"/>
      <c r="V9" s="79"/>
      <c r="W9" s="80"/>
      <c r="X9" s="81"/>
      <c r="Y9" s="20"/>
      <c r="Z9" s="82"/>
      <c r="AA9" s="82"/>
      <c r="AB9" s="82"/>
      <c r="AC9" s="82"/>
      <c r="AD9" s="20"/>
      <c r="AE9" s="83"/>
      <c r="AF9" s="83"/>
      <c r="AG9" s="24"/>
      <c r="AH9" s="84" t="n">
        <v>1</v>
      </c>
      <c r="AI9" s="85" t="n">
        <v>57700</v>
      </c>
      <c r="AJ9" s="86" t="n">
        <v>68900</v>
      </c>
      <c r="AK9" s="87" t="n">
        <v>79800</v>
      </c>
      <c r="AL9" s="88" t="n">
        <v>131400</v>
      </c>
      <c r="AM9" s="89" t="n">
        <v>144200</v>
      </c>
      <c r="AN9" s="90" t="n">
        <v>182200</v>
      </c>
      <c r="AQ9" s="10"/>
    </row>
    <row r="10" customFormat="false" ht="18.75" hidden="false" customHeight="true" outlineLevel="0" collapsed="false">
      <c r="A10" s="10"/>
      <c r="B10" s="11"/>
      <c r="C10" s="75"/>
      <c r="D10" s="91"/>
      <c r="E10" s="91"/>
      <c r="F10" s="77"/>
      <c r="G10" s="78"/>
      <c r="H10" s="51"/>
      <c r="I10" s="51"/>
      <c r="J10" s="51"/>
      <c r="K10" s="78"/>
      <c r="L10" s="6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92"/>
      <c r="X10" s="11"/>
      <c r="Y10" s="20"/>
      <c r="Z10" s="82"/>
      <c r="AA10" s="82"/>
      <c r="AB10" s="82"/>
      <c r="AC10" s="82"/>
      <c r="AD10" s="20"/>
      <c r="AE10" s="83"/>
      <c r="AF10" s="83"/>
      <c r="AG10" s="24"/>
      <c r="AH10" s="84" t="n">
        <v>2</v>
      </c>
      <c r="AI10" s="85" t="n">
        <v>59400</v>
      </c>
      <c r="AJ10" s="86" t="n">
        <v>71000</v>
      </c>
      <c r="AK10" s="87" t="n">
        <v>82200</v>
      </c>
      <c r="AL10" s="88" t="n">
        <v>135300</v>
      </c>
      <c r="AM10" s="89" t="n">
        <v>148500</v>
      </c>
      <c r="AN10" s="90" t="n">
        <v>187700</v>
      </c>
      <c r="AQ10" s="10"/>
    </row>
    <row r="11" customFormat="false" ht="33.95" hidden="false" customHeight="true" outlineLevel="0" collapsed="false">
      <c r="A11" s="10"/>
      <c r="B11" s="11"/>
      <c r="C11" s="56"/>
      <c r="D11" s="56"/>
      <c r="E11" s="56"/>
      <c r="F11" s="56"/>
      <c r="G11" s="11"/>
      <c r="H11" s="10"/>
      <c r="I11" s="10"/>
      <c r="J11" s="10"/>
      <c r="K11" s="11"/>
      <c r="L11" s="93" t="n">
        <v>4</v>
      </c>
      <c r="M11" s="68" t="s">
        <v>154</v>
      </c>
      <c r="N11" s="68"/>
      <c r="O11" s="68"/>
      <c r="P11" s="68"/>
      <c r="Q11" s="68"/>
      <c r="R11" s="68"/>
      <c r="S11" s="68"/>
      <c r="T11" s="68"/>
      <c r="U11" s="68"/>
      <c r="V11" s="68"/>
      <c r="W11" s="92"/>
      <c r="X11" s="11"/>
      <c r="Y11" s="20"/>
      <c r="Z11" s="82"/>
      <c r="AA11" s="82"/>
      <c r="AB11" s="82"/>
      <c r="AC11" s="82"/>
      <c r="AD11" s="20"/>
      <c r="AE11" s="83"/>
      <c r="AF11" s="83"/>
      <c r="AG11" s="24"/>
      <c r="AH11" s="84" t="n">
        <v>3</v>
      </c>
      <c r="AI11" s="85" t="n">
        <v>61200</v>
      </c>
      <c r="AJ11" s="86" t="n">
        <v>73100</v>
      </c>
      <c r="AK11" s="87" t="n">
        <v>84700</v>
      </c>
      <c r="AL11" s="88" t="n">
        <v>139400</v>
      </c>
      <c r="AM11" s="89" t="n">
        <v>153000</v>
      </c>
      <c r="AN11" s="90" t="n">
        <v>193300</v>
      </c>
      <c r="AQ11" s="10"/>
    </row>
    <row r="12" customFormat="false" ht="49.5" hidden="false" customHeight="true" outlineLevel="0" collapsed="false">
      <c r="A12" s="10"/>
      <c r="B12" s="11"/>
      <c r="C12" s="94"/>
      <c r="D12" s="26"/>
      <c r="E12" s="26"/>
      <c r="F12" s="26"/>
      <c r="G12" s="11"/>
      <c r="H12" s="10"/>
      <c r="I12" s="10"/>
      <c r="J12" s="10"/>
      <c r="K12" s="11"/>
      <c r="L12" s="93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95"/>
      <c r="X12" s="11"/>
      <c r="Y12" s="20"/>
      <c r="Z12" s="82"/>
      <c r="AA12" s="82"/>
      <c r="AB12" s="82"/>
      <c r="AC12" s="82"/>
      <c r="AD12" s="20"/>
      <c r="AE12" s="83"/>
      <c r="AF12" s="83"/>
      <c r="AG12" s="24"/>
      <c r="AH12" s="84" t="n">
        <v>4</v>
      </c>
      <c r="AI12" s="85" t="n">
        <v>63000</v>
      </c>
      <c r="AJ12" s="86" t="n">
        <v>75300</v>
      </c>
      <c r="AK12" s="87" t="n">
        <v>87200</v>
      </c>
      <c r="AL12" s="88" t="n">
        <v>143600</v>
      </c>
      <c r="AM12" s="89" t="n">
        <v>157600</v>
      </c>
      <c r="AN12" s="90" t="n">
        <v>199100</v>
      </c>
      <c r="AQ12" s="10"/>
    </row>
    <row r="13" customFormat="false" ht="33.95" hidden="false" customHeight="true" outlineLevel="0" collapsed="false">
      <c r="A13" s="10"/>
      <c r="B13" s="11"/>
      <c r="C13" s="75"/>
      <c r="D13" s="91"/>
      <c r="E13" s="91"/>
      <c r="F13" s="96"/>
      <c r="G13" s="11"/>
      <c r="H13" s="10"/>
      <c r="I13" s="10"/>
      <c r="J13" s="10"/>
      <c r="K13" s="11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11"/>
      <c r="Y13" s="20"/>
      <c r="Z13" s="82"/>
      <c r="AA13" s="82"/>
      <c r="AB13" s="82"/>
      <c r="AC13" s="82"/>
      <c r="AD13" s="20"/>
      <c r="AE13" s="24"/>
      <c r="AF13" s="24"/>
      <c r="AG13" s="24"/>
      <c r="AH13" s="84" t="n">
        <v>5</v>
      </c>
      <c r="AI13" s="85" t="n">
        <v>64900</v>
      </c>
      <c r="AJ13" s="86" t="n">
        <v>77600</v>
      </c>
      <c r="AK13" s="87" t="n">
        <v>89800</v>
      </c>
      <c r="AL13" s="88" t="n">
        <v>147900</v>
      </c>
      <c r="AM13" s="89" t="n">
        <v>162300</v>
      </c>
      <c r="AN13" s="90" t="n">
        <v>205100</v>
      </c>
      <c r="AQ13" s="10"/>
    </row>
    <row r="14" customFormat="false" ht="33.95" hidden="false" customHeight="true" outlineLevel="0" collapsed="false">
      <c r="A14" s="10"/>
      <c r="B14" s="11"/>
      <c r="C14" s="33"/>
      <c r="D14" s="33"/>
      <c r="E14" s="33"/>
      <c r="F14" s="33"/>
      <c r="G14" s="11"/>
      <c r="H14" s="10"/>
      <c r="I14" s="10"/>
      <c r="J14" s="10"/>
      <c r="K14" s="11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20"/>
      <c r="Z14" s="82"/>
      <c r="AA14" s="82"/>
      <c r="AB14" s="82"/>
      <c r="AC14" s="82"/>
      <c r="AD14" s="20"/>
      <c r="AE14" s="24"/>
      <c r="AF14" s="24"/>
      <c r="AG14" s="24"/>
      <c r="AH14" s="84" t="n">
        <v>6</v>
      </c>
      <c r="AI14" s="85" t="n">
        <v>66800</v>
      </c>
      <c r="AJ14" s="86" t="n">
        <v>79900</v>
      </c>
      <c r="AK14" s="87" t="n">
        <v>92500</v>
      </c>
      <c r="AL14" s="88" t="n">
        <v>152300</v>
      </c>
      <c r="AM14" s="89" t="n">
        <v>167200</v>
      </c>
      <c r="AN14" s="90" t="n">
        <v>211300</v>
      </c>
      <c r="AQ14" s="10"/>
    </row>
    <row r="15" customFormat="false" ht="33.95" hidden="false" customHeight="true" outlineLevel="0" collapsed="false">
      <c r="A15" s="10"/>
      <c r="B15" s="11"/>
      <c r="C15" s="33"/>
      <c r="D15" s="33"/>
      <c r="E15" s="33"/>
      <c r="F15" s="33"/>
      <c r="G15" s="11"/>
      <c r="H15" s="10"/>
      <c r="I15" s="10"/>
      <c r="J15" s="10"/>
      <c r="K15" s="82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82"/>
      <c r="Y15" s="20"/>
      <c r="Z15" s="82"/>
      <c r="AA15" s="82"/>
      <c r="AB15" s="82"/>
      <c r="AC15" s="82"/>
      <c r="AD15" s="20"/>
      <c r="AE15" s="24"/>
      <c r="AF15" s="24"/>
      <c r="AG15" s="24"/>
      <c r="AH15" s="84" t="n">
        <v>7</v>
      </c>
      <c r="AI15" s="85" t="n">
        <v>68800</v>
      </c>
      <c r="AJ15" s="86" t="n">
        <v>82300</v>
      </c>
      <c r="AK15" s="87" t="n">
        <v>95300</v>
      </c>
      <c r="AL15" s="88" t="n">
        <v>156900</v>
      </c>
      <c r="AM15" s="89" t="n">
        <v>172200</v>
      </c>
      <c r="AN15" s="90" t="n">
        <v>217600</v>
      </c>
      <c r="AQ15" s="10"/>
    </row>
    <row r="16" customFormat="false" ht="33.95" hidden="false" customHeight="true" outlineLevel="0" collapsed="false">
      <c r="A16" s="10"/>
      <c r="B16" s="11"/>
      <c r="C16" s="42"/>
      <c r="D16" s="42"/>
      <c r="E16" s="42"/>
      <c r="F16" s="42"/>
      <c r="G16" s="11"/>
      <c r="H16" s="10"/>
      <c r="I16" s="10"/>
      <c r="J16" s="10"/>
      <c r="K16" s="82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82"/>
      <c r="Y16" s="20"/>
      <c r="Z16" s="82"/>
      <c r="AA16" s="82"/>
      <c r="AB16" s="82"/>
      <c r="AC16" s="82"/>
      <c r="AD16" s="20"/>
      <c r="AE16" s="24"/>
      <c r="AF16" s="24"/>
      <c r="AG16" s="24"/>
      <c r="AH16" s="84" t="n">
        <v>8</v>
      </c>
      <c r="AI16" s="85" t="n">
        <v>70900</v>
      </c>
      <c r="AJ16" s="86" t="n">
        <v>84800</v>
      </c>
      <c r="AK16" s="87" t="n">
        <v>98200</v>
      </c>
      <c r="AL16" s="88" t="n">
        <v>161600</v>
      </c>
      <c r="AM16" s="89" t="n">
        <v>177400</v>
      </c>
      <c r="AN16" s="90" t="n">
        <v>224100</v>
      </c>
      <c r="AQ16" s="10"/>
    </row>
    <row r="17" customFormat="false" ht="33.95" hidden="false" customHeight="true" outlineLevel="0" collapsed="false">
      <c r="A17" s="10"/>
      <c r="B17" s="11"/>
      <c r="C17" s="33"/>
      <c r="D17" s="33"/>
      <c r="E17" s="33"/>
      <c r="F17" s="33"/>
      <c r="G17" s="11"/>
      <c r="H17" s="10"/>
      <c r="I17" s="10"/>
      <c r="J17" s="10"/>
      <c r="K17" s="82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82"/>
      <c r="Y17" s="20"/>
      <c r="Z17" s="82"/>
      <c r="AA17" s="82"/>
      <c r="AB17" s="82"/>
      <c r="AC17" s="82"/>
      <c r="AD17" s="20"/>
      <c r="AE17" s="24"/>
      <c r="AF17" s="24"/>
      <c r="AG17" s="24"/>
      <c r="AH17" s="84" t="n">
        <v>9</v>
      </c>
      <c r="AI17" s="85" t="n">
        <v>73000</v>
      </c>
      <c r="AJ17" s="86" t="n">
        <v>87300</v>
      </c>
      <c r="AK17" s="87" t="n">
        <v>101100</v>
      </c>
      <c r="AL17" s="88" t="n">
        <v>166400</v>
      </c>
      <c r="AM17" s="89" t="n">
        <v>182100</v>
      </c>
      <c r="AN17" s="90"/>
      <c r="AQ17" s="10"/>
    </row>
    <row r="18" customFormat="false" ht="31.5" hidden="false" customHeight="true" outlineLevel="0" collapsed="false">
      <c r="A18" s="10"/>
      <c r="B18" s="11"/>
      <c r="C18" s="101"/>
      <c r="D18" s="101"/>
      <c r="E18" s="101"/>
      <c r="F18" s="101"/>
      <c r="G18" s="11"/>
      <c r="H18" s="10"/>
      <c r="I18" s="10"/>
      <c r="J18" s="10"/>
      <c r="K18" s="82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82"/>
      <c r="Y18" s="20"/>
      <c r="Z18" s="82"/>
      <c r="AA18" s="82"/>
      <c r="AB18" s="82"/>
      <c r="AC18" s="82"/>
      <c r="AD18" s="20"/>
      <c r="AE18" s="24"/>
      <c r="AF18" s="24"/>
      <c r="AG18" s="24"/>
      <c r="AH18" s="84" t="n">
        <v>10</v>
      </c>
      <c r="AI18" s="85" t="n">
        <v>75200</v>
      </c>
      <c r="AJ18" s="86" t="n">
        <v>89900</v>
      </c>
      <c r="AK18" s="87" t="n">
        <v>104100</v>
      </c>
      <c r="AL18" s="88" t="n">
        <v>171400</v>
      </c>
      <c r="AM18" s="89" t="n">
        <v>188200</v>
      </c>
      <c r="AN18" s="90"/>
      <c r="AQ18" s="10"/>
    </row>
    <row r="19" customFormat="false" ht="26.25" hidden="false" customHeight="true" outlineLevel="0" collapsed="false">
      <c r="A19" s="10"/>
      <c r="B19" s="11"/>
      <c r="C19" s="11"/>
      <c r="D19" s="11"/>
      <c r="E19" s="11"/>
      <c r="F19" s="11"/>
      <c r="G19" s="11"/>
      <c r="H19" s="10"/>
      <c r="I19" s="10"/>
      <c r="J19" s="10"/>
      <c r="K19" s="82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82"/>
      <c r="Y19" s="20"/>
      <c r="Z19" s="82"/>
      <c r="AA19" s="82"/>
      <c r="AB19" s="82"/>
      <c r="AC19" s="82"/>
      <c r="AD19" s="20"/>
      <c r="AE19" s="24"/>
      <c r="AF19" s="24"/>
      <c r="AG19" s="24"/>
      <c r="AH19" s="84" t="n">
        <v>11</v>
      </c>
      <c r="AI19" s="85" t="n">
        <v>77500</v>
      </c>
      <c r="AJ19" s="86" t="n">
        <v>92600</v>
      </c>
      <c r="AK19" s="87" t="n">
        <v>107200</v>
      </c>
      <c r="AL19" s="88" t="n">
        <v>176500</v>
      </c>
      <c r="AM19" s="89" t="n">
        <v>193800</v>
      </c>
      <c r="AN19" s="90"/>
      <c r="AQ19" s="10"/>
    </row>
    <row r="20" customFormat="false" ht="26.25" hidden="false" customHeight="true" outlineLevel="0" collapsed="false">
      <c r="A20" s="10"/>
      <c r="B20" s="11"/>
      <c r="C20" s="102"/>
      <c r="D20" s="102"/>
      <c r="E20" s="102"/>
      <c r="F20" s="102"/>
      <c r="G20" s="11"/>
      <c r="H20" s="10"/>
      <c r="I20" s="10"/>
      <c r="J20" s="10"/>
      <c r="K20" s="82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82"/>
      <c r="Y20" s="20"/>
      <c r="Z20" s="82"/>
      <c r="AA20" s="82"/>
      <c r="AB20" s="82"/>
      <c r="AC20" s="82"/>
      <c r="AD20" s="20"/>
      <c r="AE20" s="24"/>
      <c r="AF20" s="24"/>
      <c r="AG20" s="24"/>
      <c r="AH20" s="84" t="n">
        <v>12</v>
      </c>
      <c r="AI20" s="85" t="n">
        <v>79800</v>
      </c>
      <c r="AJ20" s="86" t="n">
        <v>95400</v>
      </c>
      <c r="AK20" s="87" t="n">
        <v>110400</v>
      </c>
      <c r="AL20" s="88" t="n">
        <v>181800</v>
      </c>
      <c r="AM20" s="89" t="n">
        <v>199600</v>
      </c>
      <c r="AN20" s="90"/>
      <c r="AQ20" s="10"/>
    </row>
    <row r="21" customFormat="false" ht="24" hidden="false" customHeight="false" outlineLevel="0" collapsed="false">
      <c r="A21" s="10"/>
      <c r="B21" s="11"/>
      <c r="C21" s="103"/>
      <c r="D21" s="102"/>
      <c r="E21" s="102"/>
      <c r="F21" s="102"/>
      <c r="G21" s="11"/>
      <c r="H21" s="10"/>
      <c r="I21" s="10"/>
      <c r="J21" s="10"/>
      <c r="K21" s="82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82"/>
      <c r="Y21" s="20"/>
      <c r="Z21" s="82"/>
      <c r="AA21" s="82"/>
      <c r="AB21" s="82"/>
      <c r="AC21" s="82"/>
      <c r="AD21" s="20"/>
      <c r="AE21" s="24"/>
      <c r="AF21" s="24"/>
      <c r="AG21" s="24"/>
      <c r="AH21" s="84" t="n">
        <v>13</v>
      </c>
      <c r="AI21" s="85" t="n">
        <v>82200</v>
      </c>
      <c r="AJ21" s="86" t="n">
        <v>98300</v>
      </c>
      <c r="AK21" s="87" t="n">
        <v>113700</v>
      </c>
      <c r="AL21" s="88" t="n">
        <v>187300</v>
      </c>
      <c r="AM21" s="89" t="n">
        <v>205600</v>
      </c>
      <c r="AN21" s="90"/>
      <c r="AQ21" s="10"/>
    </row>
    <row r="22" customFormat="false" ht="24" hidden="false" customHeight="false" outlineLevel="0" collapsed="false">
      <c r="A22" s="10"/>
      <c r="B22" s="11"/>
      <c r="C22" s="103"/>
      <c r="D22" s="102"/>
      <c r="E22" s="102"/>
      <c r="F22" s="102"/>
      <c r="G22" s="11"/>
      <c r="H22" s="10"/>
      <c r="I22" s="10"/>
      <c r="J22" s="10"/>
      <c r="K22" s="82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82"/>
      <c r="Y22" s="20"/>
      <c r="Z22" s="82"/>
      <c r="AA22" s="82"/>
      <c r="AB22" s="82"/>
      <c r="AC22" s="82"/>
      <c r="AD22" s="20"/>
      <c r="AE22" s="24"/>
      <c r="AF22" s="24"/>
      <c r="AG22" s="24"/>
      <c r="AH22" s="84" t="n">
        <v>14</v>
      </c>
      <c r="AI22" s="85" t="n">
        <v>84700</v>
      </c>
      <c r="AJ22" s="86" t="n">
        <v>101200</v>
      </c>
      <c r="AK22" s="87" t="n">
        <v>117100</v>
      </c>
      <c r="AL22" s="88" t="n">
        <v>192900</v>
      </c>
      <c r="AM22" s="89" t="n">
        <v>211800</v>
      </c>
      <c r="AN22" s="90"/>
      <c r="AQ22" s="10"/>
    </row>
    <row r="23" customFormat="false" ht="27" hidden="false" customHeight="true" outlineLevel="0" collapsed="false">
      <c r="A23" s="10"/>
      <c r="B23" s="11"/>
      <c r="C23" s="104"/>
      <c r="D23" s="102"/>
      <c r="E23" s="102"/>
      <c r="F23" s="102"/>
      <c r="G23" s="11"/>
      <c r="H23" s="10"/>
      <c r="I23" s="10"/>
      <c r="J23" s="10"/>
      <c r="K23" s="82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82"/>
      <c r="Y23" s="20"/>
      <c r="Z23" s="82"/>
      <c r="AA23" s="82"/>
      <c r="AB23" s="82"/>
      <c r="AC23" s="82"/>
      <c r="AD23" s="20"/>
      <c r="AE23" s="105"/>
      <c r="AF23" s="105"/>
      <c r="AG23" s="105"/>
      <c r="AH23" s="84" t="n">
        <v>15</v>
      </c>
      <c r="AI23" s="85" t="n">
        <v>87200</v>
      </c>
      <c r="AJ23" s="86" t="n">
        <v>104200</v>
      </c>
      <c r="AK23" s="87" t="n">
        <v>120600</v>
      </c>
      <c r="AL23" s="88" t="n">
        <v>198700</v>
      </c>
      <c r="AM23" s="89" t="n">
        <v>218200</v>
      </c>
      <c r="AN23" s="90"/>
      <c r="AQ23" s="10"/>
    </row>
    <row r="24" customFormat="false" ht="23.25" hidden="false" customHeight="true" outlineLevel="0" collapsed="false">
      <c r="A24" s="10"/>
      <c r="B24" s="11"/>
      <c r="C24" s="102"/>
      <c r="D24" s="102"/>
      <c r="E24" s="102"/>
      <c r="F24" s="102"/>
      <c r="G24" s="11"/>
      <c r="H24" s="10"/>
      <c r="I24" s="10"/>
      <c r="J24" s="10"/>
      <c r="K24" s="82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82"/>
      <c r="Y24" s="20"/>
      <c r="Z24" s="82"/>
      <c r="AA24" s="82"/>
      <c r="AB24" s="82"/>
      <c r="AC24" s="82"/>
      <c r="AD24" s="20"/>
      <c r="AE24" s="105"/>
      <c r="AF24" s="105"/>
      <c r="AG24" s="105"/>
      <c r="AH24" s="84" t="n">
        <v>16</v>
      </c>
      <c r="AI24" s="85" t="n">
        <v>89800</v>
      </c>
      <c r="AJ24" s="86" t="n">
        <v>107300</v>
      </c>
      <c r="AK24" s="87" t="n">
        <v>124200</v>
      </c>
      <c r="AL24" s="88" t="n">
        <v>204100</v>
      </c>
      <c r="AM24" s="89"/>
      <c r="AN24" s="90"/>
      <c r="AQ24" s="10"/>
    </row>
    <row r="25" customFormat="false" ht="23.25" hidden="false" customHeight="true" outlineLevel="0" collapsed="false">
      <c r="A25" s="10"/>
      <c r="B25" s="11"/>
      <c r="C25" s="102"/>
      <c r="D25" s="102"/>
      <c r="E25" s="102"/>
      <c r="F25" s="102"/>
      <c r="G25" s="11"/>
      <c r="H25" s="10"/>
      <c r="I25" s="10"/>
      <c r="J25" s="10"/>
      <c r="K25" s="82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82"/>
      <c r="Y25" s="20"/>
      <c r="Z25" s="82"/>
      <c r="AA25" s="82"/>
      <c r="AB25" s="82"/>
      <c r="AC25" s="82"/>
      <c r="AD25" s="20"/>
      <c r="AE25" s="105"/>
      <c r="AF25" s="105"/>
      <c r="AG25" s="105"/>
      <c r="AH25" s="84" t="n">
        <v>17</v>
      </c>
      <c r="AI25" s="85" t="n">
        <v>92500</v>
      </c>
      <c r="AJ25" s="86" t="n">
        <v>110500</v>
      </c>
      <c r="AK25" s="87" t="n">
        <v>127900</v>
      </c>
      <c r="AL25" s="88" t="n">
        <v>210800</v>
      </c>
      <c r="AM25" s="89"/>
      <c r="AN25" s="90"/>
      <c r="AQ25" s="10"/>
    </row>
    <row r="26" customFormat="false" ht="24" hidden="false" customHeight="false" outlineLevel="0" collapsed="false">
      <c r="A26" s="10"/>
      <c r="B26" s="11"/>
      <c r="C26" s="106"/>
      <c r="D26" s="106"/>
      <c r="E26" s="106"/>
      <c r="F26" s="106"/>
      <c r="G26" s="11"/>
      <c r="H26" s="10"/>
      <c r="I26" s="10"/>
      <c r="J26" s="10"/>
      <c r="K26" s="82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82"/>
      <c r="Y26" s="20"/>
      <c r="Z26" s="82"/>
      <c r="AA26" s="82"/>
      <c r="AB26" s="82"/>
      <c r="AC26" s="82"/>
      <c r="AD26" s="20"/>
      <c r="AE26" s="105"/>
      <c r="AF26" s="105"/>
      <c r="AG26" s="105"/>
      <c r="AH26" s="84" t="n">
        <v>18</v>
      </c>
      <c r="AI26" s="85" t="n">
        <v>95300</v>
      </c>
      <c r="AJ26" s="86" t="n">
        <v>113800</v>
      </c>
      <c r="AK26" s="87" t="n">
        <v>131700</v>
      </c>
      <c r="AL26" s="88" t="n">
        <v>217100</v>
      </c>
      <c r="AM26" s="89"/>
      <c r="AN26" s="90"/>
      <c r="AQ26" s="10"/>
    </row>
    <row r="27" customFormat="false" ht="33" hidden="false" customHeight="true" outlineLevel="0" collapsed="false">
      <c r="A27" s="10"/>
      <c r="B27" s="11"/>
      <c r="C27" s="107"/>
      <c r="D27" s="103"/>
      <c r="E27" s="103"/>
      <c r="F27" s="103"/>
      <c r="G27" s="11"/>
      <c r="H27" s="10"/>
      <c r="I27" s="10"/>
      <c r="J27" s="10"/>
      <c r="K27" s="82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82"/>
      <c r="Y27" s="20"/>
      <c r="Z27" s="82"/>
      <c r="AA27" s="82"/>
      <c r="AB27" s="82"/>
      <c r="AC27" s="82"/>
      <c r="AD27" s="20"/>
      <c r="AE27" s="105"/>
      <c r="AF27" s="105"/>
      <c r="AG27" s="105"/>
      <c r="AH27" s="84" t="n">
        <v>19</v>
      </c>
      <c r="AI27" s="85" t="n">
        <v>98200</v>
      </c>
      <c r="AJ27" s="86" t="n">
        <v>117200</v>
      </c>
      <c r="AK27" s="87" t="n">
        <v>135700</v>
      </c>
      <c r="AL27" s="88"/>
      <c r="AM27" s="89"/>
      <c r="AN27" s="90"/>
      <c r="AQ27" s="10"/>
    </row>
    <row r="28" customFormat="false" ht="24.95" hidden="false" customHeight="true" outlineLevel="0" collapsed="false">
      <c r="A28" s="10"/>
      <c r="B28" s="11"/>
      <c r="C28" s="103"/>
      <c r="D28" s="103"/>
      <c r="E28" s="103"/>
      <c r="F28" s="103"/>
      <c r="G28" s="11"/>
      <c r="H28" s="10"/>
      <c r="I28" s="10"/>
      <c r="J28" s="10"/>
      <c r="K28" s="82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82"/>
      <c r="Y28" s="20"/>
      <c r="Z28" s="82"/>
      <c r="AA28" s="82"/>
      <c r="AB28" s="82"/>
      <c r="AC28" s="82"/>
      <c r="AD28" s="20"/>
      <c r="AE28" s="24"/>
      <c r="AF28" s="24"/>
      <c r="AG28" s="24"/>
      <c r="AH28" s="84" t="n">
        <v>20</v>
      </c>
      <c r="AI28" s="85" t="n">
        <v>101100</v>
      </c>
      <c r="AJ28" s="86" t="n">
        <v>120700</v>
      </c>
      <c r="AK28" s="87" t="n">
        <v>139800</v>
      </c>
      <c r="AL28" s="88"/>
      <c r="AM28" s="89"/>
      <c r="AN28" s="90"/>
      <c r="AQ28" s="10"/>
    </row>
    <row r="29" customFormat="false" ht="24.95" hidden="false" customHeight="true" outlineLevel="0" collapsed="false">
      <c r="A29" s="10"/>
      <c r="B29" s="11"/>
      <c r="C29" s="103"/>
      <c r="D29" s="103"/>
      <c r="E29" s="103"/>
      <c r="F29" s="103"/>
      <c r="G29" s="11"/>
      <c r="H29" s="10"/>
      <c r="I29" s="10"/>
      <c r="J29" s="10"/>
      <c r="K29" s="82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82"/>
      <c r="Y29" s="20"/>
      <c r="Z29" s="82"/>
      <c r="AA29" s="82"/>
      <c r="AB29" s="82"/>
      <c r="AC29" s="82"/>
      <c r="AD29" s="20"/>
      <c r="AE29" s="108"/>
      <c r="AF29" s="108"/>
      <c r="AG29" s="108"/>
      <c r="AH29" s="84" t="n">
        <v>21</v>
      </c>
      <c r="AI29" s="85" t="n">
        <v>104100</v>
      </c>
      <c r="AJ29" s="86" t="n">
        <v>124300</v>
      </c>
      <c r="AK29" s="87" t="n">
        <v>144000</v>
      </c>
      <c r="AL29" s="88"/>
      <c r="AM29" s="89"/>
      <c r="AN29" s="90"/>
      <c r="AQ29" s="10"/>
    </row>
    <row r="30" customFormat="false" ht="24.95" hidden="false" customHeight="true" outlineLevel="0" collapsed="false">
      <c r="A30" s="10"/>
      <c r="B30" s="11"/>
      <c r="C30" s="103"/>
      <c r="D30" s="103"/>
      <c r="E30" s="103"/>
      <c r="F30" s="103"/>
      <c r="G30" s="11"/>
      <c r="H30" s="10"/>
      <c r="I30" s="10"/>
      <c r="J30" s="10"/>
      <c r="K30" s="82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82"/>
      <c r="Y30" s="20"/>
      <c r="Z30" s="82"/>
      <c r="AA30" s="82"/>
      <c r="AB30" s="82"/>
      <c r="AC30" s="82"/>
      <c r="AD30" s="20"/>
      <c r="AE30" s="109"/>
      <c r="AF30" s="109"/>
      <c r="AG30" s="109"/>
      <c r="AH30" s="84" t="n">
        <v>22</v>
      </c>
      <c r="AI30" s="85" t="n">
        <v>107200</v>
      </c>
      <c r="AJ30" s="86" t="n">
        <v>128000</v>
      </c>
      <c r="AK30" s="87" t="n">
        <v>148300</v>
      </c>
      <c r="AL30" s="88"/>
      <c r="AM30" s="89"/>
      <c r="AN30" s="90"/>
      <c r="AQ30" s="10"/>
    </row>
    <row r="31" customFormat="false" ht="24.95" hidden="false" customHeight="true" outlineLevel="0" collapsed="false">
      <c r="A31" s="10"/>
      <c r="B31" s="11"/>
      <c r="C31" s="110"/>
      <c r="D31" s="111"/>
      <c r="E31" s="111"/>
      <c r="F31" s="111"/>
      <c r="G31" s="11"/>
      <c r="H31" s="10"/>
      <c r="I31" s="10"/>
      <c r="J31" s="10"/>
      <c r="K31" s="82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82"/>
      <c r="Y31" s="20"/>
      <c r="Z31" s="82"/>
      <c r="AA31" s="82"/>
      <c r="AB31" s="82"/>
      <c r="AC31" s="82"/>
      <c r="AD31" s="20"/>
      <c r="AE31" s="108"/>
      <c r="AF31" s="108"/>
      <c r="AG31" s="108"/>
      <c r="AH31" s="84" t="n">
        <v>23</v>
      </c>
      <c r="AI31" s="85" t="n">
        <v>110400</v>
      </c>
      <c r="AJ31" s="86" t="n">
        <v>131800</v>
      </c>
      <c r="AK31" s="87" t="n">
        <v>152700</v>
      </c>
      <c r="AL31" s="112"/>
      <c r="AM31" s="89"/>
      <c r="AN31" s="90"/>
      <c r="AQ31" s="10"/>
    </row>
    <row r="32" customFormat="false" ht="24.95" hidden="false" customHeight="true" outlineLevel="0" collapsed="false">
      <c r="A32" s="10"/>
      <c r="B32" s="11"/>
      <c r="C32" s="103"/>
      <c r="D32" s="103"/>
      <c r="E32" s="103"/>
      <c r="F32" s="103"/>
      <c r="G32" s="11"/>
      <c r="H32" s="10"/>
      <c r="I32" s="10"/>
      <c r="J32" s="10"/>
      <c r="K32" s="8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82"/>
      <c r="Y32" s="20"/>
      <c r="Z32" s="82"/>
      <c r="AA32" s="82"/>
      <c r="AB32" s="82"/>
      <c r="AC32" s="82"/>
      <c r="AD32" s="20"/>
      <c r="AE32" s="108"/>
      <c r="AF32" s="108"/>
      <c r="AG32" s="108"/>
      <c r="AH32" s="84" t="n">
        <v>24</v>
      </c>
      <c r="AI32" s="85" t="n">
        <v>113700</v>
      </c>
      <c r="AJ32" s="86" t="n">
        <v>135800</v>
      </c>
      <c r="AK32" s="87" t="n">
        <v>157300</v>
      </c>
      <c r="AL32" s="112"/>
      <c r="AM32" s="89"/>
      <c r="AN32" s="90"/>
      <c r="AQ32" s="10"/>
    </row>
    <row r="33" customFormat="false" ht="24.95" hidden="false" customHeight="true" outlineLevel="0" collapsed="false">
      <c r="A33" s="10"/>
      <c r="B33" s="11"/>
      <c r="C33" s="113"/>
      <c r="D33" s="113"/>
      <c r="E33" s="113"/>
      <c r="F33" s="113"/>
      <c r="G33" s="11"/>
      <c r="H33" s="10"/>
      <c r="I33" s="10"/>
      <c r="J33" s="10"/>
      <c r="K33" s="82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82"/>
      <c r="Y33" s="20"/>
      <c r="Z33" s="82"/>
      <c r="AA33" s="82"/>
      <c r="AB33" s="82"/>
      <c r="AC33" s="82"/>
      <c r="AD33" s="20"/>
      <c r="AE33" s="108"/>
      <c r="AF33" s="108"/>
      <c r="AG33" s="108"/>
      <c r="AH33" s="84" t="n">
        <v>25</v>
      </c>
      <c r="AI33" s="85" t="n">
        <v>117100</v>
      </c>
      <c r="AJ33" s="86" t="n">
        <v>139900</v>
      </c>
      <c r="AK33" s="87" t="n">
        <v>162000</v>
      </c>
      <c r="AL33" s="112"/>
      <c r="AM33" s="89"/>
      <c r="AN33" s="90"/>
      <c r="AQ33" s="10"/>
    </row>
    <row r="34" customFormat="false" ht="24.95" hidden="false" customHeight="true" outlineLevel="0" collapsed="false">
      <c r="A34" s="10"/>
      <c r="B34" s="11"/>
      <c r="C34" s="11"/>
      <c r="D34" s="11"/>
      <c r="E34" s="11"/>
      <c r="F34" s="11"/>
      <c r="G34" s="11"/>
      <c r="H34" s="10"/>
      <c r="I34" s="10"/>
      <c r="J34" s="10"/>
      <c r="K34" s="82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82"/>
      <c r="Y34" s="20"/>
      <c r="Z34" s="82"/>
      <c r="AA34" s="82"/>
      <c r="AB34" s="82"/>
      <c r="AC34" s="82"/>
      <c r="AD34" s="20"/>
      <c r="AE34" s="108"/>
      <c r="AF34" s="108"/>
      <c r="AG34" s="108"/>
      <c r="AH34" s="84" t="n">
        <v>26</v>
      </c>
      <c r="AI34" s="85" t="n">
        <v>120600</v>
      </c>
      <c r="AJ34" s="86" t="n">
        <v>144100</v>
      </c>
      <c r="AK34" s="87" t="n">
        <v>166900</v>
      </c>
      <c r="AL34" s="88"/>
      <c r="AM34" s="89"/>
      <c r="AN34" s="90"/>
      <c r="AQ34" s="10"/>
    </row>
    <row r="35" customFormat="false" ht="17.25" hidden="false" customHeight="true" outlineLevel="0" collapsed="false">
      <c r="A35" s="10"/>
      <c r="B35" s="11"/>
      <c r="C35" s="11"/>
      <c r="D35" s="11"/>
      <c r="E35" s="11"/>
      <c r="F35" s="11"/>
      <c r="G35" s="11"/>
      <c r="H35" s="10"/>
      <c r="I35" s="10"/>
      <c r="J35" s="10"/>
      <c r="K35" s="82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82"/>
      <c r="Y35" s="20"/>
      <c r="Z35" s="82"/>
      <c r="AA35" s="82"/>
      <c r="AB35" s="82"/>
      <c r="AC35" s="82"/>
      <c r="AD35" s="20"/>
      <c r="AE35" s="108"/>
      <c r="AF35" s="108"/>
      <c r="AG35" s="108"/>
      <c r="AH35" s="84" t="n">
        <v>27</v>
      </c>
      <c r="AI35" s="85" t="n">
        <v>124200</v>
      </c>
      <c r="AJ35" s="86" t="n">
        <v>148400</v>
      </c>
      <c r="AK35" s="87" t="n">
        <v>171900</v>
      </c>
      <c r="AL35" s="88"/>
      <c r="AM35" s="89"/>
      <c r="AN35" s="90"/>
      <c r="AQ35" s="10"/>
    </row>
    <row r="36" customFormat="false" ht="24.95" hidden="false" customHeight="true" outlineLevel="0" collapsed="false">
      <c r="A36" s="10"/>
      <c r="B36" s="11"/>
      <c r="C36" s="11"/>
      <c r="D36" s="11"/>
      <c r="E36" s="11"/>
      <c r="F36" s="11"/>
      <c r="G36" s="11"/>
      <c r="H36" s="10"/>
      <c r="I36" s="10"/>
      <c r="J36" s="11"/>
      <c r="K36" s="82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82"/>
      <c r="Y36" s="20"/>
      <c r="Z36" s="82"/>
      <c r="AA36" s="82"/>
      <c r="AB36" s="82"/>
      <c r="AC36" s="82"/>
      <c r="AD36" s="20"/>
      <c r="AE36" s="24"/>
      <c r="AF36" s="24"/>
      <c r="AG36" s="24"/>
      <c r="AH36" s="84" t="n">
        <v>28</v>
      </c>
      <c r="AI36" s="85" t="n">
        <v>127900</v>
      </c>
      <c r="AJ36" s="86" t="n">
        <v>152900</v>
      </c>
      <c r="AK36" s="87" t="n">
        <v>177100</v>
      </c>
      <c r="AL36" s="88"/>
      <c r="AM36" s="89"/>
      <c r="AN36" s="90"/>
      <c r="AQ36" s="10"/>
    </row>
    <row r="37" customFormat="false" ht="24.95" hidden="false" customHeight="true" outlineLevel="0" collapsed="false">
      <c r="A37" s="10"/>
      <c r="B37" s="11"/>
      <c r="C37" s="11"/>
      <c r="D37" s="11"/>
      <c r="E37" s="11"/>
      <c r="F37" s="11"/>
      <c r="G37" s="11"/>
      <c r="H37" s="10"/>
      <c r="I37" s="10"/>
      <c r="J37" s="11"/>
      <c r="K37" s="82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82"/>
      <c r="Y37" s="20"/>
      <c r="Z37" s="82"/>
      <c r="AA37" s="82"/>
      <c r="AB37" s="82"/>
      <c r="AC37" s="82"/>
      <c r="AD37" s="20"/>
      <c r="AE37" s="24"/>
      <c r="AF37" s="24"/>
      <c r="AG37" s="24"/>
      <c r="AH37" s="84" t="n">
        <v>29</v>
      </c>
      <c r="AI37" s="85" t="n">
        <v>131700</v>
      </c>
      <c r="AJ37" s="86" t="n">
        <v>157500</v>
      </c>
      <c r="AK37" s="87" t="n">
        <v>182400</v>
      </c>
      <c r="AL37" s="88"/>
      <c r="AM37" s="89"/>
      <c r="AN37" s="90"/>
      <c r="AQ37" s="10"/>
    </row>
    <row r="38" customFormat="false" ht="24.95" hidden="false" customHeight="true" outlineLevel="0" collapsed="false">
      <c r="A38" s="10"/>
      <c r="B38" s="11"/>
      <c r="C38" s="11"/>
      <c r="D38" s="11"/>
      <c r="E38" s="11"/>
      <c r="F38" s="11"/>
      <c r="G38" s="11"/>
      <c r="H38" s="10"/>
      <c r="I38" s="10"/>
      <c r="J38" s="11"/>
      <c r="K38" s="82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82"/>
      <c r="Y38" s="20"/>
      <c r="Z38" s="82"/>
      <c r="AA38" s="82"/>
      <c r="AB38" s="82"/>
      <c r="AC38" s="82"/>
      <c r="AD38" s="20"/>
      <c r="AE38" s="24"/>
      <c r="AF38" s="24"/>
      <c r="AG38" s="24"/>
      <c r="AH38" s="84" t="n">
        <v>30</v>
      </c>
      <c r="AI38" s="85" t="n">
        <v>135700</v>
      </c>
      <c r="AJ38" s="86" t="n">
        <v>162200</v>
      </c>
      <c r="AK38" s="87" t="n">
        <v>187900</v>
      </c>
      <c r="AL38" s="88"/>
      <c r="AM38" s="89"/>
      <c r="AN38" s="90"/>
      <c r="AQ38" s="10"/>
    </row>
    <row r="39" customFormat="false" ht="24.95" hidden="false" customHeight="true" outlineLevel="0" collapsed="false">
      <c r="A39" s="10"/>
      <c r="B39" s="11"/>
      <c r="C39" s="11"/>
      <c r="D39" s="11"/>
      <c r="E39" s="11"/>
      <c r="F39" s="11"/>
      <c r="G39" s="11"/>
      <c r="H39" s="10"/>
      <c r="I39" s="10"/>
      <c r="J39" s="11"/>
      <c r="K39" s="82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82"/>
      <c r="Y39" s="20"/>
      <c r="Z39" s="82"/>
      <c r="AA39" s="82"/>
      <c r="AB39" s="82"/>
      <c r="AC39" s="82"/>
      <c r="AD39" s="20"/>
      <c r="AE39" s="24"/>
      <c r="AF39" s="24"/>
      <c r="AG39" s="24"/>
      <c r="AH39" s="84" t="n">
        <v>31</v>
      </c>
      <c r="AI39" s="85" t="n">
        <v>139800</v>
      </c>
      <c r="AJ39" s="86" t="n">
        <v>167100</v>
      </c>
      <c r="AK39" s="87" t="n">
        <v>193500</v>
      </c>
      <c r="AL39" s="88"/>
      <c r="AM39" s="89"/>
      <c r="AN39" s="90"/>
      <c r="AQ39" s="10"/>
    </row>
    <row r="40" customFormat="false" ht="2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0"/>
      <c r="I40" s="10"/>
      <c r="J40" s="11"/>
      <c r="K40" s="82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82"/>
      <c r="Y40" s="20"/>
      <c r="Z40" s="82"/>
      <c r="AA40" s="82"/>
      <c r="AB40" s="82"/>
      <c r="AC40" s="82"/>
      <c r="AD40" s="20"/>
      <c r="AE40" s="24"/>
      <c r="AF40" s="24"/>
      <c r="AG40" s="24"/>
      <c r="AH40" s="84" t="n">
        <v>32</v>
      </c>
      <c r="AI40" s="85" t="n">
        <v>144000</v>
      </c>
      <c r="AJ40" s="86" t="n">
        <v>172100</v>
      </c>
      <c r="AK40" s="87" t="n">
        <v>199300</v>
      </c>
      <c r="AL40" s="88"/>
      <c r="AM40" s="89"/>
      <c r="AN40" s="90"/>
      <c r="AQ40" s="10"/>
    </row>
    <row r="41" customFormat="false" ht="24.95" hidden="false" customHeight="true" outlineLevel="0" collapsed="false">
      <c r="A41" s="10"/>
      <c r="B41" s="11"/>
      <c r="C41" s="11"/>
      <c r="D41" s="11"/>
      <c r="E41" s="11"/>
      <c r="F41" s="11"/>
      <c r="G41" s="11"/>
      <c r="H41" s="10"/>
      <c r="I41" s="10"/>
      <c r="J41" s="11"/>
      <c r="K41" s="82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82"/>
      <c r="Y41" s="20"/>
      <c r="Z41" s="82"/>
      <c r="AA41" s="82"/>
      <c r="AB41" s="82"/>
      <c r="AC41" s="82"/>
      <c r="AD41" s="20"/>
      <c r="AE41" s="24"/>
      <c r="AF41" s="24"/>
      <c r="AG41" s="24"/>
      <c r="AH41" s="84" t="n">
        <v>33</v>
      </c>
      <c r="AI41" s="85" t="n">
        <v>148300</v>
      </c>
      <c r="AJ41" s="86" t="n">
        <v>177300</v>
      </c>
      <c r="AK41" s="87" t="n">
        <v>205300</v>
      </c>
      <c r="AL41" s="88"/>
      <c r="AM41" s="89"/>
      <c r="AN41" s="90"/>
      <c r="AQ41" s="10"/>
    </row>
    <row r="42" customFormat="false" ht="24.95" hidden="false" customHeight="true" outlineLevel="0" collapsed="false">
      <c r="A42" s="10"/>
      <c r="B42" s="11"/>
      <c r="C42" s="11"/>
      <c r="D42" s="11"/>
      <c r="E42" s="11"/>
      <c r="F42" s="11"/>
      <c r="G42" s="11"/>
      <c r="H42" s="10"/>
      <c r="I42" s="10"/>
      <c r="J42" s="11"/>
      <c r="K42" s="82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82"/>
      <c r="Y42" s="20"/>
      <c r="Z42" s="82"/>
      <c r="AA42" s="82"/>
      <c r="AB42" s="82"/>
      <c r="AC42" s="82"/>
      <c r="AD42" s="20"/>
      <c r="AE42" s="24"/>
      <c r="AF42" s="24"/>
      <c r="AG42" s="24"/>
      <c r="AH42" s="84" t="n">
        <v>34</v>
      </c>
      <c r="AI42" s="85" t="n">
        <v>152700</v>
      </c>
      <c r="AJ42" s="86" t="n">
        <v>182600</v>
      </c>
      <c r="AK42" s="87" t="n">
        <v>211500</v>
      </c>
      <c r="AL42" s="88"/>
      <c r="AM42" s="89"/>
      <c r="AN42" s="90"/>
      <c r="AQ42" s="10"/>
    </row>
    <row r="43" customFormat="false" ht="24.95" hidden="false" customHeight="true" outlineLevel="0" collapsed="false">
      <c r="A43" s="10"/>
      <c r="B43" s="11"/>
      <c r="C43" s="11"/>
      <c r="D43" s="11"/>
      <c r="E43" s="11"/>
      <c r="F43" s="11"/>
      <c r="G43" s="11"/>
      <c r="H43" s="10"/>
      <c r="I43" s="10"/>
      <c r="J43" s="11"/>
      <c r="K43" s="82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82"/>
      <c r="Y43" s="20"/>
      <c r="Z43" s="82"/>
      <c r="AA43" s="82"/>
      <c r="AB43" s="82"/>
      <c r="AC43" s="82"/>
      <c r="AD43" s="20"/>
      <c r="AE43" s="24"/>
      <c r="AF43" s="24"/>
      <c r="AG43" s="24"/>
      <c r="AH43" s="84" t="n">
        <v>35</v>
      </c>
      <c r="AI43" s="85" t="n">
        <v>157300</v>
      </c>
      <c r="AJ43" s="86" t="n">
        <v>188100</v>
      </c>
      <c r="AK43" s="87"/>
      <c r="AL43" s="88"/>
      <c r="AM43" s="89"/>
      <c r="AN43" s="90"/>
      <c r="AQ43" s="10"/>
    </row>
    <row r="44" customFormat="false" ht="24.95" hidden="false" customHeight="true" outlineLevel="0" collapsed="false">
      <c r="A44" s="10"/>
      <c r="B44" s="11"/>
      <c r="C44" s="11"/>
      <c r="D44" s="11"/>
      <c r="E44" s="11"/>
      <c r="F44" s="11"/>
      <c r="G44" s="11"/>
      <c r="H44" s="10"/>
      <c r="I44" s="10"/>
      <c r="J44" s="11"/>
      <c r="K44" s="82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82"/>
      <c r="Y44" s="20"/>
      <c r="Z44" s="82"/>
      <c r="AA44" s="82"/>
      <c r="AB44" s="82"/>
      <c r="AC44" s="82"/>
      <c r="AD44" s="20"/>
      <c r="AE44" s="24"/>
      <c r="AF44" s="24"/>
      <c r="AG44" s="24"/>
      <c r="AH44" s="84" t="n">
        <v>36</v>
      </c>
      <c r="AI44" s="85" t="n">
        <v>162000</v>
      </c>
      <c r="AJ44" s="86" t="n">
        <v>193700</v>
      </c>
      <c r="AK44" s="87"/>
      <c r="AL44" s="88"/>
      <c r="AM44" s="89"/>
      <c r="AN44" s="90"/>
      <c r="AQ44" s="10"/>
    </row>
    <row r="45" customFormat="false" ht="24.95" hidden="false" customHeight="true" outlineLevel="0" collapsed="false">
      <c r="A45" s="10"/>
      <c r="B45" s="11"/>
      <c r="C45" s="11"/>
      <c r="D45" s="11"/>
      <c r="E45" s="11"/>
      <c r="F45" s="11"/>
      <c r="G45" s="11"/>
      <c r="H45" s="10"/>
      <c r="I45" s="10"/>
      <c r="J45" s="11"/>
      <c r="K45" s="82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82"/>
      <c r="Y45" s="20"/>
      <c r="Z45" s="82"/>
      <c r="AA45" s="82"/>
      <c r="AB45" s="82"/>
      <c r="AC45" s="82"/>
      <c r="AD45" s="20"/>
      <c r="AE45" s="24"/>
      <c r="AF45" s="24"/>
      <c r="AG45" s="24"/>
      <c r="AH45" s="84" t="n">
        <v>37</v>
      </c>
      <c r="AI45" s="85" t="n">
        <v>166900</v>
      </c>
      <c r="AJ45" s="86" t="n">
        <v>199500</v>
      </c>
      <c r="AK45" s="87"/>
      <c r="AL45" s="88"/>
      <c r="AM45" s="89"/>
      <c r="AN45" s="90"/>
      <c r="AQ45" s="10"/>
    </row>
    <row r="46" customFormat="false" ht="24.95" hidden="false" customHeight="true" outlineLevel="0" collapsed="false">
      <c r="A46" s="10"/>
      <c r="B46" s="11"/>
      <c r="C46" s="11"/>
      <c r="D46" s="11"/>
      <c r="E46" s="11"/>
      <c r="F46" s="11"/>
      <c r="G46" s="11"/>
      <c r="H46" s="10"/>
      <c r="I46" s="10"/>
      <c r="J46" s="11"/>
      <c r="K46" s="82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82"/>
      <c r="Y46" s="20"/>
      <c r="Z46" s="82"/>
      <c r="AA46" s="82"/>
      <c r="AB46" s="82"/>
      <c r="AC46" s="82"/>
      <c r="AD46" s="20"/>
      <c r="AE46" s="24"/>
      <c r="AF46" s="24"/>
      <c r="AG46" s="24"/>
      <c r="AH46" s="84" t="n">
        <v>38</v>
      </c>
      <c r="AI46" s="85" t="n">
        <v>171900</v>
      </c>
      <c r="AJ46" s="86" t="n">
        <v>205500</v>
      </c>
      <c r="AK46" s="87"/>
      <c r="AL46" s="88"/>
      <c r="AM46" s="89"/>
      <c r="AN46" s="90"/>
      <c r="AQ46" s="10"/>
    </row>
    <row r="47" customFormat="false" ht="24.95" hidden="false" customHeight="true" outlineLevel="0" collapsed="false">
      <c r="A47" s="10"/>
      <c r="B47" s="11"/>
      <c r="C47" s="11"/>
      <c r="D47" s="11"/>
      <c r="E47" s="11"/>
      <c r="F47" s="11"/>
      <c r="G47" s="11"/>
      <c r="H47" s="10"/>
      <c r="I47" s="10"/>
      <c r="J47" s="11"/>
      <c r="K47" s="82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82"/>
      <c r="Y47" s="20"/>
      <c r="Z47" s="82"/>
      <c r="AA47" s="82"/>
      <c r="AB47" s="82"/>
      <c r="AC47" s="82"/>
      <c r="AD47" s="20"/>
      <c r="AE47" s="24"/>
      <c r="AF47" s="24"/>
      <c r="AG47" s="24"/>
      <c r="AH47" s="84" t="n">
        <v>39</v>
      </c>
      <c r="AI47" s="85" t="n">
        <v>177100</v>
      </c>
      <c r="AJ47" s="86"/>
      <c r="AK47" s="87"/>
      <c r="AL47" s="88"/>
      <c r="AM47" s="89"/>
      <c r="AN47" s="90"/>
      <c r="AQ47" s="10"/>
    </row>
    <row r="48" customFormat="false" ht="2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0"/>
      <c r="I48" s="10"/>
      <c r="J48" s="11"/>
      <c r="K48" s="82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82"/>
      <c r="Y48" s="20"/>
      <c r="Z48" s="82"/>
      <c r="AA48" s="82"/>
      <c r="AB48" s="82"/>
      <c r="AC48" s="82"/>
      <c r="AD48" s="20"/>
      <c r="AE48" s="24"/>
      <c r="AF48" s="24"/>
      <c r="AG48" s="24"/>
      <c r="AH48" s="84" t="n">
        <v>40</v>
      </c>
      <c r="AI48" s="85" t="n">
        <v>182400</v>
      </c>
      <c r="AJ48" s="86"/>
      <c r="AK48" s="87"/>
      <c r="AL48" s="88"/>
      <c r="AM48" s="89"/>
      <c r="AN48" s="90"/>
      <c r="AQ48" s="10"/>
    </row>
    <row r="49" customFormat="false" ht="15.75" hidden="false" customHeight="true" outlineLevel="0" collapsed="false">
      <c r="A49" s="10"/>
      <c r="B49" s="11"/>
      <c r="C49" s="11"/>
      <c r="D49" s="11"/>
      <c r="E49" s="11"/>
      <c r="F49" s="11"/>
      <c r="G49" s="11"/>
      <c r="H49" s="10"/>
      <c r="I49" s="10"/>
      <c r="J49" s="11"/>
      <c r="K49" s="82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82"/>
      <c r="Y49" s="115"/>
      <c r="Z49" s="82"/>
      <c r="AA49" s="82"/>
      <c r="AB49" s="82"/>
      <c r="AC49" s="82"/>
      <c r="AD49" s="20"/>
      <c r="AE49" s="24"/>
      <c r="AF49" s="24"/>
      <c r="AG49" s="24"/>
      <c r="AH49" s="11"/>
      <c r="AI49" s="11"/>
      <c r="AJ49" s="11"/>
      <c r="AK49" s="11"/>
      <c r="AL49" s="11"/>
      <c r="AM49" s="11"/>
      <c r="AN49" s="11"/>
      <c r="AQ49" s="10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0"/>
      <c r="I50" s="10"/>
      <c r="J50" s="11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20"/>
      <c r="Z50" s="82"/>
      <c r="AA50" s="82"/>
      <c r="AB50" s="82"/>
      <c r="AC50" s="82"/>
      <c r="AD50" s="20"/>
      <c r="AE50" s="24"/>
      <c r="AF50" s="24"/>
      <c r="AG50" s="24"/>
      <c r="AH50" s="11"/>
      <c r="AI50" s="11"/>
      <c r="AJ50" s="11"/>
      <c r="AK50" s="11"/>
      <c r="AL50" s="11"/>
      <c r="AM50" s="11"/>
      <c r="AN50" s="11"/>
      <c r="AQ50" s="10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0"/>
      <c r="I51" s="10"/>
      <c r="J51" s="11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20"/>
      <c r="Z51" s="82"/>
      <c r="AA51" s="82"/>
      <c r="AB51" s="82"/>
      <c r="AC51" s="82"/>
      <c r="AD51" s="20"/>
      <c r="AE51" s="24"/>
      <c r="AF51" s="24"/>
      <c r="AG51" s="24"/>
      <c r="AH51" s="11"/>
      <c r="AI51" s="11"/>
      <c r="AJ51" s="11"/>
      <c r="AK51" s="11"/>
      <c r="AL51" s="11"/>
      <c r="AM51" s="11"/>
      <c r="AN51" s="11"/>
      <c r="AQ51" s="10"/>
    </row>
    <row r="52" customFormat="false" ht="9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20"/>
      <c r="Z52" s="20"/>
      <c r="AA52" s="20"/>
      <c r="AB52" s="20"/>
      <c r="AC52" s="20"/>
      <c r="AD52" s="2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2"/>
      <c r="Z53" s="82"/>
      <c r="AA53" s="82"/>
      <c r="AB53" s="82"/>
      <c r="AC53" s="82"/>
      <c r="AD53" s="82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2"/>
      <c r="Z54" s="82"/>
      <c r="AA54" s="82"/>
      <c r="AB54" s="82"/>
      <c r="AC54" s="82"/>
      <c r="AD54" s="82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5" hidden="tru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2"/>
      <c r="Z55" s="82"/>
      <c r="AA55" s="82"/>
      <c r="AB55" s="82"/>
      <c r="AC55" s="82"/>
      <c r="AD55" s="82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5" hidden="tru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2"/>
      <c r="Z56" s="82"/>
      <c r="AA56" s="82"/>
      <c r="AB56" s="82"/>
      <c r="AC56" s="82"/>
      <c r="AD56" s="82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5" hidden="tru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2"/>
      <c r="Z57" s="82"/>
      <c r="AA57" s="82"/>
      <c r="AB57" s="82"/>
      <c r="AC57" s="82"/>
      <c r="AD57" s="82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5" hidden="tru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2"/>
      <c r="Z58" s="82"/>
      <c r="AA58" s="82"/>
      <c r="AB58" s="82"/>
      <c r="AC58" s="82"/>
      <c r="AD58" s="82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2"/>
      <c r="Z59" s="82"/>
      <c r="AA59" s="82"/>
      <c r="AB59" s="82"/>
      <c r="AC59" s="82"/>
      <c r="AD59" s="82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5" hidden="tru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11"/>
      <c r="AJ62" s="11"/>
      <c r="AK62" s="11"/>
      <c r="AL62" s="11"/>
      <c r="AM62" s="11"/>
      <c r="AN62" s="11"/>
    </row>
    <row r="63" customFormat="false" ht="1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11"/>
      <c r="AJ63" s="11"/>
      <c r="AK63" s="11"/>
      <c r="AL63" s="11"/>
      <c r="AM63" s="11"/>
      <c r="AN63" s="11"/>
    </row>
    <row r="64" customFormat="false" ht="26.25" hidden="tru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56"/>
      <c r="X64" s="56"/>
      <c r="Y64" s="96"/>
      <c r="Z64" s="96"/>
      <c r="AA64" s="96"/>
      <c r="AB64" s="96"/>
      <c r="AC64" s="96"/>
      <c r="AD64" s="96"/>
      <c r="AE64" s="56"/>
      <c r="AF64" s="56"/>
      <c r="AG64" s="56"/>
      <c r="AH64" s="56"/>
      <c r="AI64" s="11"/>
      <c r="AJ64" s="11"/>
      <c r="AK64" s="11"/>
      <c r="AL64" s="11"/>
      <c r="AM64" s="11"/>
      <c r="AN64" s="11"/>
    </row>
    <row r="65" customFormat="false" ht="26.25" hidden="tru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75"/>
      <c r="S65" s="116"/>
      <c r="T65" s="116"/>
      <c r="U65" s="116"/>
      <c r="V65" s="116"/>
      <c r="W65" s="96"/>
      <c r="X65" s="96"/>
      <c r="Y65" s="96"/>
      <c r="Z65" s="96"/>
      <c r="AA65" s="96"/>
      <c r="AB65" s="96"/>
      <c r="AC65" s="96"/>
      <c r="AD65" s="96"/>
      <c r="AE65" s="56"/>
      <c r="AF65" s="56"/>
      <c r="AG65" s="56"/>
      <c r="AH65" s="56"/>
      <c r="AI65" s="11"/>
      <c r="AJ65" s="11"/>
      <c r="AK65" s="11"/>
      <c r="AL65" s="11"/>
      <c r="AM65" s="11"/>
      <c r="AN65" s="11"/>
    </row>
    <row r="66" customFormat="false" ht="26.25" hidden="tru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7"/>
      <c r="S66" s="117"/>
      <c r="T66" s="117"/>
      <c r="U66" s="117"/>
      <c r="V66" s="117"/>
      <c r="W66" s="118"/>
      <c r="X66" s="56"/>
      <c r="Y66" s="96"/>
      <c r="Z66" s="96"/>
      <c r="AA66" s="96"/>
      <c r="AB66" s="96"/>
      <c r="AC66" s="96"/>
      <c r="AD66" s="96"/>
      <c r="AE66" s="56"/>
      <c r="AF66" s="56"/>
      <c r="AG66" s="56"/>
      <c r="AH66" s="56"/>
      <c r="AI66" s="11"/>
      <c r="AJ66" s="11"/>
      <c r="AK66" s="11"/>
      <c r="AL66" s="11"/>
      <c r="AM66" s="11"/>
      <c r="AN66" s="11"/>
    </row>
    <row r="67" customFormat="false" ht="26.25" hidden="tru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75"/>
      <c r="S67" s="91"/>
      <c r="T67" s="91"/>
      <c r="U67" s="91"/>
      <c r="V67" s="91"/>
      <c r="W67" s="96"/>
      <c r="X67" s="96"/>
      <c r="Y67" s="96"/>
      <c r="Z67" s="96"/>
      <c r="AA67" s="96"/>
      <c r="AB67" s="96"/>
      <c r="AC67" s="96"/>
      <c r="AD67" s="96"/>
      <c r="AE67" s="56"/>
      <c r="AF67" s="56"/>
      <c r="AG67" s="56"/>
      <c r="AH67" s="56"/>
      <c r="AI67" s="11"/>
      <c r="AJ67" s="11"/>
      <c r="AK67" s="11"/>
      <c r="AL67" s="11"/>
      <c r="AM67" s="11"/>
      <c r="AN67" s="11"/>
    </row>
    <row r="68" customFormat="false" ht="26.25" hidden="tru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9"/>
      <c r="S68" s="119"/>
      <c r="T68" s="119"/>
      <c r="U68" s="119"/>
      <c r="V68" s="119"/>
      <c r="W68" s="120"/>
      <c r="X68" s="120"/>
      <c r="Y68" s="96"/>
      <c r="Z68" s="96"/>
      <c r="AA68" s="96"/>
      <c r="AB68" s="96"/>
      <c r="AC68" s="96"/>
      <c r="AD68" s="96"/>
      <c r="AE68" s="56"/>
      <c r="AF68" s="56"/>
      <c r="AG68" s="56"/>
      <c r="AH68" s="56"/>
      <c r="AI68" s="11"/>
      <c r="AJ68" s="11"/>
      <c r="AK68" s="11"/>
      <c r="AL68" s="11"/>
      <c r="AM68" s="11"/>
      <c r="AN68" s="11"/>
    </row>
    <row r="69" customFormat="false" ht="26.25" hidden="tru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9"/>
      <c r="S69" s="119"/>
      <c r="T69" s="119"/>
      <c r="U69" s="119"/>
      <c r="V69" s="119"/>
      <c r="W69" s="120"/>
      <c r="X69" s="120"/>
      <c r="Y69" s="96"/>
      <c r="Z69" s="96"/>
      <c r="AA69" s="96"/>
      <c r="AB69" s="96"/>
      <c r="AC69" s="96"/>
      <c r="AD69" s="96"/>
      <c r="AE69" s="56"/>
      <c r="AF69" s="56"/>
      <c r="AG69" s="56"/>
      <c r="AH69" s="56"/>
      <c r="AI69" s="11"/>
      <c r="AJ69" s="11"/>
      <c r="AK69" s="11"/>
      <c r="AL69" s="11"/>
      <c r="AM69" s="11"/>
      <c r="AN69" s="11"/>
    </row>
    <row r="70" customFormat="false" ht="26.25" hidden="tru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1"/>
      <c r="S70" s="122"/>
      <c r="T70" s="122"/>
      <c r="U70" s="122"/>
      <c r="V70" s="122"/>
      <c r="W70" s="123"/>
      <c r="X70" s="123"/>
      <c r="Y70" s="96"/>
      <c r="Z70" s="96"/>
      <c r="AA70" s="96"/>
      <c r="AB70" s="96"/>
      <c r="AC70" s="96"/>
      <c r="AD70" s="96"/>
      <c r="AE70" s="56"/>
      <c r="AF70" s="56"/>
      <c r="AG70" s="56"/>
      <c r="AH70" s="56"/>
      <c r="AI70" s="11"/>
      <c r="AJ70" s="11"/>
      <c r="AK70" s="11"/>
      <c r="AL70" s="11"/>
      <c r="AM70" s="11"/>
      <c r="AN70" s="11"/>
    </row>
    <row r="71" customFormat="false" ht="23.25" hidden="tru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9"/>
      <c r="S71" s="119"/>
      <c r="T71" s="119"/>
      <c r="U71" s="119"/>
      <c r="V71" s="119"/>
      <c r="W71" s="120"/>
      <c r="X71" s="120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11"/>
      <c r="AJ71" s="11"/>
      <c r="AK71" s="11"/>
      <c r="AL71" s="11"/>
      <c r="AM71" s="11"/>
      <c r="AN71" s="11"/>
    </row>
    <row r="72" customFormat="false" ht="28.5" hidden="tru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4"/>
      <c r="S72" s="125"/>
      <c r="T72" s="125"/>
      <c r="U72" s="125"/>
      <c r="V72" s="125"/>
      <c r="W72" s="126"/>
      <c r="X72" s="120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11"/>
      <c r="AJ72" s="11"/>
      <c r="AK72" s="11"/>
      <c r="AL72" s="11"/>
      <c r="AM72" s="11"/>
      <c r="AN72" s="11"/>
    </row>
    <row r="73" customFormat="false" ht="15" hidden="tru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11"/>
      <c r="AJ73" s="11"/>
      <c r="AK73" s="11"/>
      <c r="AL73" s="11"/>
      <c r="AM73" s="11"/>
      <c r="AN73" s="11"/>
    </row>
    <row r="74" customFormat="false" ht="23.25" hidden="tru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6"/>
      <c r="S74" s="106"/>
      <c r="T74" s="106"/>
      <c r="U74" s="106"/>
      <c r="V74" s="106"/>
      <c r="W74" s="127"/>
      <c r="X74" s="127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11"/>
      <c r="AJ74" s="11"/>
      <c r="AK74" s="11"/>
      <c r="AL74" s="11"/>
      <c r="AM74" s="11"/>
      <c r="AN74" s="11"/>
    </row>
    <row r="75" customFormat="false" ht="23.25" hidden="tru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8"/>
      <c r="S75" s="106"/>
      <c r="T75" s="106"/>
      <c r="U75" s="106"/>
      <c r="V75" s="106"/>
      <c r="W75" s="127"/>
      <c r="X75" s="127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11"/>
      <c r="AJ75" s="11"/>
      <c r="AK75" s="11"/>
      <c r="AL75" s="11"/>
      <c r="AM75" s="11"/>
      <c r="AN75" s="11"/>
    </row>
    <row r="76" customFormat="false" ht="23.25" hidden="tru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8"/>
      <c r="S76" s="106"/>
      <c r="T76" s="106"/>
      <c r="U76" s="106"/>
      <c r="V76" s="106"/>
      <c r="W76" s="127"/>
      <c r="X76" s="127"/>
      <c r="Y76" s="129"/>
      <c r="Z76" s="129"/>
      <c r="AA76" s="129"/>
      <c r="AB76" s="129"/>
      <c r="AC76" s="129"/>
      <c r="AD76" s="129"/>
      <c r="AE76" s="56"/>
      <c r="AF76" s="56"/>
      <c r="AG76" s="56"/>
      <c r="AH76" s="56"/>
      <c r="AI76" s="11"/>
      <c r="AJ76" s="11"/>
      <c r="AK76" s="11"/>
      <c r="AL76" s="11"/>
      <c r="AM76" s="11"/>
      <c r="AN76" s="11"/>
    </row>
    <row r="77" customFormat="false" ht="23.25" hidden="tru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30"/>
      <c r="S77" s="106"/>
      <c r="T77" s="106"/>
      <c r="U77" s="106"/>
      <c r="V77" s="106"/>
      <c r="W77" s="127"/>
      <c r="X77" s="127"/>
      <c r="Y77" s="129"/>
      <c r="Z77" s="129"/>
      <c r="AA77" s="129"/>
      <c r="AB77" s="129"/>
      <c r="AC77" s="129"/>
      <c r="AD77" s="129"/>
      <c r="AE77" s="56"/>
      <c r="AF77" s="56"/>
      <c r="AG77" s="56"/>
      <c r="AH77" s="56"/>
      <c r="AI77" s="11"/>
      <c r="AJ77" s="11"/>
      <c r="AK77" s="11"/>
      <c r="AL77" s="11"/>
      <c r="AM77" s="11"/>
      <c r="AN77" s="11"/>
    </row>
    <row r="78" customFormat="false" ht="23.25" hidden="tru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06"/>
      <c r="S78" s="106"/>
      <c r="T78" s="106"/>
      <c r="U78" s="106"/>
      <c r="V78" s="106"/>
      <c r="W78" s="127"/>
      <c r="X78" s="127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11"/>
      <c r="AJ78" s="11"/>
      <c r="AK78" s="11"/>
      <c r="AL78" s="11"/>
      <c r="AM78" s="11"/>
      <c r="AN78" s="11"/>
    </row>
    <row r="79" customFormat="false" ht="23.25" hidden="tru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06"/>
      <c r="S79" s="106"/>
      <c r="T79" s="106"/>
      <c r="U79" s="106"/>
      <c r="V79" s="106"/>
      <c r="W79" s="127"/>
      <c r="X79" s="127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11"/>
      <c r="AJ79" s="11"/>
      <c r="AK79" s="11"/>
      <c r="AL79" s="11"/>
      <c r="AM79" s="11"/>
      <c r="AN79" s="11"/>
    </row>
    <row r="80" customFormat="false" ht="23.25" hidden="tru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06"/>
      <c r="S80" s="106"/>
      <c r="T80" s="106"/>
      <c r="U80" s="106"/>
      <c r="V80" s="106"/>
      <c r="W80" s="127"/>
      <c r="X80" s="127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11"/>
      <c r="AJ80" s="11"/>
      <c r="AK80" s="11"/>
      <c r="AL80" s="11"/>
      <c r="AM80" s="11"/>
      <c r="AN80" s="11"/>
    </row>
    <row r="81" customFormat="false" ht="15" hidden="tru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3"/>
      <c r="S81" s="113"/>
      <c r="T81" s="113"/>
      <c r="U81" s="113"/>
      <c r="V81" s="113"/>
      <c r="W81" s="131"/>
      <c r="X81" s="13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11"/>
      <c r="AJ81" s="11"/>
      <c r="AK81" s="11"/>
      <c r="AL81" s="11"/>
      <c r="AM81" s="11"/>
      <c r="AN81" s="11"/>
    </row>
    <row r="82" customFormat="false" ht="26.25" hidden="tru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2"/>
      <c r="S82" s="106"/>
      <c r="T82" s="133"/>
      <c r="U82" s="133"/>
      <c r="V82" s="133"/>
      <c r="W82" s="134"/>
      <c r="X82" s="134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11"/>
      <c r="AJ82" s="11"/>
      <c r="AK82" s="11"/>
      <c r="AL82" s="11"/>
      <c r="AM82" s="11"/>
      <c r="AN82" s="11"/>
    </row>
    <row r="83" customFormat="false" ht="23.25" hidden="tru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06"/>
      <c r="S83" s="113"/>
      <c r="T83" s="113"/>
      <c r="U83" s="113"/>
      <c r="V83" s="113"/>
      <c r="W83" s="131"/>
      <c r="X83" s="13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11"/>
      <c r="AJ83" s="11"/>
      <c r="AK83" s="11"/>
      <c r="AL83" s="11"/>
      <c r="AM83" s="11"/>
      <c r="AN83" s="11"/>
    </row>
    <row r="84" customFormat="false" ht="23.25" hidden="tru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30"/>
      <c r="S84" s="106"/>
      <c r="T84" s="106"/>
      <c r="U84" s="106"/>
      <c r="V84" s="106"/>
      <c r="W84" s="127"/>
      <c r="X84" s="127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11"/>
      <c r="AJ84" s="11"/>
      <c r="AK84" s="11"/>
      <c r="AL84" s="11"/>
      <c r="AM84" s="11"/>
      <c r="AN84" s="11"/>
    </row>
    <row r="85" customFormat="false" ht="23.25" hidden="tru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06"/>
      <c r="S85" s="106"/>
      <c r="T85" s="106"/>
      <c r="U85" s="106"/>
      <c r="V85" s="106"/>
      <c r="W85" s="127"/>
      <c r="X85" s="127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11"/>
      <c r="AJ85" s="11"/>
      <c r="AK85" s="11"/>
      <c r="AL85" s="11"/>
      <c r="AM85" s="11"/>
      <c r="AN85" s="11"/>
    </row>
    <row r="86" customFormat="false" ht="23.25" hidden="tru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35"/>
      <c r="S86" s="136"/>
      <c r="T86" s="136"/>
      <c r="U86" s="136"/>
      <c r="V86" s="136"/>
      <c r="W86" s="137"/>
      <c r="X86" s="137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11"/>
      <c r="AJ86" s="11"/>
      <c r="AK86" s="11"/>
      <c r="AL86" s="11"/>
      <c r="AM86" s="11"/>
      <c r="AN86" s="11"/>
    </row>
    <row r="87" customFormat="false" ht="15" hidden="tru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3"/>
      <c r="S87" s="113"/>
      <c r="T87" s="113"/>
      <c r="U87" s="113"/>
      <c r="V87" s="113"/>
      <c r="W87" s="131"/>
      <c r="X87" s="131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11"/>
      <c r="AJ87" s="11"/>
      <c r="AK87" s="11"/>
      <c r="AL87" s="11"/>
      <c r="AM87" s="11"/>
      <c r="AN87" s="11"/>
    </row>
    <row r="88" customFormat="false" ht="15" hidden="tru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11"/>
      <c r="AJ88" s="11"/>
      <c r="AK88" s="11"/>
      <c r="AL88" s="11"/>
      <c r="AM88" s="11"/>
      <c r="AN88" s="11"/>
    </row>
    <row r="89" customFormat="false" ht="15" hidden="tru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11"/>
      <c r="AJ89" s="11"/>
      <c r="AK89" s="11"/>
      <c r="AL89" s="11"/>
      <c r="AM89" s="11"/>
      <c r="AN89" s="11"/>
    </row>
    <row r="90" customFormat="false" ht="15" hidden="tru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11"/>
      <c r="AJ90" s="11"/>
      <c r="AK90" s="11"/>
      <c r="AL90" s="11"/>
      <c r="AM90" s="11"/>
      <c r="AN90" s="11"/>
    </row>
    <row r="91" customFormat="false" ht="15" hidden="tru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11"/>
      <c r="AJ91" s="11"/>
      <c r="AK91" s="11"/>
      <c r="AL91" s="11"/>
      <c r="AM91" s="11"/>
      <c r="AN91" s="11"/>
    </row>
    <row r="92" customFormat="false" ht="15" hidden="tru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11"/>
      <c r="AJ92" s="11"/>
      <c r="AK92" s="11"/>
      <c r="AL92" s="11"/>
      <c r="AM92" s="11"/>
      <c r="AN92" s="11"/>
    </row>
    <row r="93" customFormat="false" ht="15" hidden="true" customHeight="false" outlineLevel="0" collapsed="false">
      <c r="R93" s="138"/>
      <c r="S93" s="138"/>
      <c r="T93" s="138"/>
      <c r="U93" s="138"/>
      <c r="V93" s="138"/>
      <c r="W93" s="139"/>
      <c r="X93" s="139"/>
      <c r="Y93" s="140"/>
      <c r="Z93" s="140"/>
      <c r="AA93" s="140"/>
      <c r="AB93" s="56"/>
      <c r="AC93" s="56"/>
      <c r="AD93" s="56"/>
      <c r="AE93" s="56"/>
      <c r="AF93" s="140"/>
      <c r="AG93" s="140"/>
      <c r="AH93" s="140"/>
    </row>
    <row r="94" customFormat="false" ht="15" hidden="true" customHeight="false" outlineLevel="0" collapsed="false">
      <c r="R94" s="138"/>
      <c r="S94" s="138"/>
      <c r="T94" s="138"/>
      <c r="U94" s="138"/>
      <c r="V94" s="138"/>
      <c r="W94" s="139"/>
      <c r="X94" s="139"/>
      <c r="Y94" s="140"/>
      <c r="Z94" s="140"/>
      <c r="AA94" s="140"/>
      <c r="AB94" s="56"/>
      <c r="AC94" s="56"/>
      <c r="AD94" s="56"/>
      <c r="AE94" s="56"/>
      <c r="AF94" s="140"/>
      <c r="AG94" s="140"/>
      <c r="AH94" s="140"/>
    </row>
    <row r="95" customFormat="false" ht="15" hidden="true" customHeight="false" outlineLevel="0" collapsed="false">
      <c r="R95" s="138"/>
      <c r="S95" s="138"/>
      <c r="T95" s="138"/>
      <c r="U95" s="138"/>
      <c r="V95" s="138"/>
      <c r="W95" s="139"/>
      <c r="X95" s="139"/>
      <c r="Y95" s="140"/>
      <c r="Z95" s="140"/>
      <c r="AA95" s="140"/>
      <c r="AB95" s="56"/>
      <c r="AC95" s="56"/>
      <c r="AD95" s="56"/>
      <c r="AE95" s="56"/>
      <c r="AF95" s="140"/>
      <c r="AG95" s="140"/>
      <c r="AH95" s="140"/>
    </row>
    <row r="96" customFormat="false" ht="15" hidden="true" customHeight="false" outlineLevel="0" collapsed="false">
      <c r="R96" s="138"/>
      <c r="S96" s="138"/>
      <c r="T96" s="138"/>
      <c r="U96" s="138"/>
      <c r="V96" s="138"/>
      <c r="W96" s="139"/>
      <c r="X96" s="139"/>
      <c r="Y96" s="140"/>
      <c r="Z96" s="140"/>
      <c r="AA96" s="140"/>
      <c r="AB96" s="56"/>
      <c r="AC96" s="56"/>
      <c r="AD96" s="56"/>
      <c r="AE96" s="56"/>
      <c r="AF96" s="140"/>
      <c r="AG96" s="140"/>
      <c r="AH96" s="140"/>
    </row>
    <row r="97" customFormat="false" ht="15" hidden="true" customHeight="false" outlineLevel="0" collapsed="false">
      <c r="R97" s="138"/>
      <c r="S97" s="138"/>
      <c r="T97" s="138"/>
      <c r="U97" s="138"/>
      <c r="V97" s="138"/>
      <c r="W97" s="139"/>
      <c r="X97" s="139"/>
      <c r="Y97" s="140"/>
      <c r="Z97" s="140"/>
      <c r="AA97" s="140"/>
      <c r="AB97" s="56"/>
      <c r="AC97" s="56"/>
      <c r="AD97" s="56"/>
      <c r="AE97" s="56"/>
      <c r="AF97" s="140"/>
      <c r="AG97" s="140"/>
      <c r="AH97" s="140"/>
    </row>
    <row r="98" customFormat="false" ht="15" hidden="true" customHeight="false" outlineLevel="0" collapsed="false">
      <c r="R98" s="138"/>
      <c r="S98" s="138"/>
      <c r="T98" s="138"/>
      <c r="U98" s="138"/>
      <c r="V98" s="138"/>
      <c r="W98" s="139"/>
      <c r="X98" s="139"/>
      <c r="Y98" s="140"/>
      <c r="Z98" s="140"/>
      <c r="AA98" s="140"/>
      <c r="AB98" s="56"/>
      <c r="AC98" s="56"/>
      <c r="AD98" s="56"/>
      <c r="AE98" s="56"/>
      <c r="AF98" s="140"/>
      <c r="AG98" s="140"/>
      <c r="AH98" s="140"/>
    </row>
    <row r="99" customFormat="false" ht="15" hidden="true" customHeight="false" outlineLevel="0" collapsed="false">
      <c r="W99" s="140"/>
      <c r="X99" s="140"/>
      <c r="Y99" s="140"/>
      <c r="Z99" s="140"/>
      <c r="AA99" s="140"/>
      <c r="AB99" s="56"/>
      <c r="AC99" s="56"/>
      <c r="AD99" s="56"/>
      <c r="AE99" s="56"/>
      <c r="AF99" s="140"/>
      <c r="AG99" s="140"/>
      <c r="AH99" s="140"/>
    </row>
    <row r="100" customFormat="false" ht="15" hidden="true" customHeight="false" outlineLevel="0" collapsed="false">
      <c r="W100" s="140"/>
      <c r="X100" s="140"/>
      <c r="Y100" s="140"/>
      <c r="Z100" s="140"/>
      <c r="AA100" s="140"/>
      <c r="AB100" s="56"/>
      <c r="AC100" s="56"/>
      <c r="AD100" s="56"/>
      <c r="AE100" s="56"/>
      <c r="AF100" s="140"/>
      <c r="AG100" s="140"/>
      <c r="AH100" s="140"/>
    </row>
    <row r="101" customFormat="false" ht="15" hidden="true" customHeight="false" outlineLevel="0" collapsed="false">
      <c r="W101" s="140"/>
      <c r="X101" s="140"/>
      <c r="Y101" s="140"/>
      <c r="Z101" s="140"/>
      <c r="AA101" s="140"/>
      <c r="AB101" s="56"/>
      <c r="AC101" s="56"/>
      <c r="AD101" s="56"/>
      <c r="AE101" s="56"/>
      <c r="AF101" s="140"/>
      <c r="AG101" s="140"/>
      <c r="AH101" s="140"/>
    </row>
    <row r="102" customFormat="false" ht="15" hidden="true" customHeight="false" outlineLevel="0" collapsed="false">
      <c r="W102" s="140"/>
      <c r="X102" s="140"/>
      <c r="Y102" s="140"/>
      <c r="Z102" s="140"/>
      <c r="AA102" s="140"/>
      <c r="AB102" s="56"/>
      <c r="AC102" s="56"/>
      <c r="AD102" s="56"/>
      <c r="AE102" s="56"/>
      <c r="AF102" s="140"/>
      <c r="AG102" s="140"/>
      <c r="AH102" s="140"/>
    </row>
    <row r="103" customFormat="false" ht="15" hidden="true" customHeight="false" outlineLevel="0" collapsed="false">
      <c r="W103" s="140"/>
      <c r="X103" s="140"/>
      <c r="Y103" s="140"/>
      <c r="Z103" s="140"/>
      <c r="AA103" s="140"/>
      <c r="AB103" s="56"/>
      <c r="AC103" s="56"/>
      <c r="AD103" s="56"/>
      <c r="AE103" s="56"/>
      <c r="AF103" s="140"/>
      <c r="AG103" s="140"/>
      <c r="AH103" s="140"/>
    </row>
    <row r="104" customFormat="false" ht="15" hidden="true" customHeight="false" outlineLevel="0" collapsed="false">
      <c r="W104" s="140"/>
      <c r="X104" s="140"/>
      <c r="Y104" s="140"/>
      <c r="Z104" s="140"/>
      <c r="AA104" s="140"/>
      <c r="AB104" s="56"/>
      <c r="AC104" s="56"/>
      <c r="AD104" s="56"/>
      <c r="AE104" s="56"/>
      <c r="AF104" s="140"/>
      <c r="AG104" s="140"/>
      <c r="AH104" s="140"/>
    </row>
    <row r="105" customFormat="false" ht="15" hidden="true" customHeight="false" outlineLevel="0" collapsed="false">
      <c r="W105" s="140"/>
      <c r="X105" s="140"/>
      <c r="Y105" s="140"/>
      <c r="Z105" s="140"/>
      <c r="AA105" s="140"/>
      <c r="AB105" s="56"/>
      <c r="AC105" s="56"/>
      <c r="AD105" s="56"/>
      <c r="AE105" s="56"/>
      <c r="AF105" s="140"/>
      <c r="AG105" s="140"/>
      <c r="AH105" s="140"/>
    </row>
    <row r="106" customFormat="false" ht="15" hidden="true" customHeight="false" outlineLevel="0" collapsed="false">
      <c r="W106" s="140"/>
      <c r="X106" s="140"/>
      <c r="Y106" s="140"/>
      <c r="Z106" s="140"/>
      <c r="AA106" s="140"/>
      <c r="AB106" s="56"/>
      <c r="AC106" s="56"/>
      <c r="AD106" s="56"/>
      <c r="AE106" s="56"/>
      <c r="AF106" s="140"/>
      <c r="AG106" s="140"/>
      <c r="AH106" s="140"/>
    </row>
    <row r="107" customFormat="false" ht="15" hidden="true" customHeight="false" outlineLevel="0" collapsed="false">
      <c r="AB107" s="11"/>
      <c r="AC107" s="11"/>
      <c r="AD107" s="11"/>
      <c r="AE107" s="11"/>
    </row>
    <row r="108" customFormat="false" ht="15" hidden="true" customHeight="false" outlineLevel="0" collapsed="false">
      <c r="AB108" s="11"/>
      <c r="AC108" s="11"/>
      <c r="AD108" s="11"/>
      <c r="AE108" s="11"/>
    </row>
    <row r="109" customFormat="false" ht="15" hidden="true" customHeight="false" outlineLevel="0" collapsed="false">
      <c r="AB109" s="11"/>
      <c r="AC109" s="11"/>
      <c r="AD109" s="11"/>
      <c r="AE109" s="11"/>
    </row>
    <row r="110" customFormat="false" ht="15" hidden="true" customHeight="false" outlineLevel="0" collapsed="false">
      <c r="AB110" s="11"/>
      <c r="AC110" s="11"/>
      <c r="AD110" s="11"/>
      <c r="AE110" s="11"/>
    </row>
    <row r="111" customFormat="false" ht="15" hidden="true" customHeight="false" outlineLevel="0" collapsed="false">
      <c r="AB111" s="11"/>
      <c r="AC111" s="11"/>
      <c r="AD111" s="11"/>
      <c r="AE111" s="11"/>
    </row>
    <row r="112" customFormat="false" ht="15" hidden="true" customHeight="false" outlineLevel="0" collapsed="false">
      <c r="AB112" s="11"/>
      <c r="AC112" s="11"/>
      <c r="AD112" s="11"/>
      <c r="AE112" s="11"/>
    </row>
    <row r="113" customFormat="false" ht="15" hidden="true" customHeight="false" outlineLevel="0" collapsed="false">
      <c r="AB113" s="11"/>
      <c r="AC113" s="11"/>
      <c r="AD113" s="11"/>
      <c r="AE113" s="11"/>
    </row>
    <row r="114" customFormat="false" ht="15" hidden="true" customHeight="false" outlineLevel="0" collapsed="false">
      <c r="AB114" s="11"/>
      <c r="AC114" s="11"/>
      <c r="AD114" s="11"/>
      <c r="AE114" s="11"/>
    </row>
    <row r="115" customFormat="false" ht="15" hidden="true" customHeight="false" outlineLevel="0" collapsed="false">
      <c r="AB115" s="11"/>
      <c r="AC115" s="11"/>
      <c r="AD115" s="11"/>
      <c r="AE115" s="11"/>
    </row>
    <row r="116" customFormat="false" ht="15" hidden="true" customHeight="false" outlineLevel="0" collapsed="false">
      <c r="AB116" s="11"/>
      <c r="AC116" s="11"/>
      <c r="AD116" s="11"/>
      <c r="AE116" s="11"/>
    </row>
    <row r="117" customFormat="false" ht="15" hidden="true" customHeight="false" outlineLevel="0" collapsed="false">
      <c r="AB117" s="11"/>
      <c r="AC117" s="11"/>
      <c r="AD117" s="11"/>
      <c r="AE117" s="11"/>
    </row>
    <row r="118" customFormat="false" ht="15" hidden="true" customHeight="false" outlineLevel="0" collapsed="false">
      <c r="AB118" s="11"/>
      <c r="AC118" s="11"/>
      <c r="AD118" s="11"/>
      <c r="AE118" s="11"/>
    </row>
    <row r="119" customFormat="false" ht="15" hidden="true" customHeight="false" outlineLevel="0" collapsed="false">
      <c r="AB119" s="11"/>
      <c r="AC119" s="11"/>
      <c r="AD119" s="11"/>
      <c r="AE119" s="11"/>
    </row>
    <row r="120" customFormat="false" ht="15" hidden="true" customHeight="false" outlineLevel="0" collapsed="false">
      <c r="AB120" s="11"/>
      <c r="AC120" s="11"/>
      <c r="AD120" s="11"/>
      <c r="AE120" s="11"/>
    </row>
    <row r="121" customFormat="false" ht="15" hidden="true" customHeight="false" outlineLevel="0" collapsed="false">
      <c r="AB121" s="11"/>
      <c r="AC121" s="11"/>
      <c r="AD121" s="11"/>
      <c r="AE121" s="11"/>
    </row>
    <row r="122" customFormat="false" ht="15" hidden="true" customHeight="false" outlineLevel="0" collapsed="false">
      <c r="AB122" s="11"/>
      <c r="AC122" s="11"/>
      <c r="AD122" s="11"/>
      <c r="AE122" s="11"/>
    </row>
    <row r="123" customFormat="false" ht="15" hidden="true" customHeight="false" outlineLevel="0" collapsed="false">
      <c r="AB123" s="11"/>
      <c r="AC123" s="11"/>
      <c r="AD123" s="11"/>
      <c r="AE123" s="11"/>
    </row>
    <row r="124" customFormat="false" ht="15" hidden="true" customHeight="false" outlineLevel="0" collapsed="false">
      <c r="AB124" s="11"/>
      <c r="AC124" s="11"/>
      <c r="AD124" s="11"/>
      <c r="AE124" s="11"/>
    </row>
    <row r="125" customFormat="false" ht="15" hidden="true" customHeight="false" outlineLevel="0" collapsed="false">
      <c r="AB125" s="11"/>
      <c r="AC125" s="11"/>
      <c r="AD125" s="11"/>
      <c r="AE125" s="11"/>
    </row>
    <row r="126" customFormat="false" ht="15" hidden="true" customHeight="false" outlineLevel="0" collapsed="false">
      <c r="AB126" s="11"/>
      <c r="AC126" s="11"/>
      <c r="AD126" s="11"/>
      <c r="AE126" s="11"/>
    </row>
    <row r="127" customFormat="false" ht="15" hidden="true" customHeight="false" outlineLevel="0" collapsed="false">
      <c r="AB127" s="11"/>
      <c r="AC127" s="11"/>
      <c r="AD127" s="11"/>
      <c r="AE127" s="11"/>
    </row>
    <row r="128" customFormat="false" ht="15" hidden="true" customHeight="false" outlineLevel="0" collapsed="false">
      <c r="AB128" s="11"/>
      <c r="AC128" s="11"/>
      <c r="AD128" s="11"/>
      <c r="AE128" s="11"/>
    </row>
    <row r="129" customFormat="false" ht="15" hidden="true" customHeight="false" outlineLevel="0" collapsed="false">
      <c r="AB129" s="11"/>
      <c r="AC129" s="11"/>
      <c r="AD129" s="11"/>
      <c r="AE129" s="11"/>
    </row>
    <row r="130" customFormat="false" ht="15" hidden="true" customHeight="false" outlineLevel="0" collapsed="false">
      <c r="AB130" s="11"/>
      <c r="AC130" s="11"/>
      <c r="AD130" s="11"/>
      <c r="AE130" s="11"/>
    </row>
    <row r="131" customFormat="false" ht="15" hidden="true" customHeight="false" outlineLevel="0" collapsed="false">
      <c r="AB131" s="11"/>
      <c r="AC131" s="11"/>
      <c r="AD131" s="11"/>
      <c r="AE131" s="11"/>
    </row>
    <row r="132" customFormat="false" ht="15" hidden="true" customHeight="false" outlineLevel="0" collapsed="false">
      <c r="AB132" s="11"/>
      <c r="AC132" s="11"/>
      <c r="AD132" s="11"/>
      <c r="AE132" s="11"/>
    </row>
    <row r="133" customFormat="false" ht="15" hidden="true" customHeight="false" outlineLevel="0" collapsed="false">
      <c r="AB133" s="11"/>
      <c r="AC133" s="11"/>
      <c r="AD133" s="11"/>
      <c r="AE133" s="11"/>
    </row>
    <row r="134" customFormat="false" ht="15" hidden="true" customHeight="false" outlineLevel="0" collapsed="false">
      <c r="AB134" s="11"/>
      <c r="AC134" s="11"/>
      <c r="AD134" s="11"/>
      <c r="AE134" s="11"/>
    </row>
    <row r="135" customFormat="false" ht="15" hidden="true" customHeight="false" outlineLevel="0" collapsed="false">
      <c r="AB135" s="11"/>
      <c r="AC135" s="11"/>
      <c r="AD135" s="11"/>
      <c r="AE135" s="11"/>
    </row>
    <row r="136" customFormat="false" ht="15" hidden="true" customHeight="false" outlineLevel="0" collapsed="false">
      <c r="AB136" s="11"/>
      <c r="AC136" s="11"/>
      <c r="AD136" s="11"/>
      <c r="AE136" s="11"/>
    </row>
    <row r="137" customFormat="false" ht="15" hidden="true" customHeight="false" outlineLevel="0" collapsed="false">
      <c r="AB137" s="11"/>
      <c r="AC137" s="11"/>
      <c r="AD137" s="11"/>
      <c r="AE137" s="11"/>
    </row>
    <row r="138" customFormat="false" ht="15" hidden="true" customHeight="false" outlineLevel="0" collapsed="false">
      <c r="AB138" s="11"/>
      <c r="AC138" s="11"/>
      <c r="AD138" s="11"/>
      <c r="AE138" s="11"/>
    </row>
    <row r="139" customFormat="false" ht="15" hidden="true" customHeight="false" outlineLevel="0" collapsed="false">
      <c r="AB139" s="11"/>
      <c r="AC139" s="11"/>
      <c r="AD139" s="11"/>
      <c r="AE139" s="11"/>
    </row>
    <row r="140" customFormat="false" ht="15" hidden="true" customHeight="false" outlineLevel="0" collapsed="false">
      <c r="AB140" s="11"/>
      <c r="AC140" s="11"/>
      <c r="AD140" s="11"/>
      <c r="AE140" s="11"/>
    </row>
    <row r="141" customFormat="false" ht="15" hidden="true" customHeight="false" outlineLevel="0" collapsed="false">
      <c r="AB141" s="11"/>
      <c r="AC141" s="11"/>
      <c r="AD141" s="11"/>
      <c r="AE141" s="11"/>
    </row>
    <row r="142" customFormat="false" ht="15" hidden="true" customHeight="false" outlineLevel="0" collapsed="false">
      <c r="AB142" s="11"/>
      <c r="AC142" s="11"/>
      <c r="AD142" s="11"/>
      <c r="AE142" s="11"/>
    </row>
    <row r="143" customFormat="false" ht="15" hidden="true" customHeight="false" outlineLevel="0" collapsed="false">
      <c r="AB143" s="11"/>
      <c r="AC143" s="11"/>
      <c r="AD143" s="11"/>
      <c r="AE143" s="11"/>
    </row>
    <row r="144" customFormat="false" ht="15" hidden="true" customHeight="false" outlineLevel="0" collapsed="false">
      <c r="AB144" s="11"/>
      <c r="AC144" s="11"/>
      <c r="AD144" s="11"/>
      <c r="AE144" s="11"/>
    </row>
    <row r="145" customFormat="false" ht="15" hidden="true" customHeight="false" outlineLevel="0" collapsed="false">
      <c r="AB145" s="11"/>
      <c r="AC145" s="11"/>
      <c r="AD145" s="11"/>
      <c r="AE145" s="11"/>
    </row>
    <row r="146" customFormat="false" ht="15" hidden="true" customHeight="false" outlineLevel="0" collapsed="false">
      <c r="AB146" s="11"/>
      <c r="AC146" s="11"/>
      <c r="AD146" s="11"/>
      <c r="AE146" s="11"/>
    </row>
    <row r="147" customFormat="false" ht="15" hidden="true" customHeight="false" outlineLevel="0" collapsed="false">
      <c r="AB147" s="11"/>
      <c r="AC147" s="11"/>
      <c r="AD147" s="11"/>
      <c r="AE147" s="11"/>
    </row>
    <row r="148" customFormat="false" ht="15" hidden="true" customHeight="false" outlineLevel="0" collapsed="false">
      <c r="AB148" s="11"/>
      <c r="AC148" s="11"/>
      <c r="AD148" s="11"/>
      <c r="AE148" s="11"/>
    </row>
    <row r="149" customFormat="false" ht="15" hidden="true" customHeight="false" outlineLevel="0" collapsed="false">
      <c r="AB149" s="11"/>
      <c r="AC149" s="11"/>
      <c r="AD149" s="11"/>
      <c r="AE149" s="11"/>
    </row>
    <row r="150" customFormat="false" ht="15" hidden="true" customHeight="false" outlineLevel="0" collapsed="false">
      <c r="AB150" s="11"/>
      <c r="AC150" s="11"/>
      <c r="AD150" s="11"/>
      <c r="AE150" s="11"/>
    </row>
    <row r="151" customFormat="false" ht="15" hidden="true" customHeight="false" outlineLevel="0" collapsed="false">
      <c r="AB151" s="11"/>
      <c r="AC151" s="11"/>
      <c r="AD151" s="11"/>
      <c r="AE151" s="11"/>
    </row>
    <row r="152" customFormat="false" ht="15" hidden="true" customHeight="false" outlineLevel="0" collapsed="false">
      <c r="AB152" s="11"/>
      <c r="AC152" s="11"/>
      <c r="AD152" s="11"/>
      <c r="AE152" s="11"/>
    </row>
    <row r="153" customFormat="false" ht="15" hidden="true" customHeight="false" outlineLevel="0" collapsed="false">
      <c r="AB153" s="11"/>
      <c r="AC153" s="11"/>
      <c r="AD153" s="11"/>
      <c r="AE153" s="11"/>
    </row>
    <row r="154" customFormat="false" ht="15" hidden="true" customHeight="false" outlineLevel="0" collapsed="false">
      <c r="AB154" s="11"/>
      <c r="AC154" s="11"/>
      <c r="AD154" s="11"/>
      <c r="AE154" s="11"/>
    </row>
    <row r="155" customFormat="false" ht="15" hidden="true" customHeight="false" outlineLevel="0" collapsed="false">
      <c r="AB155" s="11"/>
      <c r="AC155" s="11"/>
      <c r="AD155" s="11"/>
      <c r="AE155" s="11"/>
    </row>
    <row r="156" customFormat="false" ht="15" hidden="true" customHeight="false" outlineLevel="0" collapsed="false">
      <c r="AB156" s="11"/>
      <c r="AC156" s="11"/>
      <c r="AD156" s="11"/>
      <c r="AE156" s="11"/>
    </row>
    <row r="157" customFormat="false" ht="15" hidden="true" customHeight="false" outlineLevel="0" collapsed="false">
      <c r="AB157" s="11"/>
      <c r="AC157" s="11"/>
      <c r="AD157" s="11"/>
      <c r="AE157" s="11"/>
    </row>
    <row r="158" customFormat="false" ht="15" hidden="true" customHeight="false" outlineLevel="0" collapsed="false">
      <c r="AB158" s="11"/>
      <c r="AC158" s="11"/>
      <c r="AD158" s="11"/>
      <c r="AE158" s="11"/>
    </row>
    <row r="159" customFormat="false" ht="15" hidden="true" customHeight="false" outlineLevel="0" collapsed="false">
      <c r="AB159" s="11"/>
      <c r="AC159" s="11"/>
      <c r="AD159" s="11"/>
      <c r="AE159" s="11"/>
    </row>
    <row r="160" customFormat="false" ht="15" hidden="true" customHeight="false" outlineLevel="0" collapsed="false">
      <c r="AB160" s="11"/>
      <c r="AC160" s="11"/>
      <c r="AD160" s="11"/>
      <c r="AE160" s="11"/>
    </row>
    <row r="161" customFormat="false" ht="15" hidden="true" customHeight="false" outlineLevel="0" collapsed="false">
      <c r="AB161" s="11"/>
      <c r="AC161" s="11"/>
      <c r="AD161" s="11"/>
      <c r="AE161" s="11"/>
    </row>
    <row r="162" customFormat="false" ht="15" hidden="true" customHeight="false" outlineLevel="0" collapsed="false">
      <c r="AB162" s="11"/>
      <c r="AC162" s="11"/>
      <c r="AD162" s="11"/>
      <c r="AE162" s="11"/>
    </row>
    <row r="163" customFormat="false" ht="15" hidden="true" customHeight="false" outlineLevel="0" collapsed="false">
      <c r="AB163" s="11"/>
      <c r="AC163" s="11"/>
      <c r="AD163" s="11"/>
      <c r="AE163" s="11"/>
    </row>
    <row r="164" customFormat="false" ht="15" hidden="true" customHeight="false" outlineLevel="0" collapsed="false">
      <c r="AB164" s="11"/>
      <c r="AC164" s="11"/>
      <c r="AD164" s="11"/>
      <c r="AE164" s="11"/>
    </row>
    <row r="165" customFormat="false" ht="15" hidden="true" customHeight="false" outlineLevel="0" collapsed="false">
      <c r="AB165" s="11"/>
      <c r="AC165" s="11"/>
      <c r="AD165" s="11"/>
      <c r="AE165" s="11"/>
    </row>
    <row r="166" customFormat="false" ht="15" hidden="true" customHeight="false" outlineLevel="0" collapsed="false">
      <c r="AB166" s="11"/>
      <c r="AC166" s="11"/>
      <c r="AD166" s="11"/>
      <c r="AE166" s="11"/>
    </row>
    <row r="167" customFormat="false" ht="15" hidden="true" customHeight="false" outlineLevel="0" collapsed="false">
      <c r="AB167" s="11"/>
      <c r="AC167" s="11"/>
      <c r="AD167" s="11"/>
      <c r="AE167" s="11"/>
    </row>
    <row r="168" customFormat="false" ht="15" hidden="true" customHeight="false" outlineLevel="0" collapsed="false">
      <c r="AB168" s="11"/>
      <c r="AC168" s="11"/>
      <c r="AD168" s="11"/>
      <c r="AE168" s="11"/>
    </row>
    <row r="169" customFormat="false" ht="15" hidden="true" customHeight="false" outlineLevel="0" collapsed="false">
      <c r="AB169" s="11"/>
      <c r="AC169" s="11"/>
      <c r="AD169" s="11"/>
      <c r="AE169" s="11"/>
    </row>
    <row r="170" customFormat="false" ht="15" hidden="true" customHeight="false" outlineLevel="0" collapsed="false">
      <c r="AB170" s="11"/>
      <c r="AC170" s="11"/>
      <c r="AD170" s="11"/>
      <c r="AE170" s="11"/>
    </row>
    <row r="171" customFormat="false" ht="15" hidden="true" customHeight="false" outlineLevel="0" collapsed="false">
      <c r="AB171" s="11"/>
      <c r="AC171" s="11"/>
      <c r="AD171" s="11"/>
      <c r="AE171" s="11"/>
    </row>
    <row r="172" customFormat="false" ht="15" hidden="true" customHeight="false" outlineLevel="0" collapsed="false">
      <c r="AB172" s="11"/>
      <c r="AC172" s="11"/>
      <c r="AD172" s="11"/>
      <c r="AE172" s="11"/>
    </row>
    <row r="173" customFormat="false" ht="15" hidden="true" customHeight="false" outlineLevel="0" collapsed="false">
      <c r="AB173" s="11"/>
      <c r="AC173" s="11"/>
      <c r="AD173" s="11"/>
      <c r="AE173" s="11"/>
    </row>
    <row r="174" customFormat="false" ht="15" hidden="true" customHeight="false" outlineLevel="0" collapsed="false">
      <c r="AB174" s="11"/>
      <c r="AC174" s="11"/>
      <c r="AD174" s="11"/>
      <c r="AE174" s="11"/>
    </row>
    <row r="175" customFormat="false" ht="15" hidden="true" customHeight="false" outlineLevel="0" collapsed="false">
      <c r="AB175" s="11"/>
      <c r="AC175" s="11"/>
      <c r="AD175" s="11"/>
      <c r="AE175" s="11"/>
    </row>
    <row r="176" customFormat="false" ht="15" hidden="true" customHeight="false" outlineLevel="0" collapsed="false">
      <c r="AB176" s="11"/>
      <c r="AC176" s="11"/>
      <c r="AD176" s="11"/>
      <c r="AE176" s="11"/>
    </row>
    <row r="177" customFormat="false" ht="15" hidden="true" customHeight="false" outlineLevel="0" collapsed="false">
      <c r="AB177" s="11"/>
      <c r="AC177" s="11"/>
      <c r="AD177" s="11"/>
      <c r="AE177" s="11"/>
    </row>
    <row r="178" customFormat="false" ht="15" hidden="true" customHeight="false" outlineLevel="0" collapsed="false">
      <c r="AB178" s="11"/>
      <c r="AC178" s="11"/>
      <c r="AD178" s="11"/>
      <c r="AE178" s="11"/>
    </row>
    <row r="179" customFormat="false" ht="15" hidden="true" customHeight="false" outlineLevel="0" collapsed="false">
      <c r="AB179" s="11"/>
      <c r="AC179" s="11"/>
      <c r="AD179" s="11"/>
      <c r="AE179" s="11"/>
    </row>
    <row r="180" customFormat="false" ht="15" hidden="true" customHeight="false" outlineLevel="0" collapsed="false">
      <c r="AB180" s="11"/>
      <c r="AC180" s="11"/>
      <c r="AD180" s="11"/>
      <c r="AE180" s="11"/>
    </row>
    <row r="181" customFormat="false" ht="15" hidden="true" customHeight="false" outlineLevel="0" collapsed="false">
      <c r="AB181" s="11"/>
      <c r="AC181" s="11"/>
      <c r="AD181" s="11"/>
      <c r="AE181" s="11"/>
    </row>
    <row r="182" customFormat="false" ht="15" hidden="true" customHeight="false" outlineLevel="0" collapsed="false">
      <c r="AB182" s="11"/>
      <c r="AC182" s="11"/>
      <c r="AD182" s="11"/>
      <c r="AE182" s="11"/>
    </row>
    <row r="183" customFormat="false" ht="15" hidden="true" customHeight="false" outlineLevel="0" collapsed="false">
      <c r="AB183" s="11"/>
      <c r="AC183" s="11"/>
      <c r="AD183" s="11"/>
      <c r="AE183" s="11"/>
    </row>
    <row r="184" customFormat="false" ht="15" hidden="true" customHeight="false" outlineLevel="0" collapsed="false">
      <c r="AB184" s="11"/>
      <c r="AC184" s="11"/>
      <c r="AD184" s="11"/>
      <c r="AE184" s="11"/>
    </row>
    <row r="185" customFormat="false" ht="15" hidden="true" customHeight="false" outlineLevel="0" collapsed="false">
      <c r="AB185" s="11"/>
      <c r="AC185" s="11"/>
      <c r="AD185" s="11"/>
      <c r="AE185" s="11"/>
    </row>
    <row r="186" customFormat="false" ht="15" hidden="true" customHeight="false" outlineLevel="0" collapsed="false">
      <c r="AB186" s="11"/>
      <c r="AC186" s="11"/>
      <c r="AD186" s="11"/>
      <c r="AE186" s="11"/>
    </row>
    <row r="187" customFormat="false" ht="15" hidden="true" customHeight="false" outlineLevel="0" collapsed="false">
      <c r="AB187" s="11"/>
      <c r="AC187" s="11"/>
      <c r="AD187" s="11"/>
      <c r="AE187" s="11"/>
    </row>
    <row r="188" customFormat="false" ht="15" hidden="true" customHeight="false" outlineLevel="0" collapsed="false">
      <c r="AB188" s="11"/>
      <c r="AC188" s="11"/>
      <c r="AD188" s="11"/>
      <c r="AE188" s="11"/>
    </row>
    <row r="189" customFormat="false" ht="15" hidden="true" customHeight="false" outlineLevel="0" collapsed="false">
      <c r="AB189" s="11"/>
      <c r="AC189" s="11"/>
      <c r="AD189" s="11"/>
      <c r="AE189" s="11"/>
    </row>
    <row r="190" customFormat="false" ht="15" hidden="true" customHeight="false" outlineLevel="0" collapsed="false">
      <c r="AB190" s="11"/>
      <c r="AC190" s="11"/>
      <c r="AD190" s="11"/>
      <c r="AE190" s="11"/>
    </row>
    <row r="191" customFormat="false" ht="15" hidden="true" customHeight="false" outlineLevel="0" collapsed="false">
      <c r="AB191" s="11"/>
      <c r="AC191" s="11"/>
      <c r="AD191" s="11"/>
      <c r="AE191" s="11"/>
    </row>
    <row r="192" customFormat="false" ht="15" hidden="true" customHeight="false" outlineLevel="0" collapsed="false">
      <c r="AB192" s="11"/>
      <c r="AC192" s="11"/>
      <c r="AD192" s="11"/>
      <c r="AE192" s="11"/>
    </row>
    <row r="193" customFormat="false" ht="15" hidden="true" customHeight="false" outlineLevel="0" collapsed="false">
      <c r="AB193" s="11"/>
      <c r="AC193" s="11"/>
      <c r="AD193" s="11"/>
      <c r="AE193" s="11"/>
    </row>
    <row r="194" customFormat="false" ht="15" hidden="true" customHeight="false" outlineLevel="0" collapsed="false">
      <c r="AB194" s="11"/>
      <c r="AC194" s="11"/>
      <c r="AD194" s="11"/>
      <c r="AE194" s="11"/>
    </row>
    <row r="195" customFormat="false" ht="15" hidden="true" customHeight="false" outlineLevel="0" collapsed="false">
      <c r="AB195" s="11"/>
      <c r="AC195" s="11"/>
      <c r="AD195" s="11"/>
      <c r="AE195" s="11"/>
    </row>
    <row r="196" customFormat="false" ht="15" hidden="true" customHeight="false" outlineLevel="0" collapsed="false">
      <c r="AB196" s="11"/>
      <c r="AC196" s="11"/>
      <c r="AD196" s="11"/>
      <c r="AE196" s="11"/>
    </row>
    <row r="197" customFormat="false" ht="15" hidden="true" customHeight="false" outlineLevel="0" collapsed="false">
      <c r="AB197" s="11"/>
      <c r="AC197" s="11"/>
      <c r="AD197" s="11"/>
      <c r="AE197" s="11"/>
    </row>
    <row r="198" customFormat="false" ht="15" hidden="true" customHeight="false" outlineLevel="0" collapsed="false">
      <c r="AB198" s="11"/>
      <c r="AC198" s="11"/>
      <c r="AD198" s="11"/>
      <c r="AE198" s="11"/>
    </row>
    <row r="199" customFormat="false" ht="15" hidden="true" customHeight="false" outlineLevel="0" collapsed="false">
      <c r="AB199" s="11"/>
      <c r="AC199" s="11"/>
      <c r="AD199" s="11"/>
      <c r="AE199" s="11"/>
    </row>
    <row r="200" customFormat="false" ht="15" hidden="true" customHeight="false" outlineLevel="0" collapsed="false">
      <c r="AB200" s="11"/>
      <c r="AC200" s="11"/>
      <c r="AD200" s="11"/>
      <c r="AE200" s="11"/>
    </row>
    <row r="201" customFormat="false" ht="15" hidden="true" customHeight="false" outlineLevel="0" collapsed="false">
      <c r="AB201" s="11"/>
      <c r="AC201" s="11"/>
      <c r="AD201" s="11"/>
      <c r="AE201" s="11"/>
    </row>
    <row r="202" customFormat="false" ht="15" hidden="true" customHeight="false" outlineLevel="0" collapsed="false">
      <c r="AB202" s="11"/>
      <c r="AC202" s="11"/>
      <c r="AD202" s="11"/>
      <c r="AE202" s="11"/>
    </row>
    <row r="203" customFormat="false" ht="15" hidden="true" customHeight="false" outlineLevel="0" collapsed="false">
      <c r="AB203" s="11"/>
      <c r="AC203" s="11"/>
      <c r="AD203" s="11"/>
      <c r="AE203" s="11"/>
    </row>
    <row r="204" customFormat="false" ht="15" hidden="true" customHeight="false" outlineLevel="0" collapsed="false">
      <c r="AB204" s="11"/>
      <c r="AC204" s="11"/>
      <c r="AD204" s="11"/>
      <c r="AE204" s="11"/>
    </row>
    <row r="205" customFormat="false" ht="15" hidden="true" customHeight="false" outlineLevel="0" collapsed="false">
      <c r="AB205" s="11"/>
      <c r="AC205" s="11"/>
      <c r="AD205" s="11"/>
      <c r="AE205" s="11"/>
    </row>
    <row r="206" customFormat="false" ht="15" hidden="true" customHeight="false" outlineLevel="0" collapsed="false">
      <c r="AB206" s="11"/>
      <c r="AC206" s="11"/>
      <c r="AD206" s="11"/>
      <c r="AE206" s="11"/>
    </row>
    <row r="207" customFormat="false" ht="15" hidden="true" customHeight="false" outlineLevel="0" collapsed="false">
      <c r="AB207" s="11"/>
      <c r="AC207" s="11"/>
      <c r="AD207" s="11"/>
      <c r="AE207" s="11"/>
    </row>
    <row r="208" customFormat="false" ht="15" hidden="true" customHeight="false" outlineLevel="0" collapsed="false">
      <c r="AB208" s="11"/>
      <c r="AC208" s="11"/>
      <c r="AD208" s="11"/>
      <c r="AE208" s="11"/>
    </row>
    <row r="209" customFormat="false" ht="15" hidden="true" customHeight="false" outlineLevel="0" collapsed="false">
      <c r="AB209" s="11"/>
      <c r="AC209" s="11"/>
      <c r="AD209" s="11"/>
      <c r="AE209" s="11"/>
    </row>
    <row r="210" customFormat="false" ht="15" hidden="true" customHeight="false" outlineLevel="0" collapsed="false">
      <c r="AB210" s="11"/>
      <c r="AC210" s="11"/>
      <c r="AD210" s="11"/>
      <c r="AE210" s="11"/>
    </row>
    <row r="211" customFormat="false" ht="15" hidden="true" customHeight="false" outlineLevel="0" collapsed="false">
      <c r="AB211" s="11"/>
      <c r="AC211" s="11"/>
      <c r="AD211" s="11"/>
      <c r="AE211" s="11"/>
    </row>
    <row r="212" customFormat="false" ht="15" hidden="true" customHeight="false" outlineLevel="0" collapsed="false">
      <c r="AB212" s="11"/>
      <c r="AC212" s="11"/>
      <c r="AD212" s="11"/>
      <c r="AE212" s="11"/>
    </row>
    <row r="213" customFormat="false" ht="15" hidden="true" customHeight="false" outlineLevel="0" collapsed="false">
      <c r="AB213" s="11"/>
      <c r="AC213" s="11"/>
      <c r="AD213" s="11"/>
      <c r="AE213" s="11"/>
    </row>
    <row r="214" customFormat="false" ht="15" hidden="true" customHeight="false" outlineLevel="0" collapsed="false">
      <c r="AB214" s="11"/>
      <c r="AC214" s="11"/>
      <c r="AD214" s="11"/>
      <c r="AE214" s="11"/>
    </row>
    <row r="215" customFormat="false" ht="15" hidden="true" customHeight="false" outlineLevel="0" collapsed="false">
      <c r="AB215" s="11"/>
      <c r="AC215" s="11"/>
      <c r="AD215" s="11"/>
      <c r="AE215" s="11"/>
    </row>
    <row r="216" customFormat="false" ht="15" hidden="true" customHeight="false" outlineLevel="0" collapsed="false">
      <c r="AB216" s="11"/>
      <c r="AC216" s="11"/>
      <c r="AD216" s="11"/>
      <c r="AE216" s="11"/>
    </row>
    <row r="217" customFormat="false" ht="15" hidden="true" customHeight="false" outlineLevel="0" collapsed="false">
      <c r="AB217" s="11"/>
      <c r="AC217" s="11"/>
      <c r="AD217" s="11"/>
      <c r="AE217" s="11"/>
    </row>
    <row r="218" customFormat="false" ht="15" hidden="true" customHeight="false" outlineLevel="0" collapsed="false">
      <c r="AB218" s="11"/>
      <c r="AC218" s="11"/>
      <c r="AD218" s="11"/>
      <c r="AE218" s="11"/>
    </row>
    <row r="219" customFormat="false" ht="15" hidden="true" customHeight="false" outlineLevel="0" collapsed="false">
      <c r="AB219" s="11"/>
      <c r="AC219" s="11"/>
      <c r="AD219" s="11"/>
      <c r="AE219" s="11"/>
    </row>
    <row r="220" customFormat="false" ht="15" hidden="true" customHeight="false" outlineLevel="0" collapsed="false">
      <c r="AB220" s="11"/>
      <c r="AC220" s="11"/>
      <c r="AD220" s="11"/>
      <c r="AE220" s="11"/>
    </row>
    <row r="221" customFormat="false" ht="15" hidden="true" customHeight="false" outlineLevel="0" collapsed="false">
      <c r="AB221" s="11"/>
      <c r="AC221" s="11"/>
      <c r="AD221" s="11"/>
      <c r="AE221" s="11"/>
    </row>
    <row r="222" customFormat="false" ht="15" hidden="true" customHeight="false" outlineLevel="0" collapsed="false">
      <c r="AB222" s="11"/>
      <c r="AC222" s="11"/>
      <c r="AD222" s="11"/>
      <c r="AE222" s="11"/>
    </row>
    <row r="223" customFormat="false" ht="15" hidden="true" customHeight="false" outlineLevel="0" collapsed="false">
      <c r="AB223" s="11"/>
      <c r="AC223" s="11"/>
      <c r="AD223" s="11"/>
      <c r="AE223" s="11"/>
    </row>
    <row r="224" customFormat="false" ht="15" hidden="true" customHeight="false" outlineLevel="0" collapsed="false">
      <c r="AB224" s="11"/>
      <c r="AC224" s="11"/>
      <c r="AD224" s="11"/>
      <c r="AE224" s="11"/>
    </row>
    <row r="225" customFormat="false" ht="15" hidden="true" customHeight="false" outlineLevel="0" collapsed="false">
      <c r="AB225" s="11"/>
      <c r="AC225" s="11"/>
      <c r="AD225" s="11"/>
      <c r="AE225" s="11"/>
    </row>
    <row r="226" customFormat="false" ht="15" hidden="true" customHeight="false" outlineLevel="0" collapsed="false">
      <c r="AB226" s="11"/>
      <c r="AC226" s="11"/>
      <c r="AD226" s="11"/>
      <c r="AE226" s="11"/>
    </row>
    <row r="227" customFormat="false" ht="15" hidden="true" customHeight="false" outlineLevel="0" collapsed="false">
      <c r="AB227" s="11"/>
      <c r="AC227" s="11"/>
      <c r="AD227" s="11"/>
      <c r="AE227" s="11"/>
    </row>
    <row r="228" customFormat="false" ht="15" hidden="true" customHeight="false" outlineLevel="0" collapsed="false">
      <c r="AB228" s="11"/>
      <c r="AC228" s="11"/>
      <c r="AD228" s="11"/>
      <c r="AE228" s="11"/>
    </row>
    <row r="229" customFormat="false" ht="15" hidden="true" customHeight="false" outlineLevel="0" collapsed="false">
      <c r="AB229" s="11"/>
      <c r="AC229" s="11"/>
      <c r="AD229" s="11"/>
      <c r="AE229" s="11"/>
    </row>
    <row r="230" customFormat="false" ht="15" hidden="true" customHeight="false" outlineLevel="0" collapsed="false">
      <c r="AB230" s="11"/>
      <c r="AC230" s="11"/>
      <c r="AD230" s="11"/>
      <c r="AE230" s="11"/>
    </row>
    <row r="231" customFormat="false" ht="15" hidden="true" customHeight="false" outlineLevel="0" collapsed="false">
      <c r="AB231" s="11"/>
      <c r="AC231" s="11"/>
      <c r="AD231" s="11"/>
      <c r="AE231" s="11"/>
    </row>
    <row r="232" customFormat="false" ht="15" hidden="true" customHeight="false" outlineLevel="0" collapsed="false">
      <c r="AB232" s="11"/>
      <c r="AC232" s="11"/>
      <c r="AD232" s="11"/>
      <c r="AE232" s="11"/>
    </row>
    <row r="233" customFormat="false" ht="15" hidden="true" customHeight="false" outlineLevel="0" collapsed="false">
      <c r="AB233" s="11"/>
      <c r="AC233" s="11"/>
      <c r="AD233" s="11"/>
      <c r="AE233" s="11"/>
    </row>
    <row r="234" customFormat="false" ht="15" hidden="true" customHeight="false" outlineLevel="0" collapsed="false">
      <c r="AB234" s="11"/>
      <c r="AC234" s="11"/>
      <c r="AD234" s="11"/>
      <c r="AE234" s="11"/>
    </row>
    <row r="235" customFormat="false" ht="15" hidden="true" customHeight="false" outlineLevel="0" collapsed="false">
      <c r="AB235" s="11"/>
      <c r="AC235" s="11"/>
      <c r="AD235" s="11"/>
      <c r="AE235" s="11"/>
    </row>
    <row r="236" customFormat="false" ht="15" hidden="true" customHeight="false" outlineLevel="0" collapsed="false">
      <c r="AB236" s="11"/>
      <c r="AC236" s="11"/>
      <c r="AD236" s="11"/>
      <c r="AE236" s="11"/>
    </row>
    <row r="237" customFormat="false" ht="15" hidden="true" customHeight="false" outlineLevel="0" collapsed="false">
      <c r="AB237" s="11"/>
      <c r="AC237" s="11"/>
      <c r="AD237" s="11"/>
      <c r="AE237" s="11"/>
    </row>
    <row r="238" customFormat="false" ht="15" hidden="true" customHeight="false" outlineLevel="0" collapsed="false">
      <c r="AB238" s="11"/>
      <c r="AC238" s="11"/>
      <c r="AD238" s="11"/>
      <c r="AE238" s="11"/>
    </row>
    <row r="239" customFormat="false" ht="15" hidden="true" customHeight="false" outlineLevel="0" collapsed="false">
      <c r="AB239" s="11"/>
      <c r="AC239" s="11"/>
      <c r="AD239" s="11"/>
      <c r="AE239" s="11"/>
    </row>
    <row r="240" customFormat="false" ht="15" hidden="true" customHeight="false" outlineLevel="0" collapsed="false">
      <c r="AB240" s="11"/>
      <c r="AC240" s="11"/>
      <c r="AD240" s="11"/>
      <c r="AE240" s="11"/>
    </row>
    <row r="241" customFormat="false" ht="15" hidden="true" customHeight="false" outlineLevel="0" collapsed="false">
      <c r="AB241" s="11"/>
      <c r="AC241" s="11"/>
      <c r="AD241" s="11"/>
      <c r="AE241" s="11"/>
    </row>
    <row r="242" customFormat="false" ht="15" hidden="true" customHeight="false" outlineLevel="0" collapsed="false">
      <c r="AB242" s="11"/>
      <c r="AC242" s="11"/>
      <c r="AD242" s="11"/>
      <c r="AE242" s="11"/>
    </row>
    <row r="243" customFormat="false" ht="15" hidden="true" customHeight="false" outlineLevel="0" collapsed="false">
      <c r="AB243" s="11"/>
      <c r="AC243" s="11"/>
      <c r="AD243" s="11"/>
      <c r="AE243" s="11"/>
    </row>
    <row r="244" customFormat="false" ht="15" hidden="true" customHeight="false" outlineLevel="0" collapsed="false">
      <c r="AB244" s="11"/>
      <c r="AC244" s="11"/>
      <c r="AD244" s="11"/>
      <c r="AE244" s="11"/>
    </row>
    <row r="245" customFormat="false" ht="15" hidden="true" customHeight="false" outlineLevel="0" collapsed="false">
      <c r="AB245" s="11"/>
      <c r="AC245" s="11"/>
      <c r="AD245" s="11"/>
      <c r="AE245" s="11"/>
    </row>
    <row r="246" customFormat="false" ht="15" hidden="true" customHeight="false" outlineLevel="0" collapsed="false">
      <c r="AB246" s="11"/>
      <c r="AC246" s="11"/>
      <c r="AD246" s="11"/>
      <c r="AE246" s="11"/>
    </row>
    <row r="247" customFormat="false" ht="15" hidden="true" customHeight="false" outlineLevel="0" collapsed="false">
      <c r="AB247" s="11"/>
      <c r="AC247" s="11"/>
      <c r="AD247" s="11"/>
      <c r="AE247" s="11"/>
    </row>
    <row r="248" customFormat="false" ht="15" hidden="true" customHeight="false" outlineLevel="0" collapsed="false">
      <c r="AB248" s="11"/>
      <c r="AC248" s="11"/>
      <c r="AD248" s="11"/>
      <c r="AE248" s="11"/>
    </row>
    <row r="249" customFormat="false" ht="15" hidden="true" customHeight="false" outlineLevel="0" collapsed="false">
      <c r="AB249" s="11"/>
      <c r="AC249" s="11"/>
      <c r="AD249" s="11"/>
      <c r="AE249" s="11"/>
    </row>
    <row r="250" customFormat="false" ht="15" hidden="true" customHeight="false" outlineLevel="0" collapsed="false">
      <c r="AB250" s="11"/>
      <c r="AC250" s="11"/>
      <c r="AD250" s="11"/>
      <c r="AE250" s="11"/>
    </row>
    <row r="251" customFormat="false" ht="15" hidden="true" customHeight="false" outlineLevel="0" collapsed="false">
      <c r="AB251" s="11"/>
      <c r="AC251" s="11"/>
      <c r="AD251" s="11"/>
      <c r="AE251" s="11"/>
    </row>
    <row r="252" customFormat="false" ht="15" hidden="true" customHeight="false" outlineLevel="0" collapsed="false">
      <c r="AB252" s="11"/>
      <c r="AC252" s="11"/>
      <c r="AD252" s="11"/>
      <c r="AE252" s="11"/>
    </row>
    <row r="253" customFormat="false" ht="15" hidden="true" customHeight="false" outlineLevel="0" collapsed="false">
      <c r="AB253" s="11"/>
      <c r="AC253" s="11"/>
      <c r="AD253" s="11"/>
      <c r="AE253" s="11"/>
    </row>
    <row r="254" customFormat="false" ht="15" hidden="true" customHeight="false" outlineLevel="0" collapsed="false">
      <c r="AB254" s="11"/>
      <c r="AC254" s="11"/>
      <c r="AD254" s="11"/>
      <c r="AE254" s="11"/>
    </row>
    <row r="255" customFormat="false" ht="15" hidden="true" customHeight="false" outlineLevel="0" collapsed="false">
      <c r="AB255" s="11"/>
      <c r="AC255" s="11"/>
      <c r="AD255" s="11"/>
      <c r="AE255" s="11"/>
    </row>
    <row r="256" customFormat="false" ht="15" hidden="true" customHeight="false" outlineLevel="0" collapsed="false">
      <c r="AB256" s="11"/>
      <c r="AC256" s="11"/>
      <c r="AD256" s="11"/>
      <c r="AE256" s="11"/>
    </row>
    <row r="257" customFormat="false" ht="15" hidden="true" customHeight="false" outlineLevel="0" collapsed="false">
      <c r="AB257" s="11"/>
      <c r="AC257" s="11"/>
      <c r="AD257" s="11"/>
      <c r="AE257" s="11"/>
    </row>
    <row r="258" customFormat="false" ht="15" hidden="true" customHeight="false" outlineLevel="0" collapsed="false">
      <c r="AB258" s="11"/>
      <c r="AC258" s="11"/>
      <c r="AD258" s="11"/>
      <c r="AE258" s="11"/>
    </row>
    <row r="259" customFormat="false" ht="15" hidden="true" customHeight="false" outlineLevel="0" collapsed="false">
      <c r="AB259" s="11"/>
      <c r="AC259" s="11"/>
      <c r="AD259" s="11"/>
      <c r="AE259" s="11"/>
    </row>
    <row r="260" customFormat="false" ht="15" hidden="true" customHeight="false" outlineLevel="0" collapsed="false">
      <c r="AB260" s="11"/>
      <c r="AC260" s="11"/>
      <c r="AD260" s="11"/>
      <c r="AE260" s="11"/>
    </row>
    <row r="261" customFormat="false" ht="15" hidden="true" customHeight="false" outlineLevel="0" collapsed="false">
      <c r="AB261" s="11"/>
      <c r="AC261" s="11"/>
      <c r="AD261" s="11"/>
      <c r="AE261" s="11"/>
    </row>
    <row r="262" customFormat="false" ht="15" hidden="true" customHeight="false" outlineLevel="0" collapsed="false">
      <c r="AB262" s="11"/>
      <c r="AC262" s="11"/>
      <c r="AD262" s="11"/>
      <c r="AE262" s="11"/>
    </row>
    <row r="263" customFormat="false" ht="15" hidden="true" customHeight="false" outlineLevel="0" collapsed="false">
      <c r="AB263" s="11"/>
      <c r="AC263" s="11"/>
      <c r="AD263" s="11"/>
      <c r="AE263" s="11"/>
    </row>
    <row r="264" customFormat="false" ht="15" hidden="true" customHeight="false" outlineLevel="0" collapsed="false">
      <c r="AB264" s="11"/>
      <c r="AC264" s="11"/>
      <c r="AD264" s="11"/>
      <c r="AE264" s="11"/>
    </row>
    <row r="265" customFormat="false" ht="15" hidden="true" customHeight="false" outlineLevel="0" collapsed="false">
      <c r="AB265" s="11"/>
      <c r="AC265" s="11"/>
      <c r="AD265" s="11"/>
      <c r="AE265" s="11"/>
    </row>
    <row r="266" customFormat="false" ht="15" hidden="true" customHeight="false" outlineLevel="0" collapsed="false">
      <c r="AB266" s="11"/>
      <c r="AC266" s="11"/>
      <c r="AD266" s="11"/>
      <c r="AE266" s="11"/>
    </row>
    <row r="267" customFormat="false" ht="15" hidden="true" customHeight="false" outlineLevel="0" collapsed="false">
      <c r="AB267" s="11"/>
      <c r="AC267" s="11"/>
      <c r="AD267" s="11"/>
      <c r="AE267" s="11"/>
    </row>
    <row r="268" customFormat="false" ht="15" hidden="true" customHeight="false" outlineLevel="0" collapsed="false">
      <c r="AB268" s="11"/>
      <c r="AC268" s="11"/>
      <c r="AD268" s="11"/>
      <c r="AE268" s="11"/>
    </row>
    <row r="269" customFormat="false" ht="15" hidden="true" customHeight="false" outlineLevel="0" collapsed="false">
      <c r="AB269" s="11"/>
      <c r="AC269" s="11"/>
      <c r="AD269" s="11"/>
      <c r="AE269" s="11"/>
    </row>
    <row r="270" customFormat="false" ht="15" hidden="true" customHeight="false" outlineLevel="0" collapsed="false">
      <c r="AB270" s="11"/>
      <c r="AC270" s="11"/>
      <c r="AD270" s="11"/>
      <c r="AE270" s="11"/>
    </row>
    <row r="271" customFormat="false" ht="15" hidden="true" customHeight="false" outlineLevel="0" collapsed="false">
      <c r="AB271" s="11"/>
      <c r="AC271" s="11"/>
      <c r="AD271" s="11"/>
      <c r="AE271" s="11"/>
    </row>
    <row r="272" customFormat="false" ht="15" hidden="true" customHeight="false" outlineLevel="0" collapsed="false">
      <c r="AB272" s="11"/>
      <c r="AC272" s="11"/>
      <c r="AD272" s="11"/>
      <c r="AE272" s="11"/>
    </row>
    <row r="273" customFormat="false" ht="15" hidden="true" customHeight="false" outlineLevel="0" collapsed="false">
      <c r="AB273" s="11"/>
      <c r="AC273" s="11"/>
      <c r="AD273" s="11"/>
      <c r="AE273" s="11"/>
    </row>
    <row r="274" customFormat="false" ht="15" hidden="true" customHeight="false" outlineLevel="0" collapsed="false">
      <c r="AB274" s="11"/>
      <c r="AC274" s="11"/>
      <c r="AD274" s="11"/>
      <c r="AE274" s="11"/>
    </row>
    <row r="275" customFormat="false" ht="15" hidden="true" customHeight="false" outlineLevel="0" collapsed="false">
      <c r="AB275" s="11"/>
      <c r="AC275" s="11"/>
      <c r="AD275" s="11"/>
      <c r="AE275" s="11"/>
    </row>
    <row r="276" customFormat="false" ht="15" hidden="true" customHeight="false" outlineLevel="0" collapsed="false">
      <c r="AB276" s="11"/>
      <c r="AC276" s="11"/>
      <c r="AD276" s="11"/>
      <c r="AE276" s="11"/>
    </row>
    <row r="277" customFormat="false" ht="15" hidden="true" customHeight="false" outlineLevel="0" collapsed="false">
      <c r="AB277" s="11"/>
      <c r="AC277" s="11"/>
      <c r="AD277" s="11"/>
      <c r="AE277" s="11"/>
    </row>
    <row r="278" customFormat="false" ht="15" hidden="true" customHeight="false" outlineLevel="0" collapsed="false">
      <c r="AB278" s="11"/>
      <c r="AC278" s="11"/>
      <c r="AD278" s="11"/>
      <c r="AE278" s="11"/>
    </row>
    <row r="279" customFormat="false" ht="15" hidden="true" customHeight="false" outlineLevel="0" collapsed="false">
      <c r="AB279" s="11"/>
      <c r="AC279" s="11"/>
      <c r="AD279" s="11"/>
      <c r="AE279" s="11"/>
    </row>
    <row r="280" customFormat="false" ht="15" hidden="true" customHeight="false" outlineLevel="0" collapsed="false">
      <c r="AB280" s="11"/>
      <c r="AC280" s="11"/>
      <c r="AD280" s="11"/>
      <c r="AE280" s="11"/>
    </row>
    <row r="281" customFormat="false" ht="15" hidden="true" customHeight="false" outlineLevel="0" collapsed="false">
      <c r="AB281" s="11"/>
      <c r="AC281" s="11"/>
      <c r="AD281" s="11"/>
      <c r="AE281" s="11"/>
    </row>
    <row r="282" customFormat="false" ht="15" hidden="true" customHeight="false" outlineLevel="0" collapsed="false">
      <c r="AB282" s="11"/>
      <c r="AC282" s="11"/>
      <c r="AD282" s="11"/>
      <c r="AE282" s="11"/>
    </row>
    <row r="283" customFormat="false" ht="15" hidden="true" customHeight="false" outlineLevel="0" collapsed="false">
      <c r="AB283" s="11"/>
      <c r="AC283" s="11"/>
      <c r="AD283" s="11"/>
      <c r="AE283" s="11"/>
    </row>
    <row r="284" customFormat="false" ht="15" hidden="true" customHeight="false" outlineLevel="0" collapsed="false">
      <c r="AB284" s="11"/>
      <c r="AC284" s="11"/>
      <c r="AD284" s="11"/>
      <c r="AE284" s="11"/>
    </row>
    <row r="285" customFormat="false" ht="15" hidden="true" customHeight="false" outlineLevel="0" collapsed="false">
      <c r="AB285" s="11"/>
      <c r="AC285" s="11"/>
      <c r="AD285" s="11"/>
      <c r="AE285" s="11"/>
    </row>
    <row r="286" customFormat="false" ht="15" hidden="true" customHeight="false" outlineLevel="0" collapsed="false">
      <c r="AB286" s="11"/>
      <c r="AC286" s="11"/>
      <c r="AD286" s="11"/>
      <c r="AE286" s="11"/>
    </row>
    <row r="287" customFormat="false" ht="15" hidden="true" customHeight="false" outlineLevel="0" collapsed="false">
      <c r="AB287" s="11"/>
      <c r="AC287" s="11"/>
      <c r="AD287" s="11"/>
      <c r="AE287" s="11"/>
    </row>
    <row r="288" customFormat="false" ht="15" hidden="true" customHeight="false" outlineLevel="0" collapsed="false">
      <c r="AB288" s="11"/>
      <c r="AC288" s="11"/>
      <c r="AD288" s="11"/>
      <c r="AE288" s="11"/>
    </row>
    <row r="289" customFormat="false" ht="15" hidden="true" customHeight="false" outlineLevel="0" collapsed="false">
      <c r="AB289" s="11"/>
      <c r="AC289" s="11"/>
      <c r="AD289" s="11"/>
      <c r="AE289" s="11"/>
    </row>
    <row r="290" customFormat="false" ht="15" hidden="true" customHeight="false" outlineLevel="0" collapsed="false">
      <c r="AB290" s="11"/>
      <c r="AC290" s="11"/>
      <c r="AD290" s="11"/>
      <c r="AE290" s="11"/>
    </row>
    <row r="291" customFormat="false" ht="15" hidden="true" customHeight="false" outlineLevel="0" collapsed="false">
      <c r="AB291" s="11"/>
      <c r="AC291" s="11"/>
      <c r="AD291" s="11"/>
      <c r="AE291" s="11"/>
    </row>
    <row r="292" customFormat="false" ht="15" hidden="true" customHeight="false" outlineLevel="0" collapsed="false">
      <c r="AB292" s="11"/>
      <c r="AC292" s="11"/>
      <c r="AD292" s="11"/>
      <c r="AE292" s="11"/>
    </row>
    <row r="293" customFormat="false" ht="15" hidden="true" customHeight="false" outlineLevel="0" collapsed="false">
      <c r="AB293" s="11"/>
      <c r="AC293" s="11"/>
      <c r="AD293" s="11"/>
      <c r="AE293" s="11"/>
    </row>
    <row r="294" customFormat="false" ht="15" hidden="true" customHeight="false" outlineLevel="0" collapsed="false">
      <c r="AB294" s="11"/>
      <c r="AC294" s="11"/>
      <c r="AD294" s="11"/>
      <c r="AE294" s="11"/>
    </row>
    <row r="295" customFormat="false" ht="15" hidden="true" customHeight="false" outlineLevel="0" collapsed="false">
      <c r="AB295" s="11"/>
      <c r="AC295" s="11"/>
      <c r="AD295" s="11"/>
      <c r="AE295" s="11"/>
    </row>
    <row r="296" customFormat="false" ht="15" hidden="true" customHeight="false" outlineLevel="0" collapsed="false">
      <c r="AB296" s="11"/>
      <c r="AC296" s="11"/>
      <c r="AD296" s="11"/>
      <c r="AE296" s="11"/>
    </row>
    <row r="297" customFormat="false" ht="15" hidden="true" customHeight="false" outlineLevel="0" collapsed="false">
      <c r="AB297" s="11"/>
      <c r="AC297" s="11"/>
      <c r="AD297" s="11"/>
      <c r="AE297" s="11"/>
    </row>
    <row r="298" customFormat="false" ht="15" hidden="true" customHeight="false" outlineLevel="0" collapsed="false">
      <c r="AB298" s="11"/>
      <c r="AC298" s="11"/>
      <c r="AD298" s="11"/>
      <c r="AE298" s="11"/>
    </row>
    <row r="299" customFormat="false" ht="15" hidden="true" customHeight="false" outlineLevel="0" collapsed="false">
      <c r="AB299" s="11"/>
      <c r="AC299" s="11"/>
      <c r="AD299" s="11"/>
      <c r="AE299" s="11"/>
    </row>
    <row r="300" customFormat="false" ht="15" hidden="true" customHeight="false" outlineLevel="0" collapsed="false">
      <c r="AB300" s="11"/>
      <c r="AC300" s="11"/>
      <c r="AD300" s="11"/>
      <c r="AE300" s="11"/>
    </row>
    <row r="301" customFormat="false" ht="15" hidden="true" customHeight="false" outlineLevel="0" collapsed="false">
      <c r="AB301" s="11"/>
      <c r="AC301" s="11"/>
      <c r="AD301" s="11"/>
      <c r="AE301" s="11"/>
    </row>
    <row r="302" customFormat="false" ht="15" hidden="true" customHeight="false" outlineLevel="0" collapsed="false">
      <c r="AB302" s="11"/>
      <c r="AC302" s="11"/>
      <c r="AD302" s="11"/>
      <c r="AE302" s="11"/>
    </row>
    <row r="303" customFormat="false" ht="15" hidden="true" customHeight="false" outlineLevel="0" collapsed="false">
      <c r="AB303" s="11"/>
      <c r="AC303" s="11"/>
      <c r="AD303" s="11"/>
      <c r="AE303" s="11"/>
    </row>
    <row r="304" customFormat="false" ht="15" hidden="true" customHeight="false" outlineLevel="0" collapsed="false">
      <c r="AB304" s="11"/>
      <c r="AC304" s="11"/>
      <c r="AD304" s="11"/>
      <c r="AE304" s="11"/>
    </row>
    <row r="305" customFormat="false" ht="15" hidden="true" customHeight="false" outlineLevel="0" collapsed="false">
      <c r="AB305" s="11"/>
      <c r="AC305" s="11"/>
      <c r="AD305" s="11"/>
      <c r="AE305" s="11"/>
    </row>
    <row r="306" customFormat="false" ht="15" hidden="true" customHeight="false" outlineLevel="0" collapsed="false">
      <c r="AB306" s="11"/>
      <c r="AC306" s="11"/>
      <c r="AD306" s="11"/>
      <c r="AE306" s="11"/>
    </row>
    <row r="307" customFormat="false" ht="15" hidden="true" customHeight="false" outlineLevel="0" collapsed="false">
      <c r="AB307" s="11"/>
      <c r="AC307" s="11"/>
      <c r="AD307" s="11"/>
      <c r="AE307" s="11"/>
    </row>
    <row r="308" customFormat="false" ht="15" hidden="true" customHeight="false" outlineLevel="0" collapsed="false">
      <c r="AB308" s="11"/>
      <c r="AC308" s="11"/>
      <c r="AD308" s="11"/>
      <c r="AE308" s="11"/>
    </row>
    <row r="309" customFormat="false" ht="15" hidden="true" customHeight="false" outlineLevel="0" collapsed="false">
      <c r="AB309" s="11"/>
      <c r="AC309" s="11"/>
      <c r="AD309" s="11"/>
      <c r="AE309" s="11"/>
    </row>
    <row r="310" customFormat="false" ht="15" hidden="true" customHeight="false" outlineLevel="0" collapsed="false">
      <c r="AB310" s="11"/>
      <c r="AC310" s="11"/>
      <c r="AD310" s="11"/>
      <c r="AE310" s="11"/>
    </row>
    <row r="311" customFormat="false" ht="15" hidden="true" customHeight="false" outlineLevel="0" collapsed="false">
      <c r="AB311" s="11"/>
      <c r="AC311" s="11"/>
      <c r="AD311" s="11"/>
      <c r="AE311" s="11"/>
    </row>
    <row r="312" customFormat="false" ht="15" hidden="true" customHeight="false" outlineLevel="0" collapsed="false">
      <c r="AB312" s="11"/>
      <c r="AC312" s="11"/>
      <c r="AD312" s="11"/>
      <c r="AE312" s="11"/>
    </row>
    <row r="313" customFormat="false" ht="15" hidden="true" customHeight="false" outlineLevel="0" collapsed="false">
      <c r="AB313" s="11"/>
      <c r="AC313" s="11"/>
      <c r="AD313" s="11"/>
      <c r="AE313" s="11"/>
    </row>
    <row r="314" customFormat="false" ht="15" hidden="true" customHeight="false" outlineLevel="0" collapsed="false">
      <c r="AB314" s="11"/>
      <c r="AC314" s="11"/>
      <c r="AD314" s="11"/>
      <c r="AE314" s="11"/>
    </row>
    <row r="315" customFormat="false" ht="15" hidden="true" customHeight="false" outlineLevel="0" collapsed="false">
      <c r="AB315" s="11"/>
      <c r="AC315" s="11"/>
      <c r="AD315" s="11"/>
      <c r="AE315" s="11"/>
    </row>
    <row r="316" customFormat="false" ht="15" hidden="true" customHeight="false" outlineLevel="0" collapsed="false">
      <c r="AB316" s="11"/>
      <c r="AC316" s="11"/>
      <c r="AD316" s="11"/>
      <c r="AE316" s="11"/>
    </row>
    <row r="317" customFormat="false" ht="15" hidden="true" customHeight="false" outlineLevel="0" collapsed="false">
      <c r="AB317" s="11"/>
      <c r="AC317" s="11"/>
      <c r="AD317" s="11"/>
      <c r="AE317" s="11"/>
    </row>
    <row r="318" customFormat="false" ht="15" hidden="true" customHeight="false" outlineLevel="0" collapsed="false">
      <c r="AB318" s="11"/>
      <c r="AC318" s="11"/>
      <c r="AD318" s="11"/>
      <c r="AE318" s="11"/>
    </row>
    <row r="319" customFormat="false" ht="15" hidden="true" customHeight="false" outlineLevel="0" collapsed="false">
      <c r="AB319" s="11"/>
      <c r="AC319" s="11"/>
      <c r="AD319" s="11"/>
      <c r="AE319" s="11"/>
    </row>
    <row r="320" customFormat="false" ht="15" hidden="true" customHeight="false" outlineLevel="0" collapsed="false">
      <c r="AB320" s="11"/>
      <c r="AC320" s="11"/>
      <c r="AD320" s="11"/>
      <c r="AE320" s="11"/>
    </row>
    <row r="321" customFormat="false" ht="15" hidden="true" customHeight="false" outlineLevel="0" collapsed="false">
      <c r="AB321" s="11"/>
      <c r="AC321" s="11"/>
      <c r="AD321" s="11"/>
      <c r="AE321" s="11"/>
    </row>
    <row r="322" customFormat="false" ht="15" hidden="true" customHeight="false" outlineLevel="0" collapsed="false">
      <c r="AB322" s="11"/>
      <c r="AC322" s="11"/>
      <c r="AD322" s="11"/>
      <c r="AE322" s="11"/>
    </row>
    <row r="323" customFormat="false" ht="15" hidden="true" customHeight="false" outlineLevel="0" collapsed="false">
      <c r="AB323" s="11"/>
      <c r="AC323" s="11"/>
      <c r="AD323" s="11"/>
      <c r="AE323" s="11"/>
    </row>
    <row r="324" customFormat="false" ht="15" hidden="true" customHeight="false" outlineLevel="0" collapsed="false">
      <c r="AB324" s="11"/>
      <c r="AC324" s="11"/>
      <c r="AD324" s="11"/>
      <c r="AE324" s="11"/>
    </row>
    <row r="325" customFormat="false" ht="15" hidden="true" customHeight="false" outlineLevel="0" collapsed="false">
      <c r="AB325" s="11"/>
      <c r="AC325" s="11"/>
      <c r="AD325" s="11"/>
      <c r="AE325" s="11"/>
    </row>
    <row r="326" customFormat="false" ht="15" hidden="true" customHeight="false" outlineLevel="0" collapsed="false">
      <c r="AB326" s="11"/>
      <c r="AC326" s="11"/>
      <c r="AD326" s="11"/>
      <c r="AE326" s="11"/>
    </row>
    <row r="327" customFormat="false" ht="15" hidden="true" customHeight="false" outlineLevel="0" collapsed="false">
      <c r="AB327" s="11"/>
      <c r="AC327" s="11"/>
      <c r="AD327" s="11"/>
      <c r="AE327" s="11"/>
    </row>
    <row r="328" customFormat="false" ht="15" hidden="true" customHeight="false" outlineLevel="0" collapsed="false">
      <c r="AB328" s="11"/>
      <c r="AC328" s="11"/>
      <c r="AD328" s="11"/>
      <c r="AE328" s="11"/>
    </row>
    <row r="329" customFormat="false" ht="15" hidden="true" customHeight="false" outlineLevel="0" collapsed="false">
      <c r="AB329" s="11"/>
      <c r="AC329" s="11"/>
      <c r="AD329" s="11"/>
      <c r="AE329" s="11"/>
    </row>
    <row r="330" customFormat="false" ht="15" hidden="true" customHeight="false" outlineLevel="0" collapsed="false">
      <c r="AB330" s="11"/>
      <c r="AC330" s="11"/>
      <c r="AD330" s="11"/>
      <c r="AE330" s="11"/>
    </row>
    <row r="331" customFormat="false" ht="15" hidden="true" customHeight="false" outlineLevel="0" collapsed="false">
      <c r="AB331" s="11"/>
      <c r="AC331" s="11"/>
      <c r="AD331" s="11"/>
      <c r="AE331" s="11"/>
    </row>
    <row r="332" customFormat="false" ht="15" hidden="true" customHeight="false" outlineLevel="0" collapsed="false">
      <c r="AB332" s="11"/>
      <c r="AC332" s="11"/>
      <c r="AD332" s="11"/>
      <c r="AE332" s="11"/>
    </row>
    <row r="333" customFormat="false" ht="15" hidden="true" customHeight="false" outlineLevel="0" collapsed="false">
      <c r="AB333" s="11"/>
      <c r="AC333" s="11"/>
      <c r="AD333" s="11"/>
      <c r="AE333" s="11"/>
    </row>
    <row r="334" customFormat="false" ht="15" hidden="true" customHeight="false" outlineLevel="0" collapsed="false">
      <c r="AB334" s="11"/>
      <c r="AC334" s="11"/>
      <c r="AD334" s="11"/>
      <c r="AE334" s="11"/>
    </row>
    <row r="335" customFormat="false" ht="15" hidden="true" customHeight="false" outlineLevel="0" collapsed="false">
      <c r="AB335" s="11"/>
      <c r="AC335" s="11"/>
      <c r="AD335" s="11"/>
      <c r="AE335" s="11"/>
    </row>
    <row r="336" customFormat="false" ht="15" hidden="true" customHeight="false" outlineLevel="0" collapsed="false">
      <c r="AB336" s="11"/>
      <c r="AC336" s="11"/>
      <c r="AD336" s="11"/>
      <c r="AE336" s="11"/>
    </row>
    <row r="337" customFormat="false" ht="15" hidden="true" customHeight="false" outlineLevel="0" collapsed="false">
      <c r="AB337" s="11"/>
      <c r="AC337" s="11"/>
      <c r="AD337" s="11"/>
      <c r="AE337" s="11"/>
    </row>
    <row r="338" customFormat="false" ht="15" hidden="true" customHeight="false" outlineLevel="0" collapsed="false">
      <c r="AB338" s="11"/>
      <c r="AC338" s="11"/>
      <c r="AD338" s="11"/>
      <c r="AE338" s="11"/>
    </row>
    <row r="339" customFormat="false" ht="15" hidden="true" customHeight="false" outlineLevel="0" collapsed="false">
      <c r="AB339" s="11"/>
      <c r="AC339" s="11"/>
      <c r="AD339" s="11"/>
      <c r="AE339" s="11"/>
    </row>
    <row r="340" customFormat="false" ht="15" hidden="true" customHeight="false" outlineLevel="0" collapsed="false">
      <c r="AB340" s="11"/>
      <c r="AC340" s="11"/>
      <c r="AD340" s="11"/>
      <c r="AE340" s="11"/>
    </row>
    <row r="341" customFormat="false" ht="15" hidden="true" customHeight="false" outlineLevel="0" collapsed="false">
      <c r="AB341" s="11"/>
      <c r="AC341" s="11"/>
      <c r="AD341" s="11"/>
      <c r="AE341" s="11"/>
    </row>
    <row r="342" customFormat="false" ht="15" hidden="true" customHeight="false" outlineLevel="0" collapsed="false">
      <c r="AB342" s="11"/>
      <c r="AC342" s="11"/>
      <c r="AD342" s="11"/>
      <c r="AE342" s="11"/>
    </row>
    <row r="343" customFormat="false" ht="15" hidden="true" customHeight="false" outlineLevel="0" collapsed="false">
      <c r="AB343" s="11"/>
      <c r="AC343" s="11"/>
      <c r="AD343" s="11"/>
      <c r="AE343" s="11"/>
    </row>
    <row r="344" customFormat="false" ht="15" hidden="true" customHeight="false" outlineLevel="0" collapsed="false">
      <c r="AB344" s="11"/>
      <c r="AC344" s="11"/>
      <c r="AD344" s="11"/>
      <c r="AE344" s="11"/>
    </row>
    <row r="345" customFormat="false" ht="15" hidden="true" customHeight="false" outlineLevel="0" collapsed="false">
      <c r="AB345" s="11"/>
      <c r="AC345" s="11"/>
      <c r="AD345" s="11"/>
      <c r="AE345" s="11"/>
    </row>
    <row r="346" customFormat="false" ht="15" hidden="true" customHeight="false" outlineLevel="0" collapsed="false">
      <c r="AB346" s="11"/>
      <c r="AC346" s="11"/>
      <c r="AD346" s="11"/>
      <c r="AE346" s="11"/>
    </row>
    <row r="347" customFormat="false" ht="15" hidden="true" customHeight="false" outlineLevel="0" collapsed="false">
      <c r="AB347" s="11"/>
      <c r="AC347" s="11"/>
      <c r="AD347" s="11"/>
      <c r="AE347" s="11"/>
    </row>
    <row r="348" customFormat="false" ht="15" hidden="true" customHeight="false" outlineLevel="0" collapsed="false">
      <c r="AB348" s="11"/>
      <c r="AC348" s="11"/>
      <c r="AD348" s="11"/>
      <c r="AE348" s="11"/>
    </row>
    <row r="349" customFormat="false" ht="15" hidden="true" customHeight="false" outlineLevel="0" collapsed="false">
      <c r="AB349" s="11"/>
      <c r="AC349" s="11"/>
      <c r="AD349" s="11"/>
      <c r="AE349" s="11"/>
    </row>
    <row r="350" customFormat="false" ht="15" hidden="true" customHeight="false" outlineLevel="0" collapsed="false">
      <c r="AB350" s="11"/>
      <c r="AC350" s="11"/>
      <c r="AD350" s="11"/>
      <c r="AE350" s="11"/>
    </row>
    <row r="351" customFormat="false" ht="15" hidden="true" customHeight="false" outlineLevel="0" collapsed="false">
      <c r="AB351" s="11"/>
      <c r="AC351" s="11"/>
      <c r="AD351" s="11"/>
      <c r="AE351" s="11"/>
    </row>
    <row r="352" customFormat="false" ht="15" hidden="true" customHeight="false" outlineLevel="0" collapsed="false">
      <c r="AB352" s="11"/>
      <c r="AC352" s="11"/>
      <c r="AD352" s="11"/>
      <c r="AE352" s="11"/>
    </row>
    <row r="353" customFormat="false" ht="15" hidden="true" customHeight="false" outlineLevel="0" collapsed="false">
      <c r="AB353" s="11"/>
      <c r="AC353" s="11"/>
      <c r="AD353" s="11"/>
      <c r="AE353" s="11"/>
    </row>
    <row r="354" customFormat="false" ht="15" hidden="true" customHeight="false" outlineLevel="0" collapsed="false">
      <c r="AB354" s="11"/>
      <c r="AC354" s="11"/>
      <c r="AD354" s="11"/>
      <c r="AE354" s="11"/>
    </row>
    <row r="355" customFormat="false" ht="15" hidden="true" customHeight="false" outlineLevel="0" collapsed="false">
      <c r="AB355" s="11"/>
      <c r="AC355" s="11"/>
      <c r="AD355" s="11"/>
      <c r="AE355" s="11"/>
    </row>
    <row r="356" customFormat="false" ht="15" hidden="true" customHeight="false" outlineLevel="0" collapsed="false">
      <c r="AB356" s="11"/>
      <c r="AC356" s="11"/>
      <c r="AD356" s="11"/>
      <c r="AE356" s="11"/>
    </row>
    <row r="357" customFormat="false" ht="15" hidden="true" customHeight="false" outlineLevel="0" collapsed="false">
      <c r="AB357" s="11"/>
      <c r="AC357" s="11"/>
      <c r="AD357" s="11"/>
      <c r="AE357" s="11"/>
    </row>
    <row r="358" customFormat="false" ht="15" hidden="true" customHeight="false" outlineLevel="0" collapsed="false">
      <c r="AB358" s="11"/>
      <c r="AC358" s="11"/>
      <c r="AD358" s="11"/>
      <c r="AE358" s="11"/>
    </row>
    <row r="359" customFormat="false" ht="15" hidden="true" customHeight="false" outlineLevel="0" collapsed="false">
      <c r="AB359" s="11"/>
      <c r="AC359" s="11"/>
      <c r="AD359" s="11"/>
      <c r="AE359" s="11"/>
    </row>
    <row r="360" customFormat="false" ht="15" hidden="true" customHeight="false" outlineLevel="0" collapsed="false">
      <c r="AB360" s="11"/>
      <c r="AC360" s="11"/>
      <c r="AD360" s="11"/>
      <c r="AE360" s="11"/>
    </row>
    <row r="361" customFormat="false" ht="15" hidden="true" customHeight="false" outlineLevel="0" collapsed="false">
      <c r="AB361" s="11"/>
      <c r="AC361" s="11"/>
      <c r="AD361" s="11"/>
      <c r="AE361" s="11"/>
    </row>
    <row r="362" customFormat="false" ht="15" hidden="true" customHeight="false" outlineLevel="0" collapsed="false">
      <c r="AB362" s="11"/>
      <c r="AC362" s="11"/>
      <c r="AD362" s="11"/>
      <c r="AE362" s="11"/>
    </row>
    <row r="363" customFormat="false" ht="15" hidden="true" customHeight="false" outlineLevel="0" collapsed="false">
      <c r="AB363" s="11"/>
      <c r="AC363" s="11"/>
      <c r="AD363" s="11"/>
      <c r="AE363" s="11"/>
    </row>
    <row r="364" customFormat="false" ht="15" hidden="true" customHeight="false" outlineLevel="0" collapsed="false">
      <c r="AB364" s="11"/>
      <c r="AC364" s="11"/>
      <c r="AD364" s="11"/>
      <c r="AE364" s="11"/>
    </row>
    <row r="365" customFormat="false" ht="15" hidden="true" customHeight="false" outlineLevel="0" collapsed="false">
      <c r="AB365" s="11"/>
      <c r="AC365" s="11"/>
      <c r="AD365" s="11"/>
      <c r="AE365" s="11"/>
    </row>
    <row r="366" customFormat="false" ht="15" hidden="true" customHeight="false" outlineLevel="0" collapsed="false">
      <c r="AB366" s="11"/>
      <c r="AC366" s="11"/>
      <c r="AD366" s="11"/>
      <c r="AE366" s="11"/>
    </row>
    <row r="367" customFormat="false" ht="15" hidden="true" customHeight="false" outlineLevel="0" collapsed="false">
      <c r="AB367" s="11"/>
      <c r="AC367" s="11"/>
      <c r="AD367" s="11"/>
      <c r="AE367" s="11"/>
    </row>
    <row r="368" customFormat="false" ht="15" hidden="true" customHeight="false" outlineLevel="0" collapsed="false">
      <c r="AB368" s="11"/>
      <c r="AC368" s="11"/>
      <c r="AD368" s="11"/>
      <c r="AE368" s="11"/>
    </row>
    <row r="369" customFormat="false" ht="15" hidden="true" customHeight="false" outlineLevel="0" collapsed="false">
      <c r="AB369" s="11"/>
      <c r="AC369" s="11"/>
      <c r="AD369" s="11"/>
      <c r="AE369" s="11"/>
    </row>
    <row r="370" customFormat="false" ht="15" hidden="true" customHeight="false" outlineLevel="0" collapsed="false">
      <c r="AB370" s="11"/>
      <c r="AC370" s="11"/>
      <c r="AD370" s="11"/>
      <c r="AE370" s="11"/>
    </row>
    <row r="371" customFormat="false" ht="15" hidden="true" customHeight="false" outlineLevel="0" collapsed="false">
      <c r="AB371" s="11"/>
      <c r="AC371" s="11"/>
      <c r="AD371" s="11"/>
      <c r="AE371" s="11"/>
    </row>
    <row r="372" customFormat="false" ht="15" hidden="true" customHeight="false" outlineLevel="0" collapsed="false">
      <c r="AB372" s="11"/>
      <c r="AC372" s="11"/>
      <c r="AD372" s="11"/>
      <c r="AE372" s="11"/>
    </row>
    <row r="373" customFormat="false" ht="15" hidden="true" customHeight="false" outlineLevel="0" collapsed="false">
      <c r="AB373" s="11"/>
      <c r="AC373" s="11"/>
      <c r="AD373" s="11"/>
      <c r="AE373" s="11"/>
    </row>
    <row r="374" customFormat="false" ht="15" hidden="true" customHeight="false" outlineLevel="0" collapsed="false">
      <c r="AB374" s="11"/>
      <c r="AC374" s="11"/>
      <c r="AD374" s="11"/>
      <c r="AE374" s="11"/>
    </row>
    <row r="375" customFormat="false" ht="15" hidden="true" customHeight="false" outlineLevel="0" collapsed="false">
      <c r="AB375" s="11"/>
      <c r="AC375" s="11"/>
      <c r="AD375" s="11"/>
      <c r="AE375" s="11"/>
    </row>
    <row r="376" customFormat="false" ht="15" hidden="true" customHeight="false" outlineLevel="0" collapsed="false">
      <c r="AB376" s="11"/>
      <c r="AC376" s="11"/>
      <c r="AD376" s="11"/>
      <c r="AE376" s="11"/>
    </row>
    <row r="377" customFormat="false" ht="15" hidden="true" customHeight="false" outlineLevel="0" collapsed="false">
      <c r="AB377" s="11"/>
      <c r="AC377" s="11"/>
      <c r="AD377" s="11"/>
      <c r="AE377" s="11"/>
    </row>
    <row r="378" customFormat="false" ht="15" hidden="true" customHeight="false" outlineLevel="0" collapsed="false">
      <c r="AB378" s="11"/>
      <c r="AC378" s="11"/>
      <c r="AD378" s="11"/>
      <c r="AE378" s="11"/>
    </row>
    <row r="379" customFormat="false" ht="15" hidden="true" customHeight="false" outlineLevel="0" collapsed="false">
      <c r="AB379" s="11"/>
      <c r="AC379" s="11"/>
      <c r="AD379" s="11"/>
      <c r="AE379" s="11"/>
    </row>
    <row r="380" customFormat="false" ht="15" hidden="true" customHeight="false" outlineLevel="0" collapsed="false">
      <c r="AB380" s="11"/>
      <c r="AC380" s="11"/>
      <c r="AD380" s="11"/>
      <c r="AE380" s="11"/>
    </row>
    <row r="381" customFormat="false" ht="15" hidden="true" customHeight="false" outlineLevel="0" collapsed="false">
      <c r="AB381" s="11"/>
      <c r="AC381" s="11"/>
      <c r="AD381" s="11"/>
      <c r="AE381" s="11"/>
    </row>
    <row r="382" customFormat="false" ht="15" hidden="true" customHeight="false" outlineLevel="0" collapsed="false">
      <c r="AB382" s="11"/>
      <c r="AC382" s="11"/>
      <c r="AD382" s="11"/>
      <c r="AE382" s="11"/>
    </row>
    <row r="383" customFormat="false" ht="15" hidden="true" customHeight="false" outlineLevel="0" collapsed="false">
      <c r="AB383" s="11"/>
      <c r="AC383" s="11"/>
      <c r="AD383" s="11"/>
      <c r="AE383" s="11"/>
    </row>
    <row r="384" customFormat="false" ht="15" hidden="true" customHeight="false" outlineLevel="0" collapsed="false">
      <c r="AB384" s="11"/>
      <c r="AC384" s="11"/>
      <c r="AD384" s="11"/>
      <c r="AE384" s="11"/>
    </row>
    <row r="385" customFormat="false" ht="15" hidden="true" customHeight="false" outlineLevel="0" collapsed="false">
      <c r="AB385" s="11"/>
      <c r="AC385" s="11"/>
      <c r="AD385" s="11"/>
      <c r="AE385" s="11"/>
    </row>
    <row r="386" customFormat="false" ht="15" hidden="true" customHeight="false" outlineLevel="0" collapsed="false">
      <c r="AB386" s="11"/>
      <c r="AC386" s="11"/>
      <c r="AD386" s="11"/>
      <c r="AE386" s="11"/>
    </row>
    <row r="387" customFormat="false" ht="15" hidden="true" customHeight="false" outlineLevel="0" collapsed="false">
      <c r="AB387" s="11"/>
      <c r="AC387" s="11"/>
      <c r="AD387" s="11"/>
      <c r="AE387" s="11"/>
    </row>
    <row r="388" customFormat="false" ht="15" hidden="true" customHeight="false" outlineLevel="0" collapsed="false">
      <c r="AB388" s="11"/>
      <c r="AC388" s="11"/>
      <c r="AD388" s="11"/>
      <c r="AE388" s="11"/>
    </row>
    <row r="389" customFormat="false" ht="15" hidden="true" customHeight="false" outlineLevel="0" collapsed="false">
      <c r="AB389" s="11"/>
      <c r="AC389" s="11"/>
      <c r="AD389" s="11"/>
      <c r="AE389" s="11"/>
    </row>
    <row r="390" customFormat="false" ht="15" hidden="true" customHeight="false" outlineLevel="0" collapsed="false">
      <c r="AB390" s="11"/>
      <c r="AC390" s="11"/>
      <c r="AD390" s="11"/>
      <c r="AE390" s="11"/>
    </row>
    <row r="391" customFormat="false" ht="15" hidden="true" customHeight="false" outlineLevel="0" collapsed="false">
      <c r="AB391" s="11"/>
      <c r="AC391" s="11"/>
      <c r="AD391" s="11"/>
      <c r="AE391" s="11"/>
    </row>
    <row r="392" customFormat="false" ht="15" hidden="true" customHeight="false" outlineLevel="0" collapsed="false">
      <c r="AB392" s="11"/>
      <c r="AC392" s="11"/>
      <c r="AD392" s="11"/>
      <c r="AE392" s="11"/>
    </row>
    <row r="393" customFormat="false" ht="15" hidden="true" customHeight="false" outlineLevel="0" collapsed="false">
      <c r="AB393" s="11"/>
      <c r="AC393" s="11"/>
      <c r="AD393" s="11"/>
      <c r="AE393" s="11"/>
    </row>
    <row r="394" customFormat="false" ht="15" hidden="true" customHeight="false" outlineLevel="0" collapsed="false">
      <c r="AB394" s="11"/>
      <c r="AC394" s="11"/>
      <c r="AD394" s="11"/>
      <c r="AE394" s="11"/>
    </row>
    <row r="395" customFormat="false" ht="15" hidden="true" customHeight="false" outlineLevel="0" collapsed="false">
      <c r="AB395" s="11"/>
      <c r="AC395" s="11"/>
      <c r="AD395" s="11"/>
      <c r="AE395" s="11"/>
    </row>
    <row r="396" customFormat="false" ht="15" hidden="true" customHeight="false" outlineLevel="0" collapsed="false">
      <c r="AB396" s="11"/>
      <c r="AC396" s="11"/>
      <c r="AD396" s="11"/>
      <c r="AE396" s="11"/>
    </row>
    <row r="397" customFormat="false" ht="15" hidden="true" customHeight="false" outlineLevel="0" collapsed="false">
      <c r="AB397" s="11"/>
      <c r="AC397" s="11"/>
      <c r="AD397" s="11"/>
      <c r="AE397" s="11"/>
    </row>
    <row r="398" customFormat="false" ht="15" hidden="true" customHeight="false" outlineLevel="0" collapsed="false">
      <c r="AB398" s="11"/>
      <c r="AC398" s="11"/>
      <c r="AD398" s="11"/>
      <c r="AE398" s="11"/>
    </row>
    <row r="399" customFormat="false" ht="15" hidden="true" customHeight="false" outlineLevel="0" collapsed="false">
      <c r="AB399" s="11"/>
      <c r="AC399" s="11"/>
      <c r="AD399" s="11"/>
      <c r="AE399" s="11"/>
    </row>
    <row r="400" customFormat="false" ht="15" hidden="true" customHeight="false" outlineLevel="0" collapsed="false">
      <c r="AB400" s="11"/>
      <c r="AC400" s="11"/>
      <c r="AD400" s="11"/>
      <c r="AE400" s="11"/>
    </row>
    <row r="401" customFormat="false" ht="15" hidden="true" customHeight="false" outlineLevel="0" collapsed="false">
      <c r="AB401" s="11"/>
      <c r="AC401" s="11"/>
      <c r="AD401" s="11"/>
      <c r="AE401" s="11"/>
    </row>
    <row r="402" customFormat="false" ht="15" hidden="true" customHeight="false" outlineLevel="0" collapsed="false">
      <c r="AB402" s="11"/>
      <c r="AC402" s="11"/>
      <c r="AD402" s="11"/>
      <c r="AE402" s="11"/>
    </row>
    <row r="403" customFormat="false" ht="15" hidden="true" customHeight="false" outlineLevel="0" collapsed="false">
      <c r="AB403" s="11"/>
      <c r="AC403" s="11"/>
      <c r="AD403" s="11"/>
      <c r="AE403" s="11"/>
    </row>
    <row r="404" customFormat="false" ht="15" hidden="true" customHeight="false" outlineLevel="0" collapsed="false">
      <c r="AB404" s="11"/>
      <c r="AC404" s="11"/>
      <c r="AD404" s="11"/>
      <c r="AE404" s="11"/>
    </row>
    <row r="405" customFormat="false" ht="15" hidden="true" customHeight="false" outlineLevel="0" collapsed="false">
      <c r="AB405" s="11"/>
      <c r="AC405" s="11"/>
      <c r="AD405" s="11"/>
      <c r="AE405" s="11"/>
    </row>
    <row r="406" customFormat="false" ht="15" hidden="true" customHeight="false" outlineLevel="0" collapsed="false">
      <c r="AB406" s="11"/>
      <c r="AC406" s="11"/>
      <c r="AD406" s="11"/>
      <c r="AE406" s="11"/>
    </row>
    <row r="407" customFormat="false" ht="15" hidden="true" customHeight="false" outlineLevel="0" collapsed="false">
      <c r="AB407" s="11"/>
      <c r="AC407" s="11"/>
      <c r="AD407" s="11"/>
      <c r="AE407" s="11"/>
    </row>
    <row r="408" customFormat="false" ht="15" hidden="true" customHeight="false" outlineLevel="0" collapsed="false">
      <c r="AB408" s="11"/>
      <c r="AC408" s="11"/>
      <c r="AD408" s="11"/>
      <c r="AE408" s="11"/>
    </row>
    <row r="409" customFormat="false" ht="15" hidden="true" customHeight="false" outlineLevel="0" collapsed="false">
      <c r="AB409" s="11"/>
      <c r="AC409" s="11"/>
      <c r="AD409" s="11"/>
      <c r="AE409" s="11"/>
    </row>
    <row r="410" customFormat="false" ht="15" hidden="true" customHeight="false" outlineLevel="0" collapsed="false">
      <c r="AB410" s="11"/>
      <c r="AC410" s="11"/>
      <c r="AD410" s="11"/>
      <c r="AE410" s="11"/>
    </row>
    <row r="411" customFormat="false" ht="15" hidden="true" customHeight="false" outlineLevel="0" collapsed="false">
      <c r="AB411" s="11"/>
      <c r="AC411" s="11"/>
      <c r="AD411" s="11"/>
      <c r="AE411" s="11"/>
    </row>
    <row r="412" customFormat="false" ht="15" hidden="true" customHeight="false" outlineLevel="0" collapsed="false">
      <c r="AB412" s="11"/>
      <c r="AC412" s="11"/>
      <c r="AD412" s="11"/>
      <c r="AE412" s="11"/>
    </row>
    <row r="413" customFormat="false" ht="15" hidden="true" customHeight="false" outlineLevel="0" collapsed="false">
      <c r="AB413" s="11"/>
      <c r="AC413" s="11"/>
      <c r="AD413" s="11"/>
      <c r="AE413" s="11"/>
    </row>
    <row r="414" customFormat="false" ht="15" hidden="true" customHeight="false" outlineLevel="0" collapsed="false">
      <c r="AB414" s="11"/>
      <c r="AC414" s="11"/>
      <c r="AD414" s="11"/>
      <c r="AE414" s="11"/>
    </row>
    <row r="415" customFormat="false" ht="15" hidden="true" customHeight="false" outlineLevel="0" collapsed="false">
      <c r="AB415" s="11"/>
      <c r="AC415" s="11"/>
      <c r="AD415" s="11"/>
      <c r="AE415" s="11"/>
    </row>
    <row r="416" customFormat="false" ht="15" hidden="true" customHeight="false" outlineLevel="0" collapsed="false">
      <c r="AB416" s="11"/>
      <c r="AC416" s="11"/>
      <c r="AD416" s="11"/>
      <c r="AE416" s="11"/>
    </row>
    <row r="417" customFormat="false" ht="15" hidden="true" customHeight="false" outlineLevel="0" collapsed="false">
      <c r="AB417" s="11"/>
      <c r="AC417" s="11"/>
      <c r="AD417" s="11"/>
      <c r="AE417" s="11"/>
    </row>
    <row r="418" customFormat="false" ht="15" hidden="true" customHeight="false" outlineLevel="0" collapsed="false">
      <c r="AB418" s="11"/>
      <c r="AC418" s="11"/>
      <c r="AD418" s="11"/>
      <c r="AE418" s="11"/>
    </row>
    <row r="419" customFormat="false" ht="15" hidden="true" customHeight="false" outlineLevel="0" collapsed="false">
      <c r="AB419" s="11"/>
      <c r="AC419" s="11"/>
      <c r="AD419" s="11"/>
      <c r="AE419" s="11"/>
    </row>
    <row r="420" customFormat="false" ht="15" hidden="true" customHeight="false" outlineLevel="0" collapsed="false">
      <c r="AB420" s="11"/>
      <c r="AC420" s="11"/>
      <c r="AD420" s="11"/>
      <c r="AE420" s="11"/>
    </row>
    <row r="421" customFormat="false" ht="15" hidden="true" customHeight="false" outlineLevel="0" collapsed="false">
      <c r="AB421" s="11"/>
      <c r="AC421" s="11"/>
      <c r="AD421" s="11"/>
      <c r="AE421" s="11"/>
    </row>
    <row r="422" customFormat="false" ht="15" hidden="true" customHeight="false" outlineLevel="0" collapsed="false">
      <c r="AB422" s="11"/>
      <c r="AC422" s="11"/>
      <c r="AD422" s="11"/>
      <c r="AE422" s="11"/>
    </row>
    <row r="423" customFormat="false" ht="15" hidden="true" customHeight="false" outlineLevel="0" collapsed="false">
      <c r="AB423" s="11"/>
      <c r="AC423" s="11"/>
      <c r="AD423" s="11"/>
      <c r="AE423" s="11"/>
    </row>
    <row r="424" customFormat="false" ht="15" hidden="true" customHeight="false" outlineLevel="0" collapsed="false">
      <c r="AB424" s="11"/>
      <c r="AC424" s="11"/>
      <c r="AD424" s="11"/>
      <c r="AE424" s="11"/>
    </row>
    <row r="425" customFormat="false" ht="15" hidden="true" customHeight="false" outlineLevel="0" collapsed="false">
      <c r="AB425" s="11"/>
      <c r="AC425" s="11"/>
      <c r="AD425" s="11"/>
      <c r="AE425" s="11"/>
    </row>
    <row r="426" customFormat="false" ht="15" hidden="true" customHeight="false" outlineLevel="0" collapsed="false">
      <c r="AB426" s="11"/>
      <c r="AC426" s="11"/>
      <c r="AD426" s="11"/>
      <c r="AE426" s="11"/>
    </row>
    <row r="427" customFormat="false" ht="15" hidden="true" customHeight="false" outlineLevel="0" collapsed="false">
      <c r="AB427" s="11"/>
      <c r="AC427" s="11"/>
      <c r="AD427" s="11"/>
      <c r="AE427" s="11"/>
    </row>
    <row r="428" customFormat="false" ht="15" hidden="true" customHeight="false" outlineLevel="0" collapsed="false">
      <c r="AB428" s="11"/>
      <c r="AC428" s="11"/>
      <c r="AD428" s="11"/>
      <c r="AE428" s="11"/>
    </row>
    <row r="429" customFormat="false" ht="15" hidden="true" customHeight="false" outlineLevel="0" collapsed="false">
      <c r="AB429" s="11"/>
      <c r="AC429" s="11"/>
      <c r="AD429" s="11"/>
      <c r="AE429" s="11"/>
    </row>
    <row r="430" customFormat="false" ht="15" hidden="true" customHeight="false" outlineLevel="0" collapsed="false">
      <c r="AB430" s="11"/>
      <c r="AC430" s="11"/>
      <c r="AD430" s="11"/>
      <c r="AE430" s="11"/>
    </row>
    <row r="431" customFormat="false" ht="15" hidden="true" customHeight="false" outlineLevel="0" collapsed="false">
      <c r="AB431" s="11"/>
      <c r="AC431" s="11"/>
      <c r="AD431" s="11"/>
      <c r="AE431" s="11"/>
    </row>
    <row r="432" customFormat="false" ht="15" hidden="true" customHeight="false" outlineLevel="0" collapsed="false">
      <c r="AB432" s="11"/>
      <c r="AC432" s="11"/>
      <c r="AD432" s="11"/>
      <c r="AE432" s="11"/>
    </row>
    <row r="433" customFormat="false" ht="15" hidden="true" customHeight="false" outlineLevel="0" collapsed="false">
      <c r="AB433" s="11"/>
      <c r="AC433" s="11"/>
      <c r="AD433" s="11"/>
      <c r="AE433" s="11"/>
    </row>
    <row r="434" customFormat="false" ht="15" hidden="true" customHeight="false" outlineLevel="0" collapsed="false">
      <c r="AB434" s="11"/>
      <c r="AC434" s="11"/>
      <c r="AD434" s="11"/>
      <c r="AE434" s="11"/>
    </row>
    <row r="435" customFormat="false" ht="15" hidden="true" customHeight="false" outlineLevel="0" collapsed="false">
      <c r="AB435" s="11"/>
      <c r="AC435" s="11"/>
      <c r="AD435" s="11"/>
      <c r="AE435" s="11"/>
    </row>
    <row r="436" customFormat="false" ht="15" hidden="true" customHeight="false" outlineLevel="0" collapsed="false">
      <c r="AB436" s="11"/>
      <c r="AC436" s="11"/>
      <c r="AD436" s="11"/>
      <c r="AE436" s="11"/>
    </row>
    <row r="437" customFormat="false" ht="15" hidden="true" customHeight="false" outlineLevel="0" collapsed="false">
      <c r="AB437" s="11"/>
      <c r="AC437" s="11"/>
      <c r="AD437" s="11"/>
      <c r="AE437" s="11"/>
    </row>
    <row r="438" customFormat="false" ht="15" hidden="true" customHeight="false" outlineLevel="0" collapsed="false">
      <c r="AB438" s="11"/>
      <c r="AC438" s="11"/>
      <c r="AD438" s="11"/>
      <c r="AE438" s="11"/>
    </row>
    <row r="439" customFormat="false" ht="15" hidden="true" customHeight="false" outlineLevel="0" collapsed="false">
      <c r="AB439" s="11"/>
      <c r="AC439" s="11"/>
      <c r="AD439" s="11"/>
      <c r="AE439" s="11"/>
    </row>
    <row r="440" customFormat="false" ht="15" hidden="true" customHeight="false" outlineLevel="0" collapsed="false">
      <c r="AB440" s="11"/>
      <c r="AC440" s="11"/>
      <c r="AD440" s="11"/>
      <c r="AE440" s="11"/>
    </row>
    <row r="441" customFormat="false" ht="15" hidden="true" customHeight="false" outlineLevel="0" collapsed="false">
      <c r="AB441" s="11"/>
      <c r="AC441" s="11"/>
      <c r="AD441" s="11"/>
      <c r="AE441" s="11"/>
    </row>
    <row r="442" customFormat="false" ht="15" hidden="true" customHeight="false" outlineLevel="0" collapsed="false">
      <c r="AB442" s="11"/>
      <c r="AC442" s="11"/>
      <c r="AD442" s="11"/>
      <c r="AE442" s="11"/>
    </row>
    <row r="443" customFormat="false" ht="15" hidden="true" customHeight="false" outlineLevel="0" collapsed="false">
      <c r="AB443" s="11"/>
      <c r="AC443" s="11"/>
      <c r="AD443" s="11"/>
      <c r="AE443" s="11"/>
    </row>
    <row r="444" customFormat="false" ht="15" hidden="true" customHeight="false" outlineLevel="0" collapsed="false">
      <c r="AB444" s="11"/>
      <c r="AC444" s="11"/>
      <c r="AD444" s="11"/>
      <c r="AE444" s="11"/>
    </row>
    <row r="445" customFormat="false" ht="15" hidden="true" customHeight="false" outlineLevel="0" collapsed="false">
      <c r="AB445" s="11"/>
      <c r="AC445" s="11"/>
      <c r="AD445" s="11"/>
      <c r="AE445" s="11"/>
    </row>
    <row r="446" customFormat="false" ht="15" hidden="true" customHeight="false" outlineLevel="0" collapsed="false">
      <c r="AB446" s="11"/>
      <c r="AC446" s="11"/>
      <c r="AD446" s="11"/>
      <c r="AE446" s="11"/>
    </row>
    <row r="447" customFormat="false" ht="15" hidden="true" customHeight="false" outlineLevel="0" collapsed="false">
      <c r="AB447" s="11"/>
      <c r="AC447" s="11"/>
      <c r="AD447" s="11"/>
      <c r="AE447" s="11"/>
    </row>
    <row r="448" customFormat="false" ht="15" hidden="true" customHeight="false" outlineLevel="0" collapsed="false">
      <c r="AB448" s="11"/>
      <c r="AC448" s="11"/>
      <c r="AD448" s="11"/>
      <c r="AE448" s="11"/>
    </row>
    <row r="449" customFormat="false" ht="15" hidden="true" customHeight="false" outlineLevel="0" collapsed="false">
      <c r="AB449" s="11"/>
      <c r="AC449" s="11"/>
      <c r="AD449" s="11"/>
      <c r="AE449" s="11"/>
    </row>
  </sheetData>
  <sheetProtection sheet="true" password="b771" objects="true" formatCells="false" formatColumns="false" formatRows="false" selectLockedCells="true"/>
  <mergeCells count="18">
    <mergeCell ref="Z2:AC2"/>
    <mergeCell ref="AH2:AN3"/>
    <mergeCell ref="L4:W4"/>
    <mergeCell ref="AI4:AK4"/>
    <mergeCell ref="AL4:AM4"/>
    <mergeCell ref="L6:W6"/>
    <mergeCell ref="D7:E7"/>
    <mergeCell ref="M7:V7"/>
    <mergeCell ref="D8:E8"/>
    <mergeCell ref="M8:V8"/>
    <mergeCell ref="D9:E9"/>
    <mergeCell ref="L9:L10"/>
    <mergeCell ref="M9:V10"/>
    <mergeCell ref="D10:E10"/>
    <mergeCell ref="L11:L12"/>
    <mergeCell ref="M11:V12"/>
    <mergeCell ref="L13:W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T3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23.14"/>
    <col collapsed="false" customWidth="true" hidden="true" outlineLevel="0" max="6" min="6" style="0" width="0.13"/>
    <col collapsed="false" customWidth="true" hidden="false" outlineLevel="0" max="8" min="8" style="0" width="19.56"/>
    <col collapsed="false" customWidth="true" hidden="false" outlineLevel="0" max="9" min="9" style="0" width="16.56"/>
    <col collapsed="false" customWidth="true" hidden="false" outlineLevel="0" max="10" min="10" style="0" width="1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6.13"/>
    <col collapsed="false" customWidth="true" hidden="false" outlineLevel="0" max="14" min="14" style="0" width="15.28"/>
    <col collapsed="false" customWidth="true" hidden="false" outlineLevel="0" max="15" min="15" style="0" width="1.99"/>
    <col collapsed="false" customWidth="true" hidden="false" outlineLevel="0" max="16" min="16" style="0" width="0.99"/>
    <col collapsed="false" customWidth="true" hidden="true" outlineLevel="0" max="17" min="17" style="0" width="0.7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.13"/>
    <col collapsed="false" customWidth="true" hidden="false" outlineLevel="0" max="25" min="22" style="0" width="9.14"/>
    <col collapsed="false" customWidth="true" hidden="false" outlineLevel="0" max="26" min="26" style="0" width="10.71"/>
    <col collapsed="false" customWidth="true" hidden="false" outlineLevel="0" max="30" min="27" style="0" width="9.14"/>
    <col collapsed="false" customWidth="true" hidden="false" outlineLevel="0" max="31" min="31" style="0" width="11.99"/>
    <col collapsed="false" customWidth="true" hidden="false" outlineLevel="0" max="32" min="32" style="0" width="9.14"/>
    <col collapsed="false" customWidth="true" hidden="false" outlineLevel="0" max="33" min="33" style="0" width="12.14"/>
    <col collapsed="false" customWidth="true" hidden="false" outlineLevel="0" max="34" min="34" style="0" width="9.14"/>
    <col collapsed="false" customWidth="true" hidden="false" outlineLevel="0" max="36" min="35" style="15" width="9.14"/>
    <col collapsed="false" customWidth="true" hidden="false" outlineLevel="0" max="37" min="37" style="15" width="10.13"/>
    <col collapsed="false" customWidth="false" hidden="false" outlineLevel="0" max="38" min="38" style="15" width="11.56"/>
    <col collapsed="false" customWidth="true" hidden="false" outlineLevel="0" max="39" min="39" style="15" width="9.14"/>
    <col collapsed="false" customWidth="true" hidden="false" outlineLevel="0" max="40" min="40" style="15" width="12.56"/>
    <col collapsed="false" customWidth="true" hidden="false" outlineLevel="0" max="41" min="41" style="15" width="10.71"/>
    <col collapsed="false" customWidth="true" hidden="false" outlineLevel="0" max="42" min="42" style="15" width="14.14"/>
    <col collapsed="false" customWidth="true" hidden="false" outlineLevel="0" max="43" min="43" style="15" width="20.99"/>
    <col collapsed="false" customWidth="true" hidden="false" outlineLevel="0" max="45" min="44" style="15" width="9.14"/>
    <col collapsed="false" customWidth="true" hidden="false" outlineLevel="0" max="46" min="46" style="15" width="1.7"/>
    <col collapsed="false" customWidth="false" hidden="true" outlineLevel="0" max="153" min="47" style="15" width="11.53"/>
    <col collapsed="false" customWidth="false" hidden="true" outlineLevel="0" max="16384" min="154" style="0" width="11.53"/>
  </cols>
  <sheetData>
    <row r="1" customFormat="false" ht="8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41"/>
      <c r="R1" s="142"/>
      <c r="S1" s="142"/>
      <c r="T1" s="142"/>
      <c r="U1" s="143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8.25" hidden="false" customHeight="true" outlineLevel="0" collapsed="false">
      <c r="A2" s="10"/>
      <c r="B2" s="144" t="s">
        <v>15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0"/>
      <c r="Q2" s="141"/>
      <c r="R2" s="145" t="s">
        <v>156</v>
      </c>
      <c r="S2" s="145"/>
      <c r="T2" s="145"/>
      <c r="U2" s="143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8.25" hidden="false" customHeight="true" outlineLevel="0" collapsed="false">
      <c r="A3" s="10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0"/>
      <c r="Q3" s="141"/>
      <c r="R3" s="145"/>
      <c r="S3" s="145"/>
      <c r="T3" s="145"/>
      <c r="U3" s="143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5" hidden="false" customHeight="true" outlineLevel="0" collapsed="false">
      <c r="A4" s="1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0"/>
      <c r="Q4" s="146"/>
      <c r="R4" s="145"/>
      <c r="S4" s="145"/>
      <c r="T4" s="145"/>
      <c r="U4" s="143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5" hidden="false" customHeight="true" outlineLevel="0" collapsed="false">
      <c r="A5" s="1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0"/>
      <c r="Q5" s="146"/>
      <c r="R5" s="145"/>
      <c r="S5" s="145"/>
      <c r="T5" s="145"/>
      <c r="U5" s="143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45.75" hidden="false" customHeight="true" outlineLevel="0" collapsed="false">
      <c r="A6" s="10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0"/>
      <c r="Q6" s="146"/>
      <c r="R6" s="147" t="str">
        <f aca="false">CONCATENATE("Rs.",Formula!X151,"/-","")</f>
        <v>Rs.99872/-</v>
      </c>
      <c r="S6" s="147"/>
      <c r="T6" s="147"/>
      <c r="U6" s="143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48"/>
      <c r="S7" s="148"/>
      <c r="T7" s="148"/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7" hidden="false" customHeight="true" outlineLevel="0" collapsed="false">
      <c r="A8" s="10"/>
      <c r="B8" s="149"/>
      <c r="C8" s="149"/>
      <c r="D8" s="149"/>
      <c r="E8" s="149"/>
      <c r="F8" s="10"/>
      <c r="G8" s="150" t="s">
        <v>157</v>
      </c>
      <c r="H8" s="150"/>
      <c r="I8" s="150"/>
      <c r="J8" s="15"/>
      <c r="K8" s="151"/>
      <c r="L8" s="151"/>
      <c r="M8" s="151"/>
      <c r="N8" s="151"/>
      <c r="O8" s="152"/>
      <c r="P8" s="10"/>
      <c r="Q8" s="153"/>
      <c r="R8" s="154" t="str">
        <f aca="false">Formula!Z150</f>
        <v>Credited Into CPS</v>
      </c>
      <c r="S8" s="154"/>
      <c r="T8" s="154"/>
      <c r="U8" s="143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7" hidden="false" customHeight="true" outlineLevel="0" collapsed="false">
      <c r="A9" s="10"/>
      <c r="B9" s="155" t="s">
        <v>158</v>
      </c>
      <c r="C9" s="155"/>
      <c r="D9" s="155"/>
      <c r="E9" s="155"/>
      <c r="F9" s="156"/>
      <c r="G9" s="157" t="s">
        <v>159</v>
      </c>
      <c r="H9" s="157"/>
      <c r="I9" s="157"/>
      <c r="J9" s="10"/>
      <c r="K9" s="158"/>
      <c r="L9" s="159"/>
      <c r="M9" s="159"/>
      <c r="N9" s="159"/>
      <c r="O9" s="160"/>
      <c r="P9" s="10"/>
      <c r="Q9" s="161"/>
      <c r="R9" s="154"/>
      <c r="S9" s="154"/>
      <c r="T9" s="154"/>
      <c r="U9" s="14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7" hidden="false" customHeight="true" outlineLevel="0" collapsed="false">
      <c r="A10" s="10"/>
      <c r="B10" s="155" t="s">
        <v>160</v>
      </c>
      <c r="C10" s="155"/>
      <c r="D10" s="155"/>
      <c r="E10" s="155"/>
      <c r="F10" s="156"/>
      <c r="G10" s="157" t="s">
        <v>161</v>
      </c>
      <c r="H10" s="157"/>
      <c r="I10" s="157"/>
      <c r="J10" s="10"/>
      <c r="K10" s="162"/>
      <c r="L10" s="163"/>
      <c r="M10" s="163"/>
      <c r="N10" s="163"/>
      <c r="O10" s="164"/>
      <c r="P10" s="10"/>
      <c r="Q10" s="161"/>
      <c r="R10" s="165" t="str">
        <f aca="false">CONCATENATE("RS.",Formula!Z151,"/-","")</f>
        <v>RS.9980/-</v>
      </c>
      <c r="S10" s="165"/>
      <c r="T10" s="165"/>
      <c r="U10" s="143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7" hidden="false" customHeight="true" outlineLevel="0" collapsed="false">
      <c r="A11" s="10"/>
      <c r="B11" s="155" t="s">
        <v>162</v>
      </c>
      <c r="C11" s="155"/>
      <c r="D11" s="155"/>
      <c r="E11" s="155"/>
      <c r="F11" s="156"/>
      <c r="G11" s="157" t="n">
        <v>25489</v>
      </c>
      <c r="H11" s="157"/>
      <c r="I11" s="157"/>
      <c r="J11" s="10"/>
      <c r="K11" s="162"/>
      <c r="L11" s="163"/>
      <c r="M11" s="163"/>
      <c r="N11" s="163"/>
      <c r="O11" s="164"/>
      <c r="P11" s="10"/>
      <c r="Q11" s="161"/>
      <c r="R11" s="165"/>
      <c r="S11" s="165"/>
      <c r="T11" s="165"/>
      <c r="U11" s="143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7" hidden="false" customHeight="true" outlineLevel="0" collapsed="false">
      <c r="A12" s="10"/>
      <c r="B12" s="166" t="s">
        <v>163</v>
      </c>
      <c r="C12" s="166"/>
      <c r="D12" s="166"/>
      <c r="E12" s="166"/>
      <c r="F12" s="156"/>
      <c r="G12" s="157" t="s">
        <v>164</v>
      </c>
      <c r="H12" s="157"/>
      <c r="I12" s="157"/>
      <c r="J12" s="10"/>
      <c r="K12" s="162"/>
      <c r="L12" s="163"/>
      <c r="M12" s="163"/>
      <c r="N12" s="163"/>
      <c r="O12" s="164"/>
      <c r="P12" s="10"/>
      <c r="Q12" s="161"/>
      <c r="R12" s="167" t="str">
        <f aca="false">IF(Formula!$DE$3=1,"",CONCATENATE("Cash to be Paid"))</f>
        <v>Cash to be Paid</v>
      </c>
      <c r="S12" s="167"/>
      <c r="T12" s="167"/>
      <c r="U12" s="14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7" hidden="false" customHeight="true" outlineLevel="0" collapsed="false">
      <c r="A13" s="10"/>
      <c r="B13" s="155" t="s">
        <v>165</v>
      </c>
      <c r="C13" s="155"/>
      <c r="D13" s="155"/>
      <c r="E13" s="155"/>
      <c r="F13" s="156"/>
      <c r="G13" s="157" t="s">
        <v>166</v>
      </c>
      <c r="H13" s="157"/>
      <c r="I13" s="157"/>
      <c r="J13" s="10"/>
      <c r="K13" s="162"/>
      <c r="L13" s="163"/>
      <c r="M13" s="163"/>
      <c r="N13" s="163"/>
      <c r="O13" s="164"/>
      <c r="P13" s="10"/>
      <c r="Q13" s="161"/>
      <c r="R13" s="167"/>
      <c r="S13" s="167"/>
      <c r="T13" s="167"/>
      <c r="U13" s="143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7" hidden="false" customHeight="true" outlineLevel="0" collapsed="false">
      <c r="A14" s="10"/>
      <c r="B14" s="168"/>
      <c r="C14" s="169"/>
      <c r="D14" s="169"/>
      <c r="E14" s="169"/>
      <c r="F14" s="170"/>
      <c r="G14" s="171"/>
      <c r="H14" s="171"/>
      <c r="I14" s="171"/>
      <c r="J14" s="10"/>
      <c r="K14" s="162"/>
      <c r="L14" s="163"/>
      <c r="M14" s="163"/>
      <c r="N14" s="163"/>
      <c r="O14" s="164"/>
      <c r="P14" s="10"/>
      <c r="Q14" s="161"/>
      <c r="R14" s="172" t="str">
        <f aca="false">IF(Formula!$DE$3=1,"",CONCATENATE("RS.",Formula!AB151,"/-",""))</f>
        <v>RS.89892/-</v>
      </c>
      <c r="S14" s="172"/>
      <c r="T14" s="172"/>
      <c r="U14" s="143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7" hidden="false" customHeight="true" outlineLevel="0" collapsed="false">
      <c r="A15" s="10"/>
      <c r="B15" s="173"/>
      <c r="C15" s="173"/>
      <c r="D15" s="173"/>
      <c r="E15" s="173"/>
      <c r="F15" s="174"/>
      <c r="G15" s="175"/>
      <c r="H15" s="175"/>
      <c r="I15" s="175"/>
      <c r="J15" s="10"/>
      <c r="K15" s="176"/>
      <c r="L15" s="177"/>
      <c r="M15" s="177"/>
      <c r="N15" s="177"/>
      <c r="O15" s="178"/>
      <c r="P15" s="10"/>
      <c r="Q15" s="161"/>
      <c r="R15" s="172"/>
      <c r="S15" s="172"/>
      <c r="T15" s="172"/>
      <c r="U15" s="143"/>
      <c r="V15" s="15"/>
      <c r="W15" s="179"/>
      <c r="X15" s="179"/>
      <c r="Y15" s="179"/>
      <c r="Z15" s="179"/>
      <c r="AA15" s="179"/>
      <c r="AB15" s="180" t="e">
        <f aca="false">#REF!</f>
        <v>#REF!</v>
      </c>
      <c r="AC15" s="179"/>
      <c r="AD15" s="179"/>
      <c r="AE15" s="179"/>
      <c r="AF15" s="179"/>
      <c r="AG15" s="179"/>
      <c r="AH15" s="15"/>
      <c r="AN15" s="181" t="e">
        <f aca="false">#REF!</f>
        <v>#REF!</v>
      </c>
    </row>
    <row r="16" customFormat="false" ht="15" hidden="true" customHeight="true" outlineLevel="0" collapsed="false">
      <c r="A16" s="10"/>
      <c r="B16" s="182"/>
      <c r="C16" s="183"/>
      <c r="D16" s="184"/>
      <c r="E16" s="11"/>
      <c r="F16" s="10"/>
      <c r="G16" s="185"/>
      <c r="H16" s="185"/>
      <c r="I16" s="185"/>
      <c r="J16" s="10"/>
      <c r="K16" s="11"/>
      <c r="L16" s="11"/>
      <c r="M16" s="11"/>
      <c r="N16" s="11"/>
      <c r="O16" s="186"/>
      <c r="P16" s="186"/>
      <c r="Q16" s="186"/>
      <c r="R16" s="187"/>
      <c r="S16" s="187"/>
      <c r="T16" s="187"/>
      <c r="U16" s="143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88"/>
      <c r="P17" s="188"/>
      <c r="Q17" s="188"/>
      <c r="R17" s="148"/>
      <c r="S17" s="148"/>
      <c r="T17" s="148"/>
      <c r="U17" s="143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4" hidden="false" customHeight="true" outlineLevel="0" collapsed="false">
      <c r="A18" s="10"/>
      <c r="B18" s="189" t="s">
        <v>167</v>
      </c>
      <c r="C18" s="189"/>
      <c r="D18" s="189"/>
      <c r="E18" s="189"/>
      <c r="F18" s="189"/>
      <c r="G18" s="189"/>
      <c r="H18" s="189"/>
      <c r="I18" s="189"/>
      <c r="J18" s="190"/>
      <c r="K18" s="191"/>
      <c r="L18" s="192"/>
      <c r="M18" s="192"/>
      <c r="N18" s="192"/>
      <c r="O18" s="193"/>
      <c r="P18" s="194"/>
      <c r="Q18" s="195"/>
      <c r="R18" s="196"/>
      <c r="S18" s="196"/>
      <c r="T18" s="196"/>
      <c r="U18" s="143"/>
      <c r="V18" s="197"/>
      <c r="W18" s="198" t="n">
        <v>1</v>
      </c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7"/>
      <c r="AI18" s="197"/>
      <c r="AJ18" s="199" t="n">
        <v>2</v>
      </c>
      <c r="AK18" s="199"/>
      <c r="AL18" s="199"/>
      <c r="AM18" s="199"/>
      <c r="AN18" s="199"/>
      <c r="AO18" s="199"/>
      <c r="AP18" s="199"/>
      <c r="AQ18" s="199"/>
      <c r="AR18" s="197"/>
      <c r="AS18" s="197"/>
      <c r="AT18" s="10"/>
    </row>
    <row r="19" customFormat="false" ht="29.25" hidden="false" customHeight="true" outlineLevel="0" collapsed="false">
      <c r="A19" s="10"/>
      <c r="B19" s="189"/>
      <c r="C19" s="189"/>
      <c r="D19" s="189"/>
      <c r="E19" s="189"/>
      <c r="F19" s="189"/>
      <c r="G19" s="189"/>
      <c r="H19" s="189"/>
      <c r="I19" s="189"/>
      <c r="J19" s="190"/>
      <c r="K19" s="200"/>
      <c r="L19" s="195"/>
      <c r="M19" s="195"/>
      <c r="N19" s="195"/>
      <c r="O19" s="201"/>
      <c r="P19" s="194"/>
      <c r="Q19" s="195"/>
      <c r="R19" s="196"/>
      <c r="S19" s="196"/>
      <c r="T19" s="196"/>
      <c r="U19" s="143"/>
      <c r="V19" s="197"/>
      <c r="W19" s="202" t="s">
        <v>168</v>
      </c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97"/>
      <c r="AI19" s="197"/>
      <c r="AJ19" s="203" t="str">
        <f aca="false">CONCATENATE("Fixation of Pay Calculation on Sanction Incentive Increments for Possessing","  ",AQ24,"  while in Service in  the RPS UGC -2016 ")</f>
        <v>Fixation of Pay Calculation on Sanction Incentive Increments for Possessing  Ph.D  while in Service in  the RPS UGC -2016 </v>
      </c>
      <c r="AK19" s="203"/>
      <c r="AL19" s="203"/>
      <c r="AM19" s="203"/>
      <c r="AN19" s="203"/>
      <c r="AO19" s="203"/>
      <c r="AP19" s="203"/>
      <c r="AQ19" s="203"/>
      <c r="AR19" s="204"/>
      <c r="AS19" s="204"/>
      <c r="AT19" s="205"/>
    </row>
    <row r="20" customFormat="false" ht="24" hidden="false" customHeight="true" outlineLevel="0" collapsed="false">
      <c r="A20" s="10"/>
      <c r="B20" s="189"/>
      <c r="C20" s="189"/>
      <c r="D20" s="189"/>
      <c r="E20" s="189"/>
      <c r="F20" s="189"/>
      <c r="G20" s="189"/>
      <c r="H20" s="189"/>
      <c r="I20" s="189"/>
      <c r="J20" s="190"/>
      <c r="K20" s="206"/>
      <c r="L20" s="207"/>
      <c r="M20" s="207"/>
      <c r="N20" s="207"/>
      <c r="O20" s="208"/>
      <c r="P20" s="194"/>
      <c r="Q20" s="195"/>
      <c r="R20" s="196"/>
      <c r="S20" s="196"/>
      <c r="T20" s="196"/>
      <c r="U20" s="143"/>
      <c r="V20" s="19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97"/>
      <c r="AI20" s="197"/>
      <c r="AJ20" s="203"/>
      <c r="AK20" s="203"/>
      <c r="AL20" s="203"/>
      <c r="AM20" s="203"/>
      <c r="AN20" s="203"/>
      <c r="AO20" s="203"/>
      <c r="AP20" s="203"/>
      <c r="AQ20" s="203"/>
      <c r="AR20" s="204"/>
      <c r="AS20" s="204"/>
      <c r="AT20" s="205"/>
    </row>
    <row r="21" customFormat="false" ht="0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09"/>
      <c r="R21" s="210"/>
      <c r="S21" s="210"/>
      <c r="T21" s="210"/>
      <c r="U21" s="143"/>
      <c r="V21" s="15"/>
      <c r="W21" s="211" t="n">
        <v>1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15"/>
      <c r="AJ21" s="211" t="n">
        <v>2</v>
      </c>
      <c r="AK21" s="211"/>
      <c r="AL21" s="211"/>
      <c r="AM21" s="211"/>
      <c r="AN21" s="211"/>
      <c r="AO21" s="211"/>
      <c r="AP21" s="211"/>
      <c r="AQ21" s="211"/>
      <c r="AT21" s="10"/>
    </row>
    <row r="22" customFormat="false" ht="0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12"/>
      <c r="R22" s="210"/>
      <c r="S22" s="210"/>
      <c r="T22" s="210"/>
      <c r="U22" s="213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T22" s="10"/>
    </row>
    <row r="23" customFormat="false" ht="0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12"/>
      <c r="R23" s="210"/>
      <c r="S23" s="210"/>
      <c r="T23" s="210"/>
      <c r="U23" s="213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T23" s="10"/>
    </row>
    <row r="24" customFormat="false" ht="32.25" hidden="false" customHeight="true" outlineLevel="0" collapsed="false">
      <c r="A24" s="10"/>
      <c r="B24" s="214" t="s">
        <v>169</v>
      </c>
      <c r="C24" s="214"/>
      <c r="D24" s="214"/>
      <c r="E24" s="214"/>
      <c r="F24" s="10"/>
      <c r="G24" s="215"/>
      <c r="H24" s="216"/>
      <c r="I24" s="217"/>
      <c r="J24" s="10"/>
      <c r="K24" s="218"/>
      <c r="L24" s="219"/>
      <c r="M24" s="219"/>
      <c r="N24" s="219"/>
      <c r="O24" s="220"/>
      <c r="P24" s="221"/>
      <c r="Q24" s="212"/>
      <c r="R24" s="21" t="s">
        <v>138</v>
      </c>
      <c r="S24" s="21"/>
      <c r="T24" s="21"/>
      <c r="U24" s="213"/>
      <c r="V24" s="15"/>
      <c r="W24" s="222" t="n">
        <v>1</v>
      </c>
      <c r="X24" s="222" t="s">
        <v>170</v>
      </c>
      <c r="Y24" s="222"/>
      <c r="Z24" s="222"/>
      <c r="AA24" s="222"/>
      <c r="AB24" s="222"/>
      <c r="AC24" s="222"/>
      <c r="AD24" s="222"/>
      <c r="AE24" s="222"/>
      <c r="AF24" s="223" t="str">
        <f aca="false">Formula!EN34</f>
        <v>28-Oct-22</v>
      </c>
      <c r="AG24" s="223"/>
      <c r="AH24" s="15"/>
      <c r="AJ24" s="222" t="n">
        <v>1</v>
      </c>
      <c r="AK24" s="222" t="s">
        <v>171</v>
      </c>
      <c r="AL24" s="222"/>
      <c r="AM24" s="222"/>
      <c r="AN24" s="222"/>
      <c r="AO24" s="222"/>
      <c r="AP24" s="222"/>
      <c r="AQ24" s="222" t="str">
        <f aca="false">Formula!DW15</f>
        <v>Ph.D</v>
      </c>
      <c r="AT24" s="10"/>
    </row>
    <row r="25" customFormat="false" ht="30.75" hidden="false" customHeight="true" outlineLevel="0" collapsed="false">
      <c r="A25" s="10"/>
      <c r="B25" s="224" t="s">
        <v>172</v>
      </c>
      <c r="C25" s="224"/>
      <c r="D25" s="224"/>
      <c r="E25" s="224"/>
      <c r="F25" s="10"/>
      <c r="G25" s="225"/>
      <c r="H25" s="226" t="n">
        <f aca="false">Formula!CK4</f>
        <v>11</v>
      </c>
      <c r="I25" s="227"/>
      <c r="J25" s="10"/>
      <c r="K25" s="228"/>
      <c r="L25" s="229"/>
      <c r="M25" s="229"/>
      <c r="N25" s="229"/>
      <c r="O25" s="230"/>
      <c r="P25" s="221"/>
      <c r="Q25" s="212"/>
      <c r="R25" s="231"/>
      <c r="S25" s="231"/>
      <c r="T25" s="231"/>
      <c r="U25" s="213"/>
      <c r="V25" s="15"/>
      <c r="W25" s="232" t="n">
        <v>2</v>
      </c>
      <c r="X25" s="232" t="s">
        <v>173</v>
      </c>
      <c r="Y25" s="232"/>
      <c r="Z25" s="232"/>
      <c r="AA25" s="232"/>
      <c r="AB25" s="232"/>
      <c r="AC25" s="232"/>
      <c r="AD25" s="232"/>
      <c r="AE25" s="233" t="str">
        <f aca="false">Formula!EN34</f>
        <v>28-Oct-22</v>
      </c>
      <c r="AF25" s="234" t="n">
        <f aca="false">Formula!ER18</f>
        <v>98300</v>
      </c>
      <c r="AG25" s="234"/>
      <c r="AH25" s="15"/>
      <c r="AJ25" s="222" t="n">
        <v>2</v>
      </c>
      <c r="AK25" s="222" t="str">
        <f aca="false">CONCATENATE("Date of Eligibility of "," ",AQ24," Qualificatin")</f>
        <v>Date of Eligibility of  Ph.D Qualificatin</v>
      </c>
      <c r="AL25" s="222"/>
      <c r="AM25" s="222"/>
      <c r="AN25" s="222"/>
      <c r="AO25" s="222"/>
      <c r="AP25" s="222"/>
      <c r="AQ25" s="235" t="str">
        <f aca="false">Formula!DU32</f>
        <v>20-Nov-23</v>
      </c>
      <c r="AT25" s="10"/>
    </row>
    <row r="26" customFormat="false" ht="28.5" hidden="false" customHeight="true" outlineLevel="0" collapsed="false">
      <c r="A26" s="10"/>
      <c r="B26" s="224" t="s">
        <v>174</v>
      </c>
      <c r="C26" s="224"/>
      <c r="D26" s="224"/>
      <c r="E26" s="224"/>
      <c r="F26" s="10"/>
      <c r="G26" s="236"/>
      <c r="H26" s="237"/>
      <c r="I26" s="227"/>
      <c r="J26" s="10"/>
      <c r="K26" s="228"/>
      <c r="L26" s="229"/>
      <c r="M26" s="229"/>
      <c r="N26" s="229"/>
      <c r="O26" s="230"/>
      <c r="P26" s="221"/>
      <c r="Q26" s="212"/>
      <c r="R26" s="231"/>
      <c r="S26" s="231"/>
      <c r="T26" s="231"/>
      <c r="U26" s="213"/>
      <c r="V26" s="15"/>
      <c r="W26" s="238" t="n">
        <v>3</v>
      </c>
      <c r="X26" s="222" t="s">
        <v>175</v>
      </c>
      <c r="Y26" s="222"/>
      <c r="Z26" s="222"/>
      <c r="AA26" s="222"/>
      <c r="AB26" s="222"/>
      <c r="AC26" s="222"/>
      <c r="AD26" s="222"/>
      <c r="AE26" s="222"/>
      <c r="AF26" s="223" t="str">
        <f aca="false">Formula!EQ3</f>
        <v>Rs.68,900-2,05,500</v>
      </c>
      <c r="AG26" s="223"/>
      <c r="AH26" s="15"/>
      <c r="AJ26" s="222" t="n">
        <v>3</v>
      </c>
      <c r="AK26" s="239" t="s">
        <v>176</v>
      </c>
      <c r="AL26" s="239"/>
      <c r="AM26" s="239"/>
      <c r="AN26" s="239"/>
      <c r="AO26" s="239"/>
      <c r="AP26" s="235" t="str">
        <f aca="false">Formula!DU32</f>
        <v>20-Nov-23</v>
      </c>
      <c r="AQ26" s="222" t="n">
        <f aca="false">IF(Formula!FI2=2,Formula!FG17,Formula!DW17)</f>
        <v>89900</v>
      </c>
      <c r="AT26" s="10"/>
    </row>
    <row r="27" customFormat="false" ht="33.75" hidden="false" customHeight="true" outlineLevel="0" collapsed="false">
      <c r="A27" s="10"/>
      <c r="B27" s="240" t="str">
        <f aca="false">Formula!D386</f>
        <v>Select the Month of  Annual Grade Increment in the Existing Academic Level-11</v>
      </c>
      <c r="C27" s="240"/>
      <c r="D27" s="240"/>
      <c r="E27" s="240"/>
      <c r="F27" s="10"/>
      <c r="G27" s="241"/>
      <c r="H27" s="242"/>
      <c r="I27" s="243"/>
      <c r="J27" s="10"/>
      <c r="K27" s="244"/>
      <c r="L27" s="245"/>
      <c r="M27" s="245"/>
      <c r="N27" s="245"/>
      <c r="O27" s="246"/>
      <c r="P27" s="221"/>
      <c r="Q27" s="212"/>
      <c r="R27" s="231"/>
      <c r="S27" s="231"/>
      <c r="T27" s="231"/>
      <c r="U27" s="213"/>
      <c r="V27" s="15"/>
      <c r="W27" s="238" t="n">
        <v>4</v>
      </c>
      <c r="X27" s="222" t="s">
        <v>177</v>
      </c>
      <c r="Y27" s="222"/>
      <c r="Z27" s="222"/>
      <c r="AA27" s="222"/>
      <c r="AB27" s="222"/>
      <c r="AC27" s="222"/>
      <c r="AD27" s="222"/>
      <c r="AE27" s="222"/>
      <c r="AF27" s="223" t="n">
        <f aca="false">Formula!EQ4</f>
        <v>11</v>
      </c>
      <c r="AG27" s="223"/>
      <c r="AH27" s="15"/>
      <c r="AJ27" s="222" t="n">
        <v>4</v>
      </c>
      <c r="AK27" s="238" t="s">
        <v>178</v>
      </c>
      <c r="AL27" s="238"/>
      <c r="AM27" s="238"/>
      <c r="AN27" s="238"/>
      <c r="AO27" s="238"/>
      <c r="AP27" s="247" t="str">
        <f aca="false">Formula!DU32</f>
        <v>20-Nov-23</v>
      </c>
      <c r="AQ27" s="222" t="str">
        <f aca="false">IF(Formula!FI2=2,Formula!FG18,Formula!DW18)</f>
        <v>Rs.68,900-2,05,500</v>
      </c>
      <c r="AT27" s="10"/>
    </row>
    <row r="28" customFormat="false" ht="39.75" hidden="false" customHeight="true" outlineLevel="0" collapsed="false">
      <c r="A28" s="10"/>
      <c r="B28" s="248" t="s">
        <v>179</v>
      </c>
      <c r="C28" s="248"/>
      <c r="D28" s="248"/>
      <c r="E28" s="248"/>
      <c r="F28" s="248"/>
      <c r="G28" s="248"/>
      <c r="H28" s="248"/>
      <c r="I28" s="248"/>
      <c r="J28" s="10"/>
      <c r="K28" s="244"/>
      <c r="L28" s="245"/>
      <c r="M28" s="245"/>
      <c r="N28" s="245"/>
      <c r="O28" s="246"/>
      <c r="P28" s="221"/>
      <c r="Q28" s="212"/>
      <c r="R28" s="231"/>
      <c r="S28" s="231"/>
      <c r="T28" s="231"/>
      <c r="U28" s="213"/>
      <c r="V28" s="15"/>
      <c r="W28" s="238" t="n">
        <v>5</v>
      </c>
      <c r="X28" s="222" t="s">
        <v>180</v>
      </c>
      <c r="Y28" s="222"/>
      <c r="Z28" s="222"/>
      <c r="AA28" s="222"/>
      <c r="AB28" s="222"/>
      <c r="AC28" s="222"/>
      <c r="AD28" s="222"/>
      <c r="AE28" s="222"/>
      <c r="AF28" s="223" t="str">
        <f aca="false">Formula!EQ9</f>
        <v>Rs.79800-211500</v>
      </c>
      <c r="AG28" s="223"/>
      <c r="AH28" s="15"/>
      <c r="AJ28" s="222" t="n">
        <v>5</v>
      </c>
      <c r="AK28" s="249" t="s">
        <v>181</v>
      </c>
      <c r="AL28" s="249"/>
      <c r="AM28" s="249"/>
      <c r="AN28" s="249"/>
      <c r="AO28" s="249"/>
      <c r="AP28" s="249"/>
      <c r="AQ28" s="222" t="n">
        <f aca="false">IF(Formula!FI2=2,Formula!FG19,Formula!DW19)</f>
        <v>11</v>
      </c>
      <c r="AT28" s="10"/>
    </row>
    <row r="29" customFormat="false" ht="33.75" hidden="false" customHeight="true" outlineLevel="0" collapsed="false">
      <c r="A29" s="10"/>
      <c r="B29" s="250" t="s">
        <v>182</v>
      </c>
      <c r="C29" s="250"/>
      <c r="D29" s="250"/>
      <c r="E29" s="250"/>
      <c r="F29" s="10"/>
      <c r="G29" s="251"/>
      <c r="H29" s="252"/>
      <c r="I29" s="251"/>
      <c r="J29" s="10"/>
      <c r="K29" s="244"/>
      <c r="L29" s="245"/>
      <c r="M29" s="245"/>
      <c r="N29" s="245"/>
      <c r="O29" s="246"/>
      <c r="P29" s="221"/>
      <c r="Q29" s="212"/>
      <c r="R29" s="231"/>
      <c r="S29" s="231"/>
      <c r="T29" s="231"/>
      <c r="U29" s="213"/>
      <c r="V29" s="15"/>
      <c r="W29" s="238" t="n">
        <v>6</v>
      </c>
      <c r="X29" s="222" t="s">
        <v>183</v>
      </c>
      <c r="Y29" s="222"/>
      <c r="Z29" s="222"/>
      <c r="AA29" s="222"/>
      <c r="AB29" s="222"/>
      <c r="AC29" s="222"/>
      <c r="AD29" s="222"/>
      <c r="AE29" s="222"/>
      <c r="AF29" s="234" t="n">
        <f aca="false">Formula!EQ10</f>
        <v>12</v>
      </c>
      <c r="AG29" s="234"/>
      <c r="AH29" s="15"/>
      <c r="AJ29" s="222" t="n">
        <v>6</v>
      </c>
      <c r="AK29" s="249" t="s">
        <v>184</v>
      </c>
      <c r="AL29" s="249"/>
      <c r="AM29" s="249"/>
      <c r="AN29" s="249"/>
      <c r="AO29" s="249"/>
      <c r="AP29" s="249"/>
      <c r="AQ29" s="222" t="n">
        <v>57700</v>
      </c>
      <c r="AT29" s="10"/>
    </row>
    <row r="30" customFormat="false" ht="30.75" hidden="false" customHeight="true" outlineLevel="0" collapsed="false">
      <c r="A30" s="10"/>
      <c r="B30" s="253" t="s">
        <v>185</v>
      </c>
      <c r="C30" s="253"/>
      <c r="D30" s="253"/>
      <c r="E30" s="253"/>
      <c r="F30" s="10"/>
      <c r="G30" s="254"/>
      <c r="H30" s="255"/>
      <c r="I30" s="56"/>
      <c r="J30" s="10"/>
      <c r="K30" s="244"/>
      <c r="L30" s="245"/>
      <c r="M30" s="245"/>
      <c r="N30" s="245"/>
      <c r="O30" s="246"/>
      <c r="P30" s="221"/>
      <c r="Q30" s="212"/>
      <c r="R30" s="231"/>
      <c r="S30" s="231"/>
      <c r="T30" s="231"/>
      <c r="U30" s="213"/>
      <c r="V30" s="15"/>
      <c r="W30" s="256" t="n">
        <v>7</v>
      </c>
      <c r="X30" s="238" t="s">
        <v>186</v>
      </c>
      <c r="Y30" s="238"/>
      <c r="Z30" s="238"/>
      <c r="AA30" s="238"/>
      <c r="AB30" s="238"/>
      <c r="AC30" s="238"/>
      <c r="AD30" s="238"/>
      <c r="AE30" s="238"/>
      <c r="AF30" s="257" t="str">
        <f aca="false">Formula!ER21</f>
        <v>Promotion Date</v>
      </c>
      <c r="AG30" s="257"/>
      <c r="AH30" s="15"/>
      <c r="AJ30" s="222" t="n">
        <v>7</v>
      </c>
      <c r="AK30" s="249" t="s">
        <v>187</v>
      </c>
      <c r="AL30" s="249"/>
      <c r="AM30" s="249"/>
      <c r="AN30" s="249"/>
      <c r="AO30" s="249"/>
      <c r="AP30" s="249"/>
      <c r="AQ30" s="222" t="n">
        <f aca="false">Formula!DW21</f>
        <v>1700</v>
      </c>
      <c r="AT30" s="10"/>
    </row>
    <row r="31" customFormat="false" ht="33" hidden="false" customHeight="true" outlineLevel="0" collapsed="false">
      <c r="A31" s="10"/>
      <c r="B31" s="253" t="str">
        <f aca="false">Formula!DS6</f>
        <v>Select the Date of Acquiring  Ph.D  Qualification</v>
      </c>
      <c r="C31" s="253"/>
      <c r="D31" s="253"/>
      <c r="E31" s="253"/>
      <c r="F31" s="10"/>
      <c r="G31" s="258"/>
      <c r="H31" s="255"/>
      <c r="I31" s="56"/>
      <c r="J31" s="10"/>
      <c r="K31" s="244"/>
      <c r="L31" s="245"/>
      <c r="M31" s="245"/>
      <c r="N31" s="245"/>
      <c r="O31" s="246"/>
      <c r="P31" s="221"/>
      <c r="Q31" s="212"/>
      <c r="R31" s="231"/>
      <c r="S31" s="231"/>
      <c r="T31" s="231"/>
      <c r="U31" s="213"/>
      <c r="V31" s="15"/>
      <c r="W31" s="222" t="n">
        <v>8</v>
      </c>
      <c r="X31" s="222" t="str">
        <f aca="false">CONCATENATE("Pay after giving one notional increment in the Existing  Academic Level","-",AF27)</f>
        <v>Pay after giving one notional increment in the Existing  Academic Level-11</v>
      </c>
      <c r="Y31" s="222"/>
      <c r="Z31" s="222"/>
      <c r="AA31" s="222"/>
      <c r="AB31" s="222"/>
      <c r="AC31" s="222"/>
      <c r="AD31" s="222"/>
      <c r="AE31" s="222"/>
      <c r="AF31" s="259" t="n">
        <f aca="false">Formula!ER22</f>
        <v>101200</v>
      </c>
      <c r="AG31" s="259"/>
      <c r="AH31" s="15"/>
      <c r="AJ31" s="222" t="n">
        <v>8</v>
      </c>
      <c r="AK31" s="260" t="str">
        <f aca="false">Formula!DS23</f>
        <v>Add Three advance Non-compoundable increments on Ph.D  in RPS UGC-2016 at entry level  @3%.The Pay becomes</v>
      </c>
      <c r="AL31" s="260"/>
      <c r="AM31" s="260"/>
      <c r="AN31" s="260"/>
      <c r="AO31" s="260"/>
      <c r="AP31" s="260"/>
      <c r="AQ31" s="222" t="n">
        <f aca="false">IF(Formula!$FI$2=2,Formula!FG23,Formula!DW23)</f>
        <v>95000</v>
      </c>
      <c r="AT31" s="10"/>
    </row>
    <row r="32" customFormat="false" ht="35.25" hidden="false" customHeight="true" outlineLevel="0" collapsed="false">
      <c r="A32" s="10"/>
      <c r="B32" s="261" t="str">
        <f aca="false">IF(Formula!$FI$2=2,Formula!FB26,Formula!DR26)</f>
        <v>Next Stage in the Academic Level-11 .The Pay  as on 20-Nov-23   will be fixed at</v>
      </c>
      <c r="C32" s="261"/>
      <c r="D32" s="261"/>
      <c r="E32" s="261"/>
      <c r="F32" s="10"/>
      <c r="G32" s="262"/>
      <c r="H32" s="263" t="str">
        <f aca="false">IF(Formula!$FI$2=2,Formula!FI26,Formula!DY26)</f>
        <v>Rs.95400</v>
      </c>
      <c r="I32" s="56"/>
      <c r="J32" s="10"/>
      <c r="K32" s="264"/>
      <c r="L32" s="265"/>
      <c r="M32" s="265"/>
      <c r="N32" s="265"/>
      <c r="O32" s="266"/>
      <c r="P32" s="221"/>
      <c r="Q32" s="212"/>
      <c r="R32" s="267"/>
      <c r="S32" s="267"/>
      <c r="T32" s="267"/>
      <c r="U32" s="213"/>
      <c r="V32" s="15"/>
      <c r="W32" s="222" t="n">
        <v>9</v>
      </c>
      <c r="X32" s="268" t="str">
        <f aca="false">CONCATENATE("Pay will be fixed  in the New Academic Level","-",AF29)</f>
        <v>Pay will be fixed  in the New Academic Level-12</v>
      </c>
      <c r="Y32" s="268"/>
      <c r="Z32" s="268"/>
      <c r="AA32" s="268"/>
      <c r="AB32" s="268"/>
      <c r="AC32" s="268"/>
      <c r="AD32" s="268"/>
      <c r="AE32" s="268"/>
      <c r="AF32" s="223" t="n">
        <f aca="false">Formula!ER23</f>
        <v>104100</v>
      </c>
      <c r="AG32" s="223"/>
      <c r="AH32" s="15"/>
      <c r="AJ32" s="222" t="n">
        <v>9</v>
      </c>
      <c r="AK32" s="269" t="str">
        <f aca="false">Formula!DR26</f>
        <v>Next Stage in the Academic Level-11 .The Pay  as on 20-Nov-23   will be fixed at</v>
      </c>
      <c r="AL32" s="269"/>
      <c r="AM32" s="269"/>
      <c r="AN32" s="269"/>
      <c r="AO32" s="269"/>
      <c r="AP32" s="269"/>
      <c r="AQ32" s="222" t="str">
        <f aca="false">IF(Formula!FI2=2,Formula!FI26,Formula!DY26)</f>
        <v>Rs.95400</v>
      </c>
      <c r="AT32" s="10"/>
    </row>
    <row r="33" customFormat="false" ht="39" hidden="false" customHeight="true" outlineLevel="0" collapsed="false">
      <c r="A33" s="10"/>
      <c r="B33" s="248" t="s">
        <v>188</v>
      </c>
      <c r="C33" s="248"/>
      <c r="D33" s="248"/>
      <c r="E33" s="248"/>
      <c r="F33" s="248"/>
      <c r="G33" s="248"/>
      <c r="H33" s="248"/>
      <c r="I33" s="248"/>
      <c r="J33" s="10"/>
      <c r="K33" s="270"/>
      <c r="L33" s="271"/>
      <c r="M33" s="271"/>
      <c r="N33" s="271"/>
      <c r="O33" s="266"/>
      <c r="P33" s="221"/>
      <c r="Q33" s="212"/>
      <c r="R33" s="267"/>
      <c r="S33" s="267"/>
      <c r="T33" s="267"/>
      <c r="U33" s="213"/>
      <c r="V33" s="15"/>
      <c r="W33" s="222" t="n">
        <v>10</v>
      </c>
      <c r="X33" s="272" t="str">
        <f aca="false">Formula!EJ37</f>
        <v>Your Pay will be fixed at  Rs. 104100 w.e.f. 28-Oct-22  in the Pay Scale of (Academic Level-12) Under CAS in UGC-2016 Pay Scales</v>
      </c>
      <c r="Y33" s="272"/>
      <c r="Z33" s="272"/>
      <c r="AA33" s="272"/>
      <c r="AB33" s="272"/>
      <c r="AC33" s="272"/>
      <c r="AD33" s="272"/>
      <c r="AE33" s="272"/>
      <c r="AF33" s="273"/>
      <c r="AG33" s="274"/>
      <c r="AH33" s="15"/>
      <c r="AT33" s="10"/>
    </row>
    <row r="34" customFormat="false" ht="35.25" hidden="false" customHeight="true" outlineLevel="0" collapsed="false">
      <c r="A34" s="10"/>
      <c r="B34" s="275" t="s">
        <v>189</v>
      </c>
      <c r="C34" s="275"/>
      <c r="D34" s="275"/>
      <c r="E34" s="275"/>
      <c r="F34" s="11"/>
      <c r="G34" s="276"/>
      <c r="H34" s="277"/>
      <c r="I34" s="278"/>
      <c r="J34" s="279"/>
      <c r="K34" s="264"/>
      <c r="L34" s="265"/>
      <c r="M34" s="265"/>
      <c r="N34" s="265"/>
      <c r="O34" s="266"/>
      <c r="P34" s="221"/>
      <c r="Q34" s="280"/>
      <c r="R34" s="267"/>
      <c r="S34" s="267"/>
      <c r="T34" s="267"/>
      <c r="U34" s="281"/>
      <c r="V34" s="15"/>
      <c r="W34" s="222" t="n">
        <v>11</v>
      </c>
      <c r="X34" s="282" t="s">
        <v>190</v>
      </c>
      <c r="Y34" s="282"/>
      <c r="Z34" s="282"/>
      <c r="AA34" s="282"/>
      <c r="AB34" s="282"/>
      <c r="AC34" s="282"/>
      <c r="AD34" s="282"/>
      <c r="AE34" s="282"/>
      <c r="AF34" s="283" t="n">
        <f aca="false">Formula!ER24</f>
        <v>45108</v>
      </c>
      <c r="AG34" s="283"/>
      <c r="AH34" s="15"/>
      <c r="AK34" s="284" t="n">
        <v>2</v>
      </c>
      <c r="AL34" s="284"/>
      <c r="AM34" s="284"/>
      <c r="AN34" s="284"/>
      <c r="AO34" s="284"/>
      <c r="AT34" s="10"/>
    </row>
    <row r="35" customFormat="false" ht="35.25" hidden="false" customHeight="true" outlineLevel="0" collapsed="false">
      <c r="A35" s="10"/>
      <c r="B35" s="285" t="s">
        <v>191</v>
      </c>
      <c r="C35" s="285"/>
      <c r="D35" s="285"/>
      <c r="E35" s="285"/>
      <c r="F35" s="11"/>
      <c r="G35" s="286"/>
      <c r="H35" s="287"/>
      <c r="I35" s="288"/>
      <c r="J35" s="279"/>
      <c r="K35" s="264"/>
      <c r="L35" s="265"/>
      <c r="M35" s="265"/>
      <c r="N35" s="265"/>
      <c r="O35" s="266"/>
      <c r="P35" s="221"/>
      <c r="Q35" s="280"/>
      <c r="R35" s="267"/>
      <c r="S35" s="267"/>
      <c r="T35" s="267"/>
      <c r="U35" s="281"/>
      <c r="V35" s="15"/>
      <c r="W35" s="15"/>
      <c r="X35" s="15"/>
      <c r="Y35" s="15"/>
      <c r="Z35" s="289" t="n">
        <v>1</v>
      </c>
      <c r="AA35" s="289"/>
      <c r="AB35" s="289"/>
      <c r="AC35" s="289"/>
      <c r="AD35" s="289"/>
      <c r="AE35" s="15"/>
      <c r="AF35" s="15"/>
      <c r="AG35" s="15"/>
      <c r="AH35" s="15"/>
      <c r="AK35" s="290" t="str">
        <f aca="false">Formula!DR38</f>
        <v>Aftrer Acquiring  Three  advance Non-compoundable Increments for Ph.D Qualification,Basic Pays are regulated as followes</v>
      </c>
      <c r="AL35" s="290"/>
      <c r="AM35" s="290"/>
      <c r="AN35" s="290"/>
      <c r="AO35" s="290"/>
      <c r="AT35" s="10"/>
    </row>
    <row r="36" customFormat="false" ht="34.5" hidden="false" customHeight="true" outlineLevel="0" collapsed="false">
      <c r="A36" s="10"/>
      <c r="B36" s="285" t="s">
        <v>192</v>
      </c>
      <c r="C36" s="285"/>
      <c r="D36" s="285"/>
      <c r="E36" s="285"/>
      <c r="F36" s="11"/>
      <c r="G36" s="291"/>
      <c r="H36" s="292" t="n">
        <f aca="false">Formula!EQ4</f>
        <v>11</v>
      </c>
      <c r="I36" s="293"/>
      <c r="J36" s="279"/>
      <c r="K36" s="264"/>
      <c r="L36" s="265"/>
      <c r="M36" s="265"/>
      <c r="N36" s="265"/>
      <c r="O36" s="266"/>
      <c r="P36" s="221"/>
      <c r="Q36" s="280"/>
      <c r="R36" s="267"/>
      <c r="S36" s="267"/>
      <c r="T36" s="267"/>
      <c r="U36" s="281"/>
      <c r="V36" s="15"/>
      <c r="W36" s="15"/>
      <c r="X36" s="294"/>
      <c r="Y36" s="294"/>
      <c r="Z36" s="295" t="s">
        <v>193</v>
      </c>
      <c r="AA36" s="295"/>
      <c r="AB36" s="295"/>
      <c r="AC36" s="295"/>
      <c r="AD36" s="295"/>
      <c r="AE36" s="294"/>
      <c r="AF36" s="15"/>
      <c r="AG36" s="15"/>
      <c r="AH36" s="15"/>
      <c r="AK36" s="290"/>
      <c r="AL36" s="290"/>
      <c r="AM36" s="290"/>
      <c r="AN36" s="290"/>
      <c r="AO36" s="290"/>
      <c r="AT36" s="10"/>
    </row>
    <row r="37" customFormat="false" ht="35.25" hidden="false" customHeight="true" outlineLevel="0" collapsed="false">
      <c r="A37" s="10"/>
      <c r="B37" s="296" t="s">
        <v>194</v>
      </c>
      <c r="C37" s="296"/>
      <c r="D37" s="296"/>
      <c r="E37" s="296"/>
      <c r="F37" s="297"/>
      <c r="G37" s="298"/>
      <c r="H37" s="299"/>
      <c r="I37" s="300"/>
      <c r="J37" s="279"/>
      <c r="K37" s="264"/>
      <c r="L37" s="265"/>
      <c r="M37" s="265"/>
      <c r="N37" s="265"/>
      <c r="O37" s="266"/>
      <c r="P37" s="221"/>
      <c r="Q37" s="280"/>
      <c r="R37" s="301"/>
      <c r="S37" s="301"/>
      <c r="T37" s="301"/>
      <c r="U37" s="281"/>
      <c r="V37" s="15"/>
      <c r="W37" s="15"/>
      <c r="X37" s="302"/>
      <c r="Y37" s="302"/>
      <c r="Z37" s="295"/>
      <c r="AA37" s="295"/>
      <c r="AB37" s="295"/>
      <c r="AC37" s="295"/>
      <c r="AD37" s="295"/>
      <c r="AE37" s="302"/>
      <c r="AF37" s="15"/>
      <c r="AG37" s="15"/>
      <c r="AH37" s="15"/>
      <c r="AJ37" s="303" t="n">
        <v>2</v>
      </c>
      <c r="AK37" s="304" t="s">
        <v>195</v>
      </c>
      <c r="AL37" s="304" t="s">
        <v>196</v>
      </c>
      <c r="AM37" s="304"/>
      <c r="AN37" s="304" t="s">
        <v>197</v>
      </c>
      <c r="AO37" s="304"/>
      <c r="AT37" s="10"/>
    </row>
    <row r="38" customFormat="false" ht="34.5" hidden="false" customHeight="true" outlineLevel="0" collapsed="false">
      <c r="A38" s="10"/>
      <c r="B38" s="305" t="s">
        <v>198</v>
      </c>
      <c r="C38" s="305"/>
      <c r="D38" s="305"/>
      <c r="E38" s="305"/>
      <c r="F38" s="10"/>
      <c r="G38" s="306"/>
      <c r="H38" s="307"/>
      <c r="I38" s="308"/>
      <c r="J38" s="279"/>
      <c r="K38" s="264"/>
      <c r="L38" s="265"/>
      <c r="M38" s="265"/>
      <c r="N38" s="265"/>
      <c r="O38" s="266"/>
      <c r="P38" s="221"/>
      <c r="Q38" s="280"/>
      <c r="R38" s="301"/>
      <c r="S38" s="301"/>
      <c r="T38" s="301"/>
      <c r="U38" s="281"/>
      <c r="V38" s="15"/>
      <c r="W38" s="15"/>
      <c r="X38" s="309"/>
      <c r="Y38" s="303" t="n">
        <v>1</v>
      </c>
      <c r="Z38" s="304" t="s">
        <v>195</v>
      </c>
      <c r="AA38" s="304" t="s">
        <v>196</v>
      </c>
      <c r="AB38" s="304"/>
      <c r="AC38" s="304" t="s">
        <v>197</v>
      </c>
      <c r="AD38" s="304"/>
      <c r="AE38" s="310"/>
      <c r="AF38" s="15"/>
      <c r="AG38" s="15"/>
      <c r="AH38" s="15"/>
      <c r="AJ38" s="303"/>
      <c r="AK38" s="222" t="n">
        <v>1</v>
      </c>
      <c r="AL38" s="311" t="n">
        <f aca="false">Formula!DO15</f>
        <v>45231</v>
      </c>
      <c r="AM38" s="311"/>
      <c r="AN38" s="223" t="n">
        <f aca="false">IF(Formula!FI2=2,Formula!EZ15,Formula!DP15)</f>
        <v>95400</v>
      </c>
      <c r="AO38" s="223"/>
      <c r="AT38" s="10"/>
    </row>
    <row r="39" customFormat="false" ht="32.25" hidden="false" customHeight="true" outlineLevel="0" collapsed="false">
      <c r="A39" s="10"/>
      <c r="B39" s="312" t="s">
        <v>199</v>
      </c>
      <c r="C39" s="312"/>
      <c r="D39" s="312"/>
      <c r="E39" s="312"/>
      <c r="F39" s="10"/>
      <c r="G39" s="306"/>
      <c r="H39" s="307"/>
      <c r="I39" s="308"/>
      <c r="J39" s="279"/>
      <c r="K39" s="264"/>
      <c r="L39" s="265"/>
      <c r="M39" s="265"/>
      <c r="N39" s="265"/>
      <c r="O39" s="266"/>
      <c r="P39" s="221"/>
      <c r="Q39" s="280"/>
      <c r="R39" s="301"/>
      <c r="S39" s="301"/>
      <c r="T39" s="301"/>
      <c r="U39" s="281"/>
      <c r="V39" s="15"/>
      <c r="W39" s="15"/>
      <c r="X39" s="309"/>
      <c r="Y39" s="303"/>
      <c r="Z39" s="222" t="n">
        <v>1</v>
      </c>
      <c r="AA39" s="311" t="n">
        <f aca="false">Formula!ER24</f>
        <v>45108</v>
      </c>
      <c r="AB39" s="311"/>
      <c r="AC39" s="223" t="n">
        <f aca="false">Formula!ER25</f>
        <v>107200</v>
      </c>
      <c r="AD39" s="223"/>
      <c r="AE39" s="310"/>
      <c r="AF39" s="15"/>
      <c r="AG39" s="15"/>
      <c r="AH39" s="15"/>
      <c r="AJ39" s="303"/>
      <c r="AK39" s="222" t="n">
        <v>2</v>
      </c>
      <c r="AL39" s="311" t="str">
        <f aca="false">IF(Formula!FI2=2,Formula!EY16,Formula!DO16)</f>
        <v/>
      </c>
      <c r="AM39" s="311"/>
      <c r="AN39" s="223" t="str">
        <f aca="false">IF(Formula!FI2=2,Formula!EZ16,Formula!DP16)</f>
        <v/>
      </c>
      <c r="AO39" s="223"/>
      <c r="AT39" s="10"/>
    </row>
    <row r="40" customFormat="false" ht="32.25" hidden="false" customHeight="true" outlineLevel="0" collapsed="false">
      <c r="A40" s="10"/>
      <c r="B40" s="312" t="s">
        <v>200</v>
      </c>
      <c r="C40" s="312"/>
      <c r="D40" s="312"/>
      <c r="E40" s="312"/>
      <c r="F40" s="10"/>
      <c r="G40" s="306"/>
      <c r="H40" s="292" t="str">
        <f aca="false">Formula!EQ9</f>
        <v>Rs.79800-211500</v>
      </c>
      <c r="I40" s="308"/>
      <c r="J40" s="279"/>
      <c r="K40" s="264"/>
      <c r="L40" s="265"/>
      <c r="M40" s="265"/>
      <c r="N40" s="265"/>
      <c r="O40" s="266"/>
      <c r="P40" s="221"/>
      <c r="Q40" s="280"/>
      <c r="R40" s="301"/>
      <c r="S40" s="301"/>
      <c r="T40" s="301"/>
      <c r="U40" s="281"/>
      <c r="V40" s="15"/>
      <c r="W40" s="15"/>
      <c r="X40" s="309"/>
      <c r="Y40" s="303"/>
      <c r="Z40" s="313"/>
      <c r="AA40" s="314"/>
      <c r="AB40" s="314"/>
      <c r="AC40" s="313"/>
      <c r="AD40" s="313"/>
      <c r="AE40" s="309"/>
      <c r="AF40" s="15"/>
      <c r="AG40" s="15"/>
      <c r="AH40" s="15"/>
      <c r="AJ40" s="303"/>
      <c r="AK40" s="315"/>
      <c r="AL40" s="316"/>
      <c r="AM40" s="316"/>
      <c r="AN40" s="315"/>
      <c r="AO40" s="315"/>
      <c r="AT40" s="10"/>
    </row>
    <row r="41" customFormat="false" ht="32.25" hidden="false" customHeight="true" outlineLevel="0" collapsed="false">
      <c r="A41" s="10"/>
      <c r="B41" s="317" t="s">
        <v>201</v>
      </c>
      <c r="C41" s="317"/>
      <c r="D41" s="317"/>
      <c r="E41" s="317"/>
      <c r="F41" s="10"/>
      <c r="G41" s="306"/>
      <c r="H41" s="292" t="n">
        <f aca="false">Formula!EQ10</f>
        <v>12</v>
      </c>
      <c r="I41" s="308"/>
      <c r="J41" s="279"/>
      <c r="K41" s="264"/>
      <c r="L41" s="265"/>
      <c r="M41" s="318"/>
      <c r="N41" s="318"/>
      <c r="O41" s="266"/>
      <c r="P41" s="221"/>
      <c r="Q41" s="280"/>
      <c r="R41" s="301"/>
      <c r="S41" s="301"/>
      <c r="T41" s="301"/>
      <c r="U41" s="281"/>
      <c r="V41" s="15"/>
      <c r="W41" s="15"/>
      <c r="X41" s="309"/>
      <c r="Y41" s="303"/>
      <c r="Z41" s="313"/>
      <c r="AA41" s="314"/>
      <c r="AB41" s="314"/>
      <c r="AC41" s="313"/>
      <c r="AD41" s="313"/>
      <c r="AE41" s="309"/>
      <c r="AF41" s="15"/>
      <c r="AG41" s="15"/>
      <c r="AH41" s="15"/>
      <c r="AJ41" s="303"/>
      <c r="AK41" s="313"/>
      <c r="AL41" s="314"/>
      <c r="AM41" s="314"/>
      <c r="AN41" s="313"/>
      <c r="AO41" s="313"/>
      <c r="AT41" s="10"/>
    </row>
    <row r="42" customFormat="false" ht="33" hidden="false" customHeight="true" outlineLevel="0" collapsed="false">
      <c r="A42" s="10"/>
      <c r="B42" s="312" t="s">
        <v>202</v>
      </c>
      <c r="C42" s="312"/>
      <c r="D42" s="312"/>
      <c r="E42" s="312"/>
      <c r="F42" s="319"/>
      <c r="G42" s="306"/>
      <c r="H42" s="320" t="s">
        <v>203</v>
      </c>
      <c r="I42" s="308"/>
      <c r="J42" s="279"/>
      <c r="K42" s="264"/>
      <c r="L42" s="265"/>
      <c r="M42" s="318"/>
      <c r="N42" s="318"/>
      <c r="O42" s="266"/>
      <c r="P42" s="221"/>
      <c r="Q42" s="280"/>
      <c r="R42" s="301"/>
      <c r="S42" s="301"/>
      <c r="T42" s="301"/>
      <c r="U42" s="281"/>
      <c r="V42" s="15"/>
      <c r="W42" s="15"/>
      <c r="X42" s="309"/>
      <c r="Y42" s="303"/>
      <c r="Z42" s="313"/>
      <c r="AA42" s="314"/>
      <c r="AB42" s="314"/>
      <c r="AC42" s="313"/>
      <c r="AD42" s="313"/>
      <c r="AE42" s="309"/>
      <c r="AF42" s="15"/>
      <c r="AG42" s="15"/>
      <c r="AH42" s="15"/>
      <c r="AJ42" s="303"/>
      <c r="AK42" s="313"/>
      <c r="AL42" s="314"/>
      <c r="AM42" s="314"/>
      <c r="AN42" s="313"/>
      <c r="AO42" s="313"/>
      <c r="AT42" s="10"/>
    </row>
    <row r="43" customFormat="false" ht="32.25" hidden="false" customHeight="true" outlineLevel="0" collapsed="false">
      <c r="A43" s="10"/>
      <c r="B43" s="305" t="str">
        <f aca="false">Formula!EJ28</f>
        <v>In the Pay Scale of  Rs.79800-211500(Academic Level-12) Under CAS in UGC-2016 Pay Scales    Your Pay will be fixed at </v>
      </c>
      <c r="C43" s="305"/>
      <c r="D43" s="305"/>
      <c r="E43" s="305"/>
      <c r="F43" s="321"/>
      <c r="G43" s="306"/>
      <c r="H43" s="292" t="str">
        <f aca="false">Formula!EQ28</f>
        <v>Rs. 104100</v>
      </c>
      <c r="I43" s="320" t="str">
        <f aca="false">Formula!ER28</f>
        <v>w.e.f. 28-Oct-22</v>
      </c>
      <c r="J43" s="279"/>
      <c r="K43" s="264"/>
      <c r="L43" s="265"/>
      <c r="M43" s="318"/>
      <c r="N43" s="318"/>
      <c r="O43" s="266"/>
      <c r="P43" s="221"/>
      <c r="Q43" s="174"/>
      <c r="R43" s="301"/>
      <c r="S43" s="301"/>
      <c r="T43" s="301"/>
      <c r="U43" s="281"/>
      <c r="V43" s="15"/>
      <c r="W43" s="15"/>
      <c r="X43" s="309"/>
      <c r="Y43" s="303"/>
      <c r="Z43" s="313"/>
      <c r="AA43" s="314"/>
      <c r="AB43" s="314"/>
      <c r="AC43" s="313"/>
      <c r="AD43" s="313"/>
      <c r="AE43" s="309"/>
      <c r="AF43" s="15"/>
      <c r="AG43" s="15"/>
      <c r="AH43" s="15"/>
      <c r="AJ43" s="303"/>
      <c r="AK43" s="313"/>
      <c r="AL43" s="314"/>
      <c r="AM43" s="314"/>
      <c r="AN43" s="313"/>
      <c r="AO43" s="313"/>
      <c r="AT43" s="10"/>
    </row>
    <row r="44" customFormat="false" ht="34.5" hidden="false" customHeight="true" outlineLevel="0" collapsed="false">
      <c r="A44" s="10"/>
      <c r="B44" s="312" t="s">
        <v>204</v>
      </c>
      <c r="C44" s="312"/>
      <c r="D44" s="312"/>
      <c r="E44" s="312"/>
      <c r="F44" s="11"/>
      <c r="G44" s="306"/>
      <c r="H44" s="322" t="n">
        <f aca="false">Formula!ER24</f>
        <v>45108</v>
      </c>
      <c r="I44" s="308"/>
      <c r="J44" s="279"/>
      <c r="K44" s="264"/>
      <c r="L44" s="265"/>
      <c r="M44" s="318"/>
      <c r="N44" s="318"/>
      <c r="O44" s="266"/>
      <c r="P44" s="221"/>
      <c r="Q44" s="174"/>
      <c r="R44" s="323"/>
      <c r="S44" s="323"/>
      <c r="T44" s="323"/>
      <c r="U44" s="281"/>
      <c r="V44" s="15"/>
      <c r="W44" s="15"/>
      <c r="X44" s="309"/>
      <c r="Y44" s="303"/>
      <c r="Z44" s="313"/>
      <c r="AA44" s="314"/>
      <c r="AB44" s="314"/>
      <c r="AC44" s="313"/>
      <c r="AD44" s="313"/>
      <c r="AE44" s="309"/>
      <c r="AF44" s="15"/>
      <c r="AG44" s="15"/>
      <c r="AH44" s="15"/>
      <c r="AJ44" s="303"/>
      <c r="AK44" s="313"/>
      <c r="AL44" s="314"/>
      <c r="AM44" s="314"/>
      <c r="AN44" s="313"/>
      <c r="AO44" s="313"/>
      <c r="AT44" s="10"/>
    </row>
    <row r="45" customFormat="false" ht="37.5" hidden="false" customHeight="true" outlineLevel="0" collapsed="false">
      <c r="A45" s="10"/>
      <c r="B45" s="248" t="s">
        <v>205</v>
      </c>
      <c r="C45" s="248"/>
      <c r="D45" s="248"/>
      <c r="E45" s="248"/>
      <c r="F45" s="248"/>
      <c r="G45" s="248"/>
      <c r="H45" s="248"/>
      <c r="I45" s="248"/>
      <c r="J45" s="279"/>
      <c r="K45" s="264"/>
      <c r="L45" s="265"/>
      <c r="M45" s="318"/>
      <c r="N45" s="318"/>
      <c r="O45" s="266"/>
      <c r="P45" s="221"/>
      <c r="Q45" s="174"/>
      <c r="R45" s="323"/>
      <c r="S45" s="323"/>
      <c r="T45" s="323"/>
      <c r="U45" s="281"/>
      <c r="V45" s="15"/>
      <c r="W45" s="15"/>
      <c r="X45" s="309"/>
      <c r="Y45" s="303"/>
      <c r="Z45" s="313"/>
      <c r="AA45" s="314"/>
      <c r="AB45" s="314"/>
      <c r="AC45" s="313"/>
      <c r="AD45" s="313"/>
      <c r="AE45" s="309"/>
      <c r="AF45" s="15"/>
      <c r="AG45" s="15"/>
      <c r="AH45" s="15"/>
      <c r="AT45" s="10"/>
    </row>
    <row r="46" customFormat="false" ht="36" hidden="false" customHeight="true" outlineLevel="0" collapsed="false">
      <c r="A46" s="10"/>
      <c r="B46" s="324"/>
      <c r="C46" s="325"/>
      <c r="D46" s="325"/>
      <c r="E46" s="326"/>
      <c r="F46" s="11"/>
      <c r="G46" s="327" t="s">
        <v>206</v>
      </c>
      <c r="H46" s="327" t="s">
        <v>196</v>
      </c>
      <c r="I46" s="328" t="s">
        <v>207</v>
      </c>
      <c r="J46" s="279"/>
      <c r="K46" s="264"/>
      <c r="L46" s="265"/>
      <c r="M46" s="318"/>
      <c r="N46" s="318"/>
      <c r="O46" s="266"/>
      <c r="P46" s="221"/>
      <c r="Q46" s="174"/>
      <c r="R46" s="323"/>
      <c r="S46" s="323"/>
      <c r="T46" s="323"/>
      <c r="U46" s="281"/>
      <c r="V46" s="15"/>
      <c r="W46" s="15"/>
      <c r="X46" s="309"/>
      <c r="Y46" s="309"/>
      <c r="Z46" s="313"/>
      <c r="AA46" s="313"/>
      <c r="AB46" s="313"/>
      <c r="AC46" s="313"/>
      <c r="AD46" s="313"/>
      <c r="AE46" s="309"/>
      <c r="AF46" s="15"/>
      <c r="AG46" s="15"/>
      <c r="AH46" s="15"/>
      <c r="AT46" s="10"/>
    </row>
    <row r="47" customFormat="false" ht="31.5" hidden="false" customHeight="true" outlineLevel="0" collapsed="false">
      <c r="A47" s="10"/>
      <c r="B47" s="329" t="s">
        <v>208</v>
      </c>
      <c r="C47" s="329"/>
      <c r="D47" s="329"/>
      <c r="E47" s="329"/>
      <c r="F47" s="330"/>
      <c r="G47" s="331"/>
      <c r="H47" s="331"/>
      <c r="I47" s="331"/>
      <c r="J47" s="279"/>
      <c r="K47" s="264"/>
      <c r="L47" s="265"/>
      <c r="M47" s="318"/>
      <c r="N47" s="318"/>
      <c r="O47" s="266"/>
      <c r="P47" s="221"/>
      <c r="Q47" s="174"/>
      <c r="R47" s="323"/>
      <c r="S47" s="323"/>
      <c r="T47" s="323"/>
      <c r="U47" s="281"/>
      <c r="V47" s="15"/>
      <c r="W47" s="15"/>
      <c r="X47" s="309"/>
      <c r="Y47" s="309"/>
      <c r="Z47" s="313"/>
      <c r="AA47" s="313"/>
      <c r="AB47" s="313"/>
      <c r="AC47" s="313"/>
      <c r="AD47" s="313"/>
      <c r="AE47" s="309"/>
      <c r="AF47" s="15"/>
      <c r="AG47" s="15"/>
      <c r="AH47" s="15"/>
      <c r="AT47" s="10"/>
    </row>
    <row r="48" customFormat="false" ht="31.5" hidden="false" customHeight="true" outlineLevel="0" collapsed="false">
      <c r="A48" s="10"/>
      <c r="B48" s="312" t="s">
        <v>209</v>
      </c>
      <c r="C48" s="312"/>
      <c r="D48" s="312"/>
      <c r="E48" s="312"/>
      <c r="F48" s="56"/>
      <c r="G48" s="331"/>
      <c r="H48" s="331"/>
      <c r="I48" s="331"/>
      <c r="J48" s="279"/>
      <c r="K48" s="264"/>
      <c r="L48" s="265"/>
      <c r="M48" s="318"/>
      <c r="N48" s="318"/>
      <c r="O48" s="266"/>
      <c r="P48" s="221"/>
      <c r="Q48" s="174"/>
      <c r="R48" s="323"/>
      <c r="S48" s="323"/>
      <c r="T48" s="323"/>
      <c r="U48" s="281"/>
      <c r="V48" s="15"/>
      <c r="W48" s="15"/>
      <c r="X48" s="309"/>
      <c r="Y48" s="309"/>
      <c r="Z48" s="313"/>
      <c r="AA48" s="313"/>
      <c r="AB48" s="313"/>
      <c r="AC48" s="313"/>
      <c r="AD48" s="313"/>
      <c r="AE48" s="309"/>
      <c r="AF48" s="15"/>
      <c r="AG48" s="15"/>
      <c r="AH48" s="15"/>
      <c r="AT48" s="10"/>
    </row>
    <row r="49" customFormat="false" ht="31.5" hidden="false" customHeight="true" outlineLevel="0" collapsed="false">
      <c r="A49" s="10"/>
      <c r="B49" s="312" t="s">
        <v>210</v>
      </c>
      <c r="C49" s="312"/>
      <c r="D49" s="312"/>
      <c r="E49" s="312"/>
      <c r="F49" s="56"/>
      <c r="G49" s="331"/>
      <c r="H49" s="331"/>
      <c r="I49" s="331"/>
      <c r="J49" s="279"/>
      <c r="K49" s="264"/>
      <c r="L49" s="265"/>
      <c r="M49" s="318"/>
      <c r="N49" s="318"/>
      <c r="O49" s="266"/>
      <c r="P49" s="221"/>
      <c r="Q49" s="174"/>
      <c r="R49" s="323"/>
      <c r="S49" s="323"/>
      <c r="T49" s="323"/>
      <c r="U49" s="281"/>
      <c r="V49" s="15"/>
      <c r="W49" s="15"/>
      <c r="X49" s="309"/>
      <c r="Y49" s="309"/>
      <c r="Z49" s="313"/>
      <c r="AA49" s="313"/>
      <c r="AB49" s="313"/>
      <c r="AC49" s="313"/>
      <c r="AD49" s="313"/>
      <c r="AE49" s="309"/>
      <c r="AF49" s="15"/>
      <c r="AG49" s="15"/>
      <c r="AH49" s="15"/>
      <c r="AT49" s="10"/>
    </row>
    <row r="50" customFormat="false" ht="31.5" hidden="false" customHeight="true" outlineLevel="0" collapsed="false">
      <c r="A50" s="10"/>
      <c r="B50" s="312" t="s">
        <v>211</v>
      </c>
      <c r="C50" s="312"/>
      <c r="D50" s="312"/>
      <c r="E50" s="312"/>
      <c r="F50" s="332"/>
      <c r="G50" s="331"/>
      <c r="H50" s="331"/>
      <c r="I50" s="331"/>
      <c r="J50" s="279"/>
      <c r="K50" s="264"/>
      <c r="L50" s="265"/>
      <c r="M50" s="318"/>
      <c r="N50" s="318"/>
      <c r="O50" s="266"/>
      <c r="P50" s="221"/>
      <c r="Q50" s="174"/>
      <c r="R50" s="323"/>
      <c r="S50" s="323"/>
      <c r="T50" s="323"/>
      <c r="U50" s="281"/>
      <c r="V50" s="15"/>
      <c r="W50" s="15"/>
      <c r="X50" s="309"/>
      <c r="Y50" s="309"/>
      <c r="Z50" s="313"/>
      <c r="AA50" s="313"/>
      <c r="AB50" s="313"/>
      <c r="AC50" s="313"/>
      <c r="AD50" s="313"/>
      <c r="AE50" s="309"/>
      <c r="AF50" s="15"/>
      <c r="AG50" s="15"/>
      <c r="AH50" s="15"/>
      <c r="AT50" s="10"/>
    </row>
    <row r="51" customFormat="false" ht="33" hidden="false" customHeight="true" outlineLevel="0" collapsed="false">
      <c r="A51" s="10"/>
      <c r="B51" s="312" t="s">
        <v>212</v>
      </c>
      <c r="C51" s="312"/>
      <c r="D51" s="312"/>
      <c r="E51" s="312"/>
      <c r="F51" s="333"/>
      <c r="G51" s="334"/>
      <c r="H51" s="334"/>
      <c r="I51" s="335"/>
      <c r="J51" s="279"/>
      <c r="K51" s="264"/>
      <c r="L51" s="265"/>
      <c r="M51" s="318"/>
      <c r="N51" s="318"/>
      <c r="O51" s="266"/>
      <c r="P51" s="221"/>
      <c r="Q51" s="174"/>
      <c r="R51" s="323"/>
      <c r="S51" s="323"/>
      <c r="T51" s="323"/>
      <c r="U51" s="281"/>
      <c r="V51" s="15"/>
      <c r="W51" s="15"/>
      <c r="X51" s="309"/>
      <c r="Y51" s="309"/>
      <c r="Z51" s="313"/>
      <c r="AA51" s="313"/>
      <c r="AB51" s="313"/>
      <c r="AC51" s="313"/>
      <c r="AD51" s="313"/>
      <c r="AE51" s="309"/>
      <c r="AF51" s="15"/>
      <c r="AG51" s="15"/>
      <c r="AH51" s="15"/>
      <c r="AT51" s="10"/>
    </row>
    <row r="52" customFormat="false" ht="33" hidden="false" customHeight="true" outlineLevel="0" collapsed="false">
      <c r="A52" s="10"/>
      <c r="B52" s="248" t="s">
        <v>213</v>
      </c>
      <c r="C52" s="248"/>
      <c r="D52" s="248"/>
      <c r="E52" s="248"/>
      <c r="F52" s="248"/>
      <c r="G52" s="248"/>
      <c r="H52" s="248"/>
      <c r="I52" s="248"/>
      <c r="J52" s="279"/>
      <c r="K52" s="264"/>
      <c r="L52" s="265"/>
      <c r="M52" s="318"/>
      <c r="N52" s="318"/>
      <c r="O52" s="266"/>
      <c r="P52" s="221"/>
      <c r="Q52" s="174"/>
      <c r="R52" s="323"/>
      <c r="S52" s="323"/>
      <c r="T52" s="323"/>
      <c r="U52" s="281"/>
      <c r="V52" s="15"/>
      <c r="W52" s="15"/>
      <c r="X52" s="309"/>
      <c r="Y52" s="309"/>
      <c r="Z52" s="313"/>
      <c r="AA52" s="313"/>
      <c r="AB52" s="313"/>
      <c r="AC52" s="313"/>
      <c r="AD52" s="313"/>
      <c r="AE52" s="309"/>
      <c r="AF52" s="15"/>
      <c r="AG52" s="15"/>
      <c r="AH52" s="15"/>
      <c r="AT52" s="10"/>
    </row>
    <row r="53" customFormat="false" ht="31.5" hidden="false" customHeight="true" outlineLevel="0" collapsed="false">
      <c r="A53" s="10"/>
      <c r="B53" s="336" t="s">
        <v>214</v>
      </c>
      <c r="C53" s="336"/>
      <c r="D53" s="336"/>
      <c r="E53" s="336"/>
      <c r="F53" s="11"/>
      <c r="G53" s="337"/>
      <c r="H53" s="334"/>
      <c r="I53" s="335"/>
      <c r="J53" s="279"/>
      <c r="K53" s="264"/>
      <c r="L53" s="265"/>
      <c r="M53" s="318"/>
      <c r="N53" s="318"/>
      <c r="O53" s="266"/>
      <c r="P53" s="221"/>
      <c r="Q53" s="174"/>
      <c r="R53" s="323"/>
      <c r="S53" s="323"/>
      <c r="T53" s="323"/>
      <c r="U53" s="281"/>
      <c r="V53" s="15"/>
      <c r="W53" s="15"/>
      <c r="X53" s="309"/>
      <c r="Y53" s="309"/>
      <c r="Z53" s="313"/>
      <c r="AA53" s="313"/>
      <c r="AB53" s="313"/>
      <c r="AC53" s="313"/>
      <c r="AD53" s="313"/>
      <c r="AE53" s="309"/>
      <c r="AF53" s="15"/>
      <c r="AG53" s="15"/>
      <c r="AH53" s="15"/>
      <c r="AT53" s="10"/>
    </row>
    <row r="54" customFormat="false" ht="31.5" hidden="false" customHeight="true" outlineLevel="0" collapsed="false">
      <c r="A54" s="10"/>
      <c r="B54" s="338"/>
      <c r="C54" s="338"/>
      <c r="D54" s="338"/>
      <c r="E54" s="338"/>
      <c r="F54" s="339"/>
      <c r="G54" s="306"/>
      <c r="H54" s="307"/>
      <c r="I54" s="308"/>
      <c r="J54" s="279"/>
      <c r="K54" s="264"/>
      <c r="L54" s="265"/>
      <c r="M54" s="318"/>
      <c r="N54" s="318"/>
      <c r="O54" s="266"/>
      <c r="P54" s="221"/>
      <c r="Q54" s="174"/>
      <c r="R54" s="340"/>
      <c r="S54" s="341"/>
      <c r="T54" s="342"/>
      <c r="U54" s="281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T54" s="10"/>
    </row>
    <row r="55" customFormat="false" ht="33" hidden="false" customHeight="true" outlineLevel="0" collapsed="false">
      <c r="A55" s="10"/>
      <c r="B55" s="338"/>
      <c r="C55" s="338"/>
      <c r="D55" s="338"/>
      <c r="E55" s="338"/>
      <c r="F55" s="343"/>
      <c r="G55" s="344"/>
      <c r="H55" s="345"/>
      <c r="I55" s="346"/>
      <c r="J55" s="279"/>
      <c r="K55" s="347"/>
      <c r="L55" s="348"/>
      <c r="M55" s="348"/>
      <c r="N55" s="348"/>
      <c r="O55" s="349"/>
      <c r="P55" s="221"/>
      <c r="Q55" s="174"/>
      <c r="R55" s="350"/>
      <c r="S55" s="350"/>
      <c r="T55" s="350"/>
      <c r="U55" s="281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T55" s="10"/>
    </row>
    <row r="56" customFormat="false" ht="27.95" hidden="false" customHeight="true" outlineLevel="0" collapsed="false">
      <c r="A56" s="10"/>
      <c r="B56" s="351"/>
      <c r="C56" s="351"/>
      <c r="D56" s="351"/>
      <c r="E56" s="351"/>
      <c r="F56" s="352"/>
      <c r="G56" s="352"/>
      <c r="H56" s="352"/>
      <c r="I56" s="352"/>
      <c r="J56" s="352"/>
      <c r="K56" s="353"/>
      <c r="L56" s="353"/>
      <c r="M56" s="353"/>
      <c r="N56" s="353"/>
      <c r="O56" s="353"/>
      <c r="P56" s="10"/>
      <c r="Q56" s="174"/>
      <c r="R56" s="350"/>
      <c r="S56" s="350"/>
      <c r="T56" s="350"/>
      <c r="U56" s="281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T56" s="10"/>
    </row>
    <row r="57" customFormat="false" ht="6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41"/>
      <c r="R57" s="350"/>
      <c r="S57" s="350"/>
      <c r="T57" s="350"/>
      <c r="U57" s="281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T57" s="10"/>
    </row>
    <row r="58" customFormat="false" ht="15.75" hidden="false" customHeight="true" outlineLevel="0" collapsed="false">
      <c r="A58" s="10"/>
      <c r="B58" s="354"/>
      <c r="C58" s="355"/>
      <c r="D58" s="355"/>
      <c r="E58" s="354"/>
      <c r="F58" s="354"/>
      <c r="G58" s="354"/>
      <c r="H58" s="354"/>
      <c r="I58" s="354"/>
      <c r="J58" s="354"/>
      <c r="K58" s="356"/>
      <c r="L58" s="355"/>
      <c r="M58" s="355"/>
      <c r="N58" s="355"/>
      <c r="O58" s="354"/>
      <c r="P58" s="10"/>
      <c r="R58" s="350"/>
      <c r="S58" s="350"/>
      <c r="T58" s="350"/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T58" s="10"/>
    </row>
    <row r="59" customFormat="false" ht="15" hidden="false" customHeight="true" outlineLevel="0" collapsed="false">
      <c r="A59" s="10"/>
      <c r="B59" s="354"/>
      <c r="C59" s="355"/>
      <c r="D59" s="355"/>
      <c r="E59" s="357" t="s">
        <v>215</v>
      </c>
      <c r="F59" s="357"/>
      <c r="G59" s="357"/>
      <c r="H59" s="357"/>
      <c r="I59" s="357"/>
      <c r="J59" s="357"/>
      <c r="K59" s="358"/>
      <c r="L59" s="355"/>
      <c r="M59" s="355"/>
      <c r="N59" s="355"/>
      <c r="O59" s="354"/>
      <c r="P59" s="10"/>
      <c r="R59" s="350"/>
      <c r="S59" s="350"/>
      <c r="T59" s="350"/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T59" s="10"/>
    </row>
    <row r="60" customFormat="false" ht="25.5" hidden="false" customHeight="true" outlineLevel="0" collapsed="false">
      <c r="A60" s="10"/>
      <c r="B60" s="354"/>
      <c r="C60" s="355"/>
      <c r="D60" s="355"/>
      <c r="E60" s="357"/>
      <c r="F60" s="357"/>
      <c r="G60" s="357"/>
      <c r="H60" s="357"/>
      <c r="I60" s="357"/>
      <c r="J60" s="357"/>
      <c r="K60" s="358"/>
      <c r="L60" s="355"/>
      <c r="M60" s="355"/>
      <c r="N60" s="355"/>
      <c r="O60" s="354"/>
      <c r="P60" s="10"/>
      <c r="R60" s="350"/>
      <c r="S60" s="350"/>
      <c r="T60" s="350"/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T60" s="10"/>
    </row>
    <row r="61" customFormat="false" ht="43.5" hidden="false" customHeight="true" outlineLevel="0" collapsed="false">
      <c r="A61" s="10"/>
      <c r="B61" s="359"/>
      <c r="C61" s="355"/>
      <c r="D61" s="355"/>
      <c r="E61" s="360" t="s">
        <v>216</v>
      </c>
      <c r="F61" s="361"/>
      <c r="G61" s="362"/>
      <c r="H61" s="363" t="str">
        <f aca="false">Formula!Z150</f>
        <v>Credited Into CPS</v>
      </c>
      <c r="I61" s="364" t="str">
        <f aca="false">Formula!AB150</f>
        <v>Cash to be Paid</v>
      </c>
      <c r="J61" s="364"/>
      <c r="K61" s="365"/>
      <c r="L61" s="355"/>
      <c r="M61" s="355"/>
      <c r="N61" s="355"/>
      <c r="O61" s="366"/>
      <c r="P61" s="10"/>
      <c r="R61" s="350"/>
      <c r="S61" s="350"/>
      <c r="T61" s="350"/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T61" s="10"/>
    </row>
    <row r="62" customFormat="false" ht="33" hidden="false" customHeight="true" outlineLevel="0" collapsed="false">
      <c r="A62" s="10"/>
      <c r="B62" s="367"/>
      <c r="C62" s="355"/>
      <c r="D62" s="355"/>
      <c r="E62" s="368" t="n">
        <f aca="false">Formula!X151</f>
        <v>99872</v>
      </c>
      <c r="F62" s="369"/>
      <c r="G62" s="362"/>
      <c r="H62" s="368" t="n">
        <f aca="false">Formula!Z151</f>
        <v>9980</v>
      </c>
      <c r="I62" s="368" t="n">
        <f aca="false">Formula!AB151</f>
        <v>89892</v>
      </c>
      <c r="J62" s="368"/>
      <c r="K62" s="370"/>
      <c r="L62" s="355"/>
      <c r="M62" s="355"/>
      <c r="N62" s="355"/>
      <c r="O62" s="371"/>
      <c r="P62" s="10"/>
      <c r="R62" s="15"/>
      <c r="S62" s="15"/>
      <c r="T62" s="15"/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T62" s="10"/>
    </row>
    <row r="63" customFormat="false" ht="15" hidden="false" customHeight="true" outlineLevel="0" collapsed="false">
      <c r="A63" s="10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55"/>
      <c r="N63" s="355"/>
      <c r="O63" s="354"/>
      <c r="P63" s="10"/>
      <c r="R63" s="15"/>
      <c r="S63" s="15"/>
      <c r="T63" s="15"/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T63" s="10"/>
    </row>
    <row r="64" customFormat="false" ht="15" hidden="false" customHeight="true" outlineLevel="0" collapsed="false">
      <c r="A64" s="372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10"/>
      <c r="R64" s="15"/>
      <c r="S64" s="15"/>
      <c r="T64" s="15"/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T64" s="10"/>
    </row>
    <row r="65" customFormat="false" ht="19.5" hidden="false" customHeight="true" outlineLevel="0" collapsed="false">
      <c r="A65" s="372"/>
      <c r="B65" s="354"/>
      <c r="C65" s="354"/>
      <c r="D65" s="354"/>
      <c r="E65" s="354"/>
      <c r="F65" s="354"/>
      <c r="G65" s="373"/>
      <c r="H65" s="374"/>
      <c r="I65" s="375"/>
      <c r="J65" s="375"/>
      <c r="K65" s="375"/>
      <c r="L65" s="376"/>
      <c r="M65" s="376"/>
      <c r="N65" s="376"/>
      <c r="O65" s="354"/>
      <c r="P65" s="10"/>
      <c r="R65" s="15"/>
      <c r="S65" s="15"/>
      <c r="T65" s="15"/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T65" s="10"/>
    </row>
    <row r="66" customFormat="false" ht="6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R66" s="372"/>
      <c r="S66" s="372"/>
      <c r="T66" s="372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customFormat="false" ht="1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</row>
    <row r="68" customFormat="false" ht="15" hidden="tru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</row>
    <row r="69" customFormat="false" ht="15" hidden="tru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</row>
    <row r="70" customFormat="false" ht="15" hidden="tru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</row>
    <row r="71" customFormat="false" ht="15" hidden="tru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</row>
    <row r="72" customFormat="false" ht="15" hidden="tru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</row>
    <row r="73" customFormat="false" ht="15" hidden="tru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</row>
    <row r="74" customFormat="false" ht="15" hidden="tru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</row>
    <row r="75" customFormat="false" ht="15" hidden="tru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</row>
    <row r="76" customFormat="false" ht="15" hidden="tru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</row>
    <row r="77" customFormat="false" ht="15" hidden="tru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</row>
    <row r="78" customFormat="false" ht="15" hidden="tru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</row>
    <row r="79" customFormat="false" ht="15" hidden="tru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</row>
    <row r="80" customFormat="false" ht="15" hidden="tru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</row>
    <row r="81" customFormat="false" ht="15" hidden="tru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</row>
    <row r="82" customFormat="false" ht="15" hidden="tru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</row>
    <row r="83" customFormat="false" ht="15" hidden="tru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</row>
    <row r="84" customFormat="false" ht="15" hidden="tru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</row>
    <row r="85" customFormat="false" ht="15" hidden="tru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</row>
    <row r="86" customFormat="false" ht="15" hidden="tru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</row>
    <row r="87" customFormat="false" ht="15" hidden="tru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</row>
    <row r="88" customFormat="false" ht="15" hidden="tru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</row>
    <row r="89" customFormat="false" ht="15" hidden="tru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  <c r="AQ89" s="377"/>
      <c r="AR89" s="377"/>
      <c r="AS89" s="377"/>
      <c r="AT89" s="377"/>
    </row>
    <row r="90" customFormat="false" ht="15" hidden="tru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377"/>
      <c r="AM90" s="377"/>
      <c r="AN90" s="377"/>
      <c r="AO90" s="377"/>
      <c r="AP90" s="377"/>
      <c r="AQ90" s="377"/>
      <c r="AR90" s="377"/>
      <c r="AS90" s="377"/>
      <c r="AT90" s="377"/>
    </row>
    <row r="91" customFormat="false" ht="15" hidden="tru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/>
      <c r="AL91" s="377"/>
      <c r="AM91" s="377"/>
      <c r="AN91" s="377"/>
      <c r="AO91" s="377"/>
      <c r="AP91" s="377"/>
      <c r="AQ91" s="377"/>
      <c r="AR91" s="377"/>
      <c r="AS91" s="377"/>
      <c r="AT91" s="377"/>
    </row>
    <row r="92" customFormat="false" ht="15" hidden="tru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  <c r="AQ92" s="377"/>
      <c r="AR92" s="377"/>
      <c r="AS92" s="377"/>
      <c r="AT92" s="377"/>
    </row>
    <row r="93" customFormat="false" ht="15" hidden="tru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</row>
    <row r="94" customFormat="false" ht="15" hidden="tru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</row>
    <row r="95" customFormat="false" ht="15" hidden="tru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</row>
    <row r="96" customFormat="false" ht="15" hidden="tru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</row>
    <row r="97" customFormat="false" ht="15" hidden="tru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</row>
    <row r="98" customFormat="false" ht="15" hidden="tru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</row>
    <row r="99" customFormat="false" ht="15" hidden="tru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</row>
    <row r="100" customFormat="false" ht="15" hidden="tru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</row>
    <row r="101" customFormat="false" ht="15" hidden="tru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</row>
    <row r="102" customFormat="false" ht="15" hidden="tru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</row>
    <row r="103" customFormat="false" ht="15" hidden="tru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</row>
    <row r="104" customFormat="false" ht="15" hidden="tru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</row>
    <row r="105" customFormat="false" ht="15" hidden="tru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</row>
    <row r="106" customFormat="false" ht="15" hidden="tru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</row>
    <row r="107" customFormat="false" ht="15" hidden="tru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</row>
    <row r="108" customFormat="false" ht="15" hidden="tru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</row>
    <row r="109" customFormat="false" ht="15" hidden="tru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</row>
    <row r="110" customFormat="false" ht="15" hidden="tru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</row>
    <row r="111" customFormat="false" ht="15" hidden="tru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</row>
    <row r="112" customFormat="false" ht="15" hidden="tru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</row>
    <row r="113" customFormat="false" ht="15" hidden="tru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</row>
    <row r="114" customFormat="false" ht="15" hidden="tru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</row>
    <row r="115" customFormat="false" ht="15" hidden="tru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</row>
    <row r="116" customFormat="false" ht="15" hidden="tru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</row>
    <row r="117" customFormat="false" ht="15" hidden="tru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</row>
    <row r="118" customFormat="false" ht="15" hidden="tru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</row>
    <row r="119" customFormat="false" ht="15" hidden="tru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</row>
    <row r="120" customFormat="false" ht="15" hidden="tru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</row>
    <row r="121" customFormat="false" ht="15" hidden="tru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</row>
    <row r="122" customFormat="false" ht="15" hidden="tru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</row>
    <row r="123" customFormat="false" ht="15" hidden="tru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</row>
    <row r="124" customFormat="false" ht="15" hidden="tru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</row>
    <row r="125" customFormat="false" ht="15" hidden="tru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</row>
    <row r="126" customFormat="false" ht="15" hidden="tru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</row>
    <row r="127" customFormat="false" ht="15" hidden="tru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</row>
    <row r="128" customFormat="false" ht="15" hidden="tru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</row>
    <row r="129" customFormat="false" ht="15" hidden="tru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</row>
    <row r="130" customFormat="false" ht="15" hidden="tru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</row>
    <row r="131" customFormat="false" ht="15" hidden="tru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</row>
    <row r="132" customFormat="false" ht="15" hidden="tru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</row>
    <row r="133" customFormat="false" ht="15" hidden="tru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</row>
    <row r="134" customFormat="false" ht="15" hidden="tru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</row>
    <row r="135" customFormat="false" ht="15" hidden="tru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</row>
    <row r="136" customFormat="false" ht="15" hidden="tru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</row>
    <row r="137" customFormat="false" ht="15" hidden="tru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</row>
    <row r="138" customFormat="false" ht="15" hidden="tru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</row>
    <row r="139" customFormat="false" ht="15" hidden="tru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</row>
    <row r="140" customFormat="false" ht="15" hidden="tru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</row>
    <row r="141" customFormat="false" ht="15" hidden="tru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</row>
    <row r="142" customFormat="false" ht="15" hidden="tru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</row>
    <row r="143" customFormat="false" ht="15" hidden="tru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</row>
    <row r="144" customFormat="false" ht="15" hidden="tru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</row>
    <row r="145" customFormat="false" ht="15" hidden="tru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</row>
    <row r="146" customFormat="false" ht="15" hidden="tru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</row>
    <row r="147" customFormat="false" ht="15" hidden="tru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</row>
    <row r="148" customFormat="false" ht="15" hidden="tru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</row>
    <row r="149" customFormat="false" ht="15" hidden="tru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</row>
    <row r="150" customFormat="false" ht="15" hidden="tru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</row>
    <row r="151" customFormat="false" ht="15" hidden="tru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</row>
    <row r="152" customFormat="false" ht="15" hidden="tru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</row>
    <row r="153" customFormat="false" ht="15" hidden="tru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</row>
    <row r="154" customFormat="false" ht="15" hidden="tru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</row>
    <row r="155" customFormat="false" ht="15" hidden="tru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</row>
    <row r="156" customFormat="false" ht="15" hidden="tru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</row>
    <row r="157" customFormat="false" ht="15" hidden="tru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AO157" s="377"/>
      <c r="AP157" s="377"/>
      <c r="AQ157" s="377"/>
      <c r="AR157" s="377"/>
      <c r="AS157" s="377"/>
      <c r="AT157" s="377"/>
    </row>
    <row r="158" customFormat="false" ht="15" hidden="tru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  <c r="AA158" s="377"/>
      <c r="AB158" s="377"/>
      <c r="AC158" s="377"/>
      <c r="AD158" s="377"/>
      <c r="AE158" s="377"/>
      <c r="AF158" s="377"/>
      <c r="AG158" s="377"/>
      <c r="AH158" s="377"/>
      <c r="AI158" s="377"/>
      <c r="AJ158" s="377"/>
      <c r="AK158" s="377"/>
      <c r="AL158" s="377"/>
      <c r="AM158" s="377"/>
      <c r="AN158" s="377"/>
      <c r="AO158" s="377"/>
      <c r="AP158" s="377"/>
      <c r="AQ158" s="377"/>
      <c r="AR158" s="377"/>
      <c r="AS158" s="377"/>
      <c r="AT158" s="377"/>
    </row>
    <row r="159" customFormat="false" ht="15" hidden="tru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/>
      <c r="AL159" s="377"/>
      <c r="AM159" s="377"/>
      <c r="AN159" s="377"/>
      <c r="AO159" s="377"/>
      <c r="AP159" s="377"/>
      <c r="AQ159" s="377"/>
      <c r="AR159" s="377"/>
      <c r="AS159" s="377"/>
      <c r="AT159" s="377"/>
    </row>
    <row r="160" customFormat="false" ht="15" hidden="tru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7"/>
      <c r="AK160" s="377"/>
      <c r="AL160" s="377"/>
      <c r="AM160" s="377"/>
      <c r="AN160" s="377"/>
      <c r="AO160" s="377"/>
      <c r="AP160" s="377"/>
      <c r="AQ160" s="377"/>
      <c r="AR160" s="377"/>
      <c r="AS160" s="377"/>
      <c r="AT160" s="377"/>
    </row>
    <row r="161" customFormat="false" ht="15" hidden="tru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7"/>
      <c r="AK161" s="377"/>
      <c r="AL161" s="377"/>
      <c r="AM161" s="377"/>
      <c r="AN161" s="377"/>
      <c r="AO161" s="377"/>
      <c r="AP161" s="377"/>
      <c r="AQ161" s="377"/>
      <c r="AR161" s="377"/>
      <c r="AS161" s="377"/>
      <c r="AT161" s="377"/>
    </row>
    <row r="162" customFormat="false" ht="15" hidden="tru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7"/>
      <c r="AK162" s="377"/>
      <c r="AL162" s="377"/>
      <c r="AM162" s="377"/>
      <c r="AN162" s="377"/>
      <c r="AO162" s="377"/>
      <c r="AP162" s="377"/>
      <c r="AQ162" s="377"/>
      <c r="AR162" s="377"/>
      <c r="AS162" s="377"/>
      <c r="AT162" s="377"/>
    </row>
    <row r="163" customFormat="false" ht="15" hidden="tru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/>
      <c r="AL163" s="377"/>
      <c r="AM163" s="377"/>
      <c r="AN163" s="377"/>
      <c r="AO163" s="377"/>
      <c r="AP163" s="377"/>
      <c r="AQ163" s="377"/>
      <c r="AR163" s="377"/>
      <c r="AS163" s="377"/>
      <c r="AT163" s="377"/>
    </row>
    <row r="164" customFormat="false" ht="15" hidden="tru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/>
      <c r="AL164" s="377"/>
      <c r="AM164" s="377"/>
      <c r="AN164" s="377"/>
      <c r="AO164" s="377"/>
      <c r="AP164" s="377"/>
      <c r="AQ164" s="377"/>
      <c r="AR164" s="377"/>
      <c r="AS164" s="377"/>
      <c r="AT164" s="377"/>
    </row>
    <row r="165" customFormat="false" ht="15" hidden="tru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/>
      <c r="AL165" s="377"/>
      <c r="AM165" s="377"/>
      <c r="AN165" s="377"/>
      <c r="AO165" s="377"/>
      <c r="AP165" s="377"/>
      <c r="AQ165" s="377"/>
      <c r="AR165" s="377"/>
      <c r="AS165" s="377"/>
      <c r="AT165" s="377"/>
    </row>
    <row r="166" customFormat="false" ht="15" hidden="tru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  <c r="AI166" s="377"/>
      <c r="AJ166" s="377"/>
      <c r="AK166" s="377"/>
      <c r="AL166" s="377"/>
      <c r="AM166" s="377"/>
      <c r="AN166" s="377"/>
      <c r="AO166" s="377"/>
      <c r="AP166" s="377"/>
      <c r="AQ166" s="377"/>
      <c r="AR166" s="377"/>
      <c r="AS166" s="377"/>
      <c r="AT166" s="377"/>
    </row>
    <row r="167" customFormat="false" ht="15" hidden="tru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377"/>
      <c r="AN167" s="377"/>
      <c r="AO167" s="377"/>
      <c r="AP167" s="377"/>
      <c r="AQ167" s="377"/>
      <c r="AR167" s="377"/>
      <c r="AS167" s="377"/>
      <c r="AT167" s="377"/>
    </row>
    <row r="168" customFormat="false" ht="15" hidden="tru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377"/>
      <c r="AN168" s="377"/>
      <c r="AO168" s="377"/>
      <c r="AP168" s="377"/>
      <c r="AQ168" s="377"/>
      <c r="AR168" s="377"/>
      <c r="AS168" s="377"/>
      <c r="AT168" s="377"/>
    </row>
    <row r="169" customFormat="false" ht="15" hidden="tru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/>
      <c r="AL169" s="377"/>
      <c r="AM169" s="377"/>
      <c r="AN169" s="377"/>
      <c r="AO169" s="377"/>
      <c r="AP169" s="377"/>
      <c r="AQ169" s="377"/>
      <c r="AR169" s="377"/>
      <c r="AS169" s="377"/>
      <c r="AT169" s="377"/>
    </row>
    <row r="170" customFormat="false" ht="15" hidden="tru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377"/>
      <c r="AB170" s="377"/>
      <c r="AC170" s="377"/>
      <c r="AD170" s="377"/>
      <c r="AE170" s="377"/>
      <c r="AF170" s="377"/>
      <c r="AG170" s="377"/>
      <c r="AH170" s="377"/>
      <c r="AI170" s="377"/>
      <c r="AJ170" s="377"/>
      <c r="AK170" s="377"/>
      <c r="AL170" s="377"/>
      <c r="AM170" s="377"/>
      <c r="AN170" s="377"/>
      <c r="AO170" s="377"/>
      <c r="AP170" s="377"/>
      <c r="AQ170" s="377"/>
      <c r="AR170" s="377"/>
      <c r="AS170" s="377"/>
      <c r="AT170" s="377"/>
    </row>
    <row r="171" customFormat="false" ht="15" hidden="tru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  <c r="AA171" s="377"/>
      <c r="AB171" s="377"/>
      <c r="AC171" s="377"/>
      <c r="AD171" s="377"/>
      <c r="AE171" s="377"/>
      <c r="AF171" s="377"/>
      <c r="AG171" s="377"/>
      <c r="AH171" s="377"/>
      <c r="AI171" s="377"/>
      <c r="AJ171" s="377"/>
      <c r="AK171" s="377"/>
      <c r="AL171" s="377"/>
      <c r="AM171" s="377"/>
      <c r="AN171" s="377"/>
      <c r="AO171" s="377"/>
      <c r="AP171" s="377"/>
      <c r="AQ171" s="377"/>
      <c r="AR171" s="377"/>
      <c r="AS171" s="377"/>
      <c r="AT171" s="377"/>
    </row>
    <row r="172" customFormat="false" ht="15" hidden="tru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  <c r="AA172" s="377"/>
      <c r="AB172" s="377"/>
      <c r="AC172" s="377"/>
      <c r="AD172" s="377"/>
      <c r="AE172" s="377"/>
      <c r="AF172" s="377"/>
      <c r="AG172" s="377"/>
      <c r="AH172" s="377"/>
      <c r="AI172" s="377"/>
      <c r="AJ172" s="377"/>
      <c r="AK172" s="377"/>
      <c r="AL172" s="377"/>
      <c r="AM172" s="377"/>
      <c r="AN172" s="377"/>
      <c r="AO172" s="377"/>
      <c r="AP172" s="377"/>
      <c r="AQ172" s="377"/>
      <c r="AR172" s="377"/>
      <c r="AS172" s="377"/>
      <c r="AT172" s="377"/>
    </row>
    <row r="173" customFormat="false" ht="15" hidden="tru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  <c r="AA173" s="377"/>
      <c r="AB173" s="377"/>
      <c r="AC173" s="377"/>
      <c r="AD173" s="377"/>
      <c r="AE173" s="377"/>
      <c r="AF173" s="377"/>
      <c r="AG173" s="377"/>
      <c r="AH173" s="377"/>
      <c r="AI173" s="377"/>
      <c r="AJ173" s="377"/>
      <c r="AK173" s="377"/>
      <c r="AL173" s="377"/>
      <c r="AM173" s="377"/>
      <c r="AN173" s="377"/>
      <c r="AO173" s="377"/>
      <c r="AP173" s="377"/>
      <c r="AQ173" s="377"/>
      <c r="AR173" s="377"/>
      <c r="AS173" s="377"/>
      <c r="AT173" s="377"/>
    </row>
    <row r="174" customFormat="false" ht="15" hidden="tru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  <c r="AA174" s="377"/>
      <c r="AB174" s="377"/>
      <c r="AC174" s="377"/>
      <c r="AD174" s="377"/>
      <c r="AE174" s="377"/>
      <c r="AF174" s="377"/>
      <c r="AG174" s="377"/>
      <c r="AH174" s="377"/>
      <c r="AI174" s="377"/>
      <c r="AJ174" s="377"/>
      <c r="AK174" s="377"/>
      <c r="AL174" s="377"/>
      <c r="AM174" s="377"/>
      <c r="AN174" s="377"/>
      <c r="AO174" s="377"/>
      <c r="AP174" s="377"/>
      <c r="AQ174" s="377"/>
      <c r="AR174" s="377"/>
      <c r="AS174" s="377"/>
      <c r="AT174" s="377"/>
    </row>
    <row r="175" customFormat="false" ht="15" hidden="tru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/>
      <c r="AL175" s="377"/>
      <c r="AM175" s="377"/>
      <c r="AN175" s="377"/>
      <c r="AO175" s="377"/>
      <c r="AP175" s="377"/>
      <c r="AQ175" s="377"/>
      <c r="AR175" s="377"/>
      <c r="AS175" s="377"/>
      <c r="AT175" s="377"/>
    </row>
    <row r="176" customFormat="false" ht="15" hidden="tru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  <c r="AA176" s="377"/>
      <c r="AB176" s="377"/>
      <c r="AC176" s="377"/>
      <c r="AD176" s="377"/>
      <c r="AE176" s="377"/>
      <c r="AF176" s="377"/>
      <c r="AG176" s="377"/>
      <c r="AH176" s="377"/>
      <c r="AI176" s="377"/>
      <c r="AJ176" s="377"/>
      <c r="AK176" s="377"/>
      <c r="AL176" s="377"/>
      <c r="AM176" s="377"/>
      <c r="AN176" s="377"/>
      <c r="AO176" s="377"/>
      <c r="AP176" s="377"/>
      <c r="AQ176" s="377"/>
      <c r="AR176" s="377"/>
      <c r="AS176" s="377"/>
      <c r="AT176" s="377"/>
    </row>
    <row r="177" customFormat="false" ht="15" hidden="tru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/>
      <c r="AL177" s="377"/>
      <c r="AM177" s="377"/>
      <c r="AN177" s="377"/>
      <c r="AO177" s="377"/>
      <c r="AP177" s="377"/>
      <c r="AQ177" s="377"/>
      <c r="AR177" s="377"/>
      <c r="AS177" s="377"/>
      <c r="AT177" s="377"/>
    </row>
    <row r="178" customFormat="false" ht="15" hidden="tru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377"/>
      <c r="AC178" s="377"/>
      <c r="AD178" s="377"/>
      <c r="AE178" s="377"/>
      <c r="AF178" s="377"/>
      <c r="AG178" s="377"/>
      <c r="AH178" s="377"/>
      <c r="AI178" s="377"/>
      <c r="AJ178" s="377"/>
      <c r="AK178" s="377"/>
      <c r="AL178" s="377"/>
      <c r="AM178" s="377"/>
      <c r="AN178" s="377"/>
      <c r="AO178" s="377"/>
      <c r="AP178" s="377"/>
      <c r="AQ178" s="377"/>
      <c r="AR178" s="377"/>
      <c r="AS178" s="377"/>
      <c r="AT178" s="377"/>
    </row>
    <row r="179" customFormat="false" ht="15" hidden="tru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  <c r="AA179" s="377"/>
      <c r="AB179" s="377"/>
      <c r="AC179" s="377"/>
      <c r="AD179" s="377"/>
      <c r="AE179" s="377"/>
      <c r="AF179" s="377"/>
      <c r="AG179" s="377"/>
      <c r="AH179" s="377"/>
      <c r="AI179" s="377"/>
      <c r="AJ179" s="377"/>
      <c r="AK179" s="377"/>
      <c r="AL179" s="377"/>
      <c r="AM179" s="377"/>
      <c r="AN179" s="377"/>
      <c r="AO179" s="377"/>
      <c r="AP179" s="377"/>
      <c r="AQ179" s="377"/>
      <c r="AR179" s="377"/>
      <c r="AS179" s="377"/>
      <c r="AT179" s="377"/>
    </row>
    <row r="180" customFormat="false" ht="15" hidden="tru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  <c r="AA180" s="377"/>
      <c r="AB180" s="377"/>
      <c r="AC180" s="377"/>
      <c r="AD180" s="377"/>
      <c r="AE180" s="377"/>
      <c r="AF180" s="377"/>
      <c r="AG180" s="377"/>
      <c r="AH180" s="377"/>
      <c r="AI180" s="377"/>
      <c r="AJ180" s="377"/>
      <c r="AK180" s="377"/>
      <c r="AL180" s="377"/>
      <c r="AM180" s="377"/>
      <c r="AN180" s="377"/>
      <c r="AO180" s="377"/>
      <c r="AP180" s="377"/>
      <c r="AQ180" s="377"/>
      <c r="AR180" s="377"/>
      <c r="AS180" s="377"/>
      <c r="AT180" s="377"/>
    </row>
    <row r="181" customFormat="false" ht="15" hidden="tru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  <c r="AA181" s="377"/>
      <c r="AB181" s="377"/>
      <c r="AC181" s="377"/>
      <c r="AD181" s="377"/>
      <c r="AE181" s="377"/>
      <c r="AF181" s="377"/>
      <c r="AG181" s="377"/>
      <c r="AH181" s="377"/>
      <c r="AI181" s="377"/>
      <c r="AJ181" s="377"/>
      <c r="AK181" s="377"/>
      <c r="AL181" s="377"/>
      <c r="AM181" s="377"/>
      <c r="AN181" s="377"/>
      <c r="AO181" s="377"/>
      <c r="AP181" s="377"/>
      <c r="AQ181" s="377"/>
      <c r="AR181" s="377"/>
      <c r="AS181" s="377"/>
      <c r="AT181" s="377"/>
    </row>
    <row r="182" customFormat="false" ht="15" hidden="tru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377"/>
      <c r="AM182" s="377"/>
      <c r="AN182" s="377"/>
      <c r="AO182" s="377"/>
      <c r="AP182" s="377"/>
      <c r="AQ182" s="377"/>
      <c r="AR182" s="377"/>
      <c r="AS182" s="377"/>
      <c r="AT182" s="377"/>
    </row>
    <row r="183" customFormat="false" ht="15" hidden="tru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377"/>
      <c r="AM183" s="377"/>
      <c r="AN183" s="377"/>
      <c r="AO183" s="377"/>
      <c r="AP183" s="377"/>
      <c r="AQ183" s="377"/>
      <c r="AR183" s="377"/>
      <c r="AS183" s="377"/>
      <c r="AT183" s="377"/>
    </row>
    <row r="184" customFormat="false" ht="15" hidden="tru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  <c r="AA184" s="377"/>
      <c r="AB184" s="377"/>
      <c r="AC184" s="377"/>
      <c r="AD184" s="377"/>
      <c r="AE184" s="377"/>
      <c r="AF184" s="377"/>
      <c r="AG184" s="377"/>
      <c r="AH184" s="377"/>
      <c r="AI184" s="377"/>
      <c r="AJ184" s="377"/>
      <c r="AK184" s="377"/>
      <c r="AL184" s="377"/>
      <c r="AM184" s="377"/>
      <c r="AN184" s="377"/>
      <c r="AO184" s="377"/>
      <c r="AP184" s="377"/>
      <c r="AQ184" s="377"/>
      <c r="AR184" s="377"/>
      <c r="AS184" s="377"/>
      <c r="AT184" s="377"/>
    </row>
    <row r="185" customFormat="false" ht="15" hidden="tru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  <c r="AG185" s="377"/>
      <c r="AH185" s="377"/>
      <c r="AI185" s="377"/>
      <c r="AJ185" s="377"/>
      <c r="AK185" s="377"/>
      <c r="AL185" s="377"/>
      <c r="AM185" s="377"/>
      <c r="AN185" s="377"/>
      <c r="AO185" s="377"/>
      <c r="AP185" s="377"/>
      <c r="AQ185" s="377"/>
      <c r="AR185" s="377"/>
      <c r="AS185" s="377"/>
      <c r="AT185" s="377"/>
    </row>
    <row r="186" customFormat="false" ht="15" hidden="tru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  <c r="AK186" s="377"/>
      <c r="AL186" s="377"/>
      <c r="AM186" s="377"/>
      <c r="AN186" s="377"/>
      <c r="AO186" s="377"/>
      <c r="AP186" s="377"/>
      <c r="AQ186" s="377"/>
      <c r="AR186" s="377"/>
      <c r="AS186" s="377"/>
      <c r="AT186" s="377"/>
    </row>
    <row r="187" customFormat="false" ht="15" hidden="tru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  <c r="AA187" s="377"/>
      <c r="AB187" s="377"/>
      <c r="AC187" s="377"/>
      <c r="AD187" s="377"/>
      <c r="AE187" s="377"/>
      <c r="AF187" s="377"/>
      <c r="AG187" s="377"/>
      <c r="AH187" s="377"/>
      <c r="AI187" s="377"/>
      <c r="AJ187" s="377"/>
      <c r="AK187" s="377"/>
      <c r="AL187" s="377"/>
      <c r="AM187" s="377"/>
      <c r="AN187" s="377"/>
      <c r="AO187" s="377"/>
      <c r="AP187" s="377"/>
      <c r="AQ187" s="377"/>
      <c r="AR187" s="377"/>
      <c r="AS187" s="377"/>
      <c r="AT187" s="377"/>
    </row>
    <row r="188" customFormat="false" ht="15" hidden="tru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  <c r="AA188" s="377"/>
      <c r="AB188" s="377"/>
      <c r="AC188" s="377"/>
      <c r="AD188" s="377"/>
      <c r="AE188" s="377"/>
      <c r="AF188" s="377"/>
      <c r="AG188" s="377"/>
      <c r="AH188" s="377"/>
      <c r="AI188" s="377"/>
      <c r="AJ188" s="377"/>
      <c r="AK188" s="377"/>
      <c r="AL188" s="377"/>
      <c r="AM188" s="377"/>
      <c r="AN188" s="377"/>
      <c r="AO188" s="377"/>
      <c r="AP188" s="377"/>
      <c r="AQ188" s="377"/>
      <c r="AR188" s="377"/>
      <c r="AS188" s="377"/>
      <c r="AT188" s="377"/>
    </row>
    <row r="189" customFormat="false" ht="15" hidden="tru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  <c r="AA189" s="377"/>
      <c r="AB189" s="377"/>
      <c r="AC189" s="377"/>
      <c r="AD189" s="377"/>
      <c r="AE189" s="377"/>
      <c r="AF189" s="377"/>
      <c r="AG189" s="377"/>
      <c r="AH189" s="377"/>
      <c r="AI189" s="377"/>
      <c r="AJ189" s="377"/>
      <c r="AK189" s="377"/>
      <c r="AL189" s="377"/>
      <c r="AM189" s="377"/>
      <c r="AN189" s="377"/>
      <c r="AO189" s="377"/>
      <c r="AP189" s="377"/>
      <c r="AQ189" s="377"/>
      <c r="AR189" s="377"/>
      <c r="AS189" s="377"/>
      <c r="AT189" s="377"/>
    </row>
    <row r="190" customFormat="false" ht="15" hidden="tru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377"/>
      <c r="AL190" s="377"/>
      <c r="AM190" s="377"/>
      <c r="AN190" s="377"/>
      <c r="AO190" s="377"/>
      <c r="AP190" s="377"/>
      <c r="AQ190" s="377"/>
      <c r="AR190" s="377"/>
      <c r="AS190" s="377"/>
      <c r="AT190" s="377"/>
    </row>
    <row r="191" customFormat="false" ht="15" hidden="tru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377"/>
      <c r="AL191" s="377"/>
      <c r="AM191" s="377"/>
      <c r="AN191" s="377"/>
      <c r="AO191" s="377"/>
      <c r="AP191" s="377"/>
      <c r="AQ191" s="377"/>
      <c r="AR191" s="377"/>
      <c r="AS191" s="377"/>
      <c r="AT191" s="377"/>
    </row>
    <row r="192" customFormat="false" ht="15" hidden="tru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  <c r="AD192" s="377"/>
      <c r="AE192" s="377"/>
      <c r="AF192" s="377"/>
      <c r="AG192" s="377"/>
      <c r="AH192" s="377"/>
      <c r="AI192" s="377"/>
      <c r="AJ192" s="377"/>
      <c r="AK192" s="377"/>
      <c r="AL192" s="377"/>
      <c r="AM192" s="377"/>
      <c r="AN192" s="377"/>
      <c r="AO192" s="377"/>
      <c r="AP192" s="377"/>
      <c r="AQ192" s="377"/>
      <c r="AR192" s="377"/>
      <c r="AS192" s="377"/>
      <c r="AT192" s="377"/>
    </row>
    <row r="193" customFormat="false" ht="15" hidden="tru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  <c r="AA193" s="377"/>
      <c r="AB193" s="377"/>
      <c r="AC193" s="377"/>
      <c r="AD193" s="377"/>
      <c r="AE193" s="377"/>
      <c r="AF193" s="377"/>
      <c r="AG193" s="377"/>
      <c r="AH193" s="377"/>
      <c r="AI193" s="377"/>
      <c r="AJ193" s="377"/>
      <c r="AK193" s="377"/>
      <c r="AL193" s="377"/>
      <c r="AM193" s="377"/>
      <c r="AN193" s="377"/>
      <c r="AO193" s="377"/>
      <c r="AP193" s="377"/>
      <c r="AQ193" s="377"/>
      <c r="AR193" s="377"/>
      <c r="AS193" s="377"/>
      <c r="AT193" s="377"/>
    </row>
    <row r="194" customFormat="false" ht="15" hidden="tru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377"/>
      <c r="AH194" s="377"/>
      <c r="AI194" s="377"/>
      <c r="AJ194" s="377"/>
      <c r="AK194" s="377"/>
      <c r="AL194" s="377"/>
      <c r="AM194" s="377"/>
      <c r="AN194" s="377"/>
      <c r="AO194" s="377"/>
      <c r="AP194" s="377"/>
      <c r="AQ194" s="377"/>
      <c r="AR194" s="377"/>
      <c r="AS194" s="377"/>
      <c r="AT194" s="377"/>
    </row>
    <row r="195" customFormat="false" ht="15" hidden="tru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  <c r="AA195" s="377"/>
      <c r="AB195" s="377"/>
      <c r="AC195" s="377"/>
      <c r="AD195" s="377"/>
      <c r="AE195" s="377"/>
      <c r="AF195" s="377"/>
      <c r="AG195" s="377"/>
      <c r="AH195" s="377"/>
      <c r="AI195" s="377"/>
      <c r="AJ195" s="377"/>
      <c r="AK195" s="377"/>
      <c r="AL195" s="377"/>
      <c r="AM195" s="377"/>
      <c r="AN195" s="377"/>
      <c r="AO195" s="377"/>
      <c r="AP195" s="377"/>
      <c r="AQ195" s="377"/>
      <c r="AR195" s="377"/>
      <c r="AS195" s="377"/>
      <c r="AT195" s="377"/>
    </row>
    <row r="196" customFormat="false" ht="15" hidden="tru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377"/>
      <c r="AH196" s="377"/>
      <c r="AI196" s="377"/>
      <c r="AJ196" s="377"/>
      <c r="AK196" s="377"/>
      <c r="AL196" s="377"/>
      <c r="AM196" s="377"/>
      <c r="AN196" s="377"/>
      <c r="AO196" s="377"/>
      <c r="AP196" s="377"/>
      <c r="AQ196" s="377"/>
      <c r="AR196" s="377"/>
      <c r="AS196" s="377"/>
      <c r="AT196" s="377"/>
    </row>
    <row r="197" customFormat="false" ht="15" hidden="tru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  <c r="AA197" s="377"/>
      <c r="AB197" s="377"/>
      <c r="AC197" s="377"/>
      <c r="AD197" s="377"/>
      <c r="AE197" s="377"/>
      <c r="AF197" s="377"/>
      <c r="AG197" s="377"/>
      <c r="AH197" s="377"/>
      <c r="AI197" s="377"/>
      <c r="AJ197" s="377"/>
      <c r="AK197" s="377"/>
      <c r="AL197" s="377"/>
      <c r="AM197" s="377"/>
      <c r="AN197" s="377"/>
      <c r="AO197" s="377"/>
      <c r="AP197" s="377"/>
      <c r="AQ197" s="377"/>
      <c r="AR197" s="377"/>
      <c r="AS197" s="377"/>
      <c r="AT197" s="377"/>
    </row>
    <row r="198" customFormat="false" ht="15" hidden="tru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  <c r="AA198" s="377"/>
      <c r="AB198" s="377"/>
      <c r="AC198" s="377"/>
      <c r="AD198" s="377"/>
      <c r="AE198" s="377"/>
      <c r="AF198" s="377"/>
      <c r="AG198" s="377"/>
      <c r="AH198" s="377"/>
      <c r="AI198" s="377"/>
      <c r="AJ198" s="377"/>
      <c r="AK198" s="377"/>
      <c r="AL198" s="377"/>
      <c r="AM198" s="377"/>
      <c r="AN198" s="377"/>
      <c r="AO198" s="377"/>
      <c r="AP198" s="377"/>
      <c r="AQ198" s="377"/>
      <c r="AR198" s="377"/>
      <c r="AS198" s="377"/>
      <c r="AT198" s="377"/>
    </row>
    <row r="199" customFormat="false" ht="15" hidden="tru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  <c r="AA199" s="377"/>
      <c r="AB199" s="377"/>
      <c r="AC199" s="377"/>
      <c r="AD199" s="377"/>
      <c r="AE199" s="377"/>
      <c r="AF199" s="377"/>
      <c r="AG199" s="377"/>
      <c r="AH199" s="377"/>
      <c r="AI199" s="377"/>
      <c r="AJ199" s="377"/>
      <c r="AK199" s="377"/>
      <c r="AL199" s="377"/>
      <c r="AM199" s="377"/>
      <c r="AN199" s="377"/>
      <c r="AO199" s="377"/>
      <c r="AP199" s="377"/>
      <c r="AQ199" s="377"/>
      <c r="AR199" s="377"/>
      <c r="AS199" s="377"/>
      <c r="AT199" s="377"/>
    </row>
    <row r="200" customFormat="false" ht="15" hidden="tru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  <c r="AA200" s="377"/>
      <c r="AB200" s="377"/>
      <c r="AC200" s="377"/>
      <c r="AD200" s="377"/>
      <c r="AE200" s="377"/>
      <c r="AF200" s="377"/>
      <c r="AG200" s="377"/>
      <c r="AH200" s="377"/>
      <c r="AI200" s="377"/>
      <c r="AJ200" s="377"/>
      <c r="AK200" s="377"/>
      <c r="AL200" s="377"/>
      <c r="AM200" s="377"/>
      <c r="AN200" s="377"/>
      <c r="AO200" s="377"/>
      <c r="AP200" s="377"/>
      <c r="AQ200" s="377"/>
      <c r="AR200" s="377"/>
      <c r="AS200" s="377"/>
      <c r="AT200" s="377"/>
    </row>
    <row r="201" customFormat="false" ht="15" hidden="tru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377"/>
      <c r="AH201" s="377"/>
      <c r="AI201" s="377"/>
      <c r="AJ201" s="377"/>
      <c r="AK201" s="377"/>
      <c r="AL201" s="377"/>
      <c r="AM201" s="377"/>
      <c r="AN201" s="377"/>
      <c r="AO201" s="377"/>
      <c r="AP201" s="377"/>
      <c r="AQ201" s="377"/>
      <c r="AR201" s="377"/>
      <c r="AS201" s="377"/>
      <c r="AT201" s="377"/>
    </row>
    <row r="202" customFormat="false" ht="15" hidden="tru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  <c r="AA202" s="377"/>
      <c r="AB202" s="377"/>
      <c r="AC202" s="377"/>
      <c r="AD202" s="377"/>
      <c r="AE202" s="377"/>
      <c r="AF202" s="377"/>
      <c r="AG202" s="377"/>
      <c r="AH202" s="377"/>
      <c r="AI202" s="377"/>
      <c r="AJ202" s="377"/>
      <c r="AK202" s="377"/>
      <c r="AL202" s="377"/>
      <c r="AM202" s="377"/>
      <c r="AN202" s="377"/>
      <c r="AO202" s="377"/>
      <c r="AP202" s="377"/>
      <c r="AQ202" s="377"/>
      <c r="AR202" s="377"/>
      <c r="AS202" s="377"/>
      <c r="AT202" s="377"/>
    </row>
    <row r="203" customFormat="false" ht="15" hidden="tru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  <c r="AA203" s="377"/>
      <c r="AB203" s="377"/>
      <c r="AC203" s="377"/>
      <c r="AD203" s="377"/>
      <c r="AE203" s="377"/>
      <c r="AF203" s="377"/>
      <c r="AG203" s="377"/>
      <c r="AH203" s="377"/>
      <c r="AI203" s="377"/>
      <c r="AJ203" s="377"/>
      <c r="AK203" s="377"/>
      <c r="AL203" s="377"/>
      <c r="AM203" s="377"/>
      <c r="AN203" s="377"/>
      <c r="AO203" s="377"/>
      <c r="AP203" s="377"/>
      <c r="AQ203" s="377"/>
      <c r="AR203" s="377"/>
      <c r="AS203" s="377"/>
      <c r="AT203" s="377"/>
    </row>
    <row r="204" customFormat="false" ht="15" hidden="tru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  <c r="AA204" s="377"/>
      <c r="AB204" s="377"/>
      <c r="AC204" s="377"/>
      <c r="AD204" s="377"/>
      <c r="AE204" s="377"/>
      <c r="AF204" s="377"/>
      <c r="AG204" s="377"/>
      <c r="AH204" s="377"/>
      <c r="AI204" s="377"/>
      <c r="AJ204" s="377"/>
      <c r="AK204" s="377"/>
      <c r="AL204" s="377"/>
      <c r="AM204" s="377"/>
      <c r="AN204" s="377"/>
      <c r="AO204" s="377"/>
      <c r="AP204" s="377"/>
      <c r="AQ204" s="377"/>
      <c r="AR204" s="377"/>
      <c r="AS204" s="377"/>
      <c r="AT204" s="377"/>
    </row>
    <row r="205" customFormat="false" ht="15" hidden="tru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  <c r="AA205" s="377"/>
      <c r="AB205" s="377"/>
      <c r="AC205" s="377"/>
      <c r="AD205" s="377"/>
      <c r="AE205" s="377"/>
      <c r="AF205" s="377"/>
      <c r="AG205" s="377"/>
      <c r="AH205" s="377"/>
      <c r="AI205" s="377"/>
      <c r="AJ205" s="377"/>
      <c r="AK205" s="377"/>
      <c r="AL205" s="377"/>
      <c r="AM205" s="377"/>
      <c r="AN205" s="377"/>
      <c r="AO205" s="377"/>
      <c r="AP205" s="377"/>
      <c r="AQ205" s="377"/>
      <c r="AR205" s="377"/>
      <c r="AS205" s="377"/>
      <c r="AT205" s="377"/>
    </row>
    <row r="206" customFormat="false" ht="15" hidden="tru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/>
      <c r="AL206" s="377"/>
      <c r="AM206" s="377"/>
      <c r="AN206" s="377"/>
      <c r="AO206" s="377"/>
      <c r="AP206" s="377"/>
      <c r="AQ206" s="377"/>
      <c r="AR206" s="377"/>
      <c r="AS206" s="377"/>
      <c r="AT206" s="377"/>
    </row>
    <row r="207" customFormat="false" ht="15" hidden="tru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377"/>
      <c r="AL207" s="377"/>
      <c r="AM207" s="377"/>
      <c r="AN207" s="377"/>
      <c r="AO207" s="377"/>
      <c r="AP207" s="377"/>
      <c r="AQ207" s="377"/>
      <c r="AR207" s="377"/>
      <c r="AS207" s="377"/>
      <c r="AT207" s="377"/>
    </row>
    <row r="208" customFormat="false" ht="15" hidden="tru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377"/>
      <c r="AL208" s="377"/>
      <c r="AM208" s="377"/>
      <c r="AN208" s="377"/>
      <c r="AO208" s="377"/>
      <c r="AP208" s="377"/>
      <c r="AQ208" s="377"/>
      <c r="AR208" s="377"/>
      <c r="AS208" s="377"/>
      <c r="AT208" s="377"/>
    </row>
    <row r="209" customFormat="false" ht="15" hidden="tru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  <c r="AA209" s="377"/>
      <c r="AB209" s="377"/>
      <c r="AC209" s="377"/>
      <c r="AD209" s="377"/>
      <c r="AE209" s="377"/>
      <c r="AF209" s="377"/>
      <c r="AG209" s="377"/>
      <c r="AH209" s="377"/>
      <c r="AI209" s="377"/>
      <c r="AJ209" s="377"/>
      <c r="AK209" s="377"/>
      <c r="AL209" s="377"/>
      <c r="AM209" s="377"/>
      <c r="AN209" s="377"/>
      <c r="AO209" s="377"/>
      <c r="AP209" s="377"/>
      <c r="AQ209" s="377"/>
      <c r="AR209" s="377"/>
      <c r="AS209" s="377"/>
      <c r="AT209" s="377"/>
    </row>
    <row r="210" customFormat="false" ht="15" hidden="tru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  <c r="AA210" s="377"/>
      <c r="AB210" s="377"/>
      <c r="AC210" s="377"/>
      <c r="AD210" s="377"/>
      <c r="AE210" s="377"/>
      <c r="AF210" s="377"/>
      <c r="AG210" s="377"/>
      <c r="AH210" s="377"/>
      <c r="AI210" s="377"/>
      <c r="AJ210" s="377"/>
      <c r="AK210" s="377"/>
      <c r="AL210" s="377"/>
      <c r="AM210" s="377"/>
      <c r="AN210" s="377"/>
      <c r="AO210" s="377"/>
      <c r="AP210" s="377"/>
      <c r="AQ210" s="377"/>
      <c r="AR210" s="377"/>
      <c r="AS210" s="377"/>
      <c r="AT210" s="377"/>
    </row>
    <row r="211" customFormat="false" ht="15" hidden="tru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  <c r="AA211" s="377"/>
      <c r="AB211" s="377"/>
      <c r="AC211" s="377"/>
      <c r="AD211" s="377"/>
      <c r="AE211" s="377"/>
      <c r="AF211" s="377"/>
      <c r="AG211" s="377"/>
      <c r="AH211" s="377"/>
      <c r="AI211" s="377"/>
      <c r="AJ211" s="377"/>
      <c r="AK211" s="377"/>
      <c r="AL211" s="377"/>
      <c r="AM211" s="377"/>
      <c r="AN211" s="377"/>
      <c r="AO211" s="377"/>
      <c r="AP211" s="377"/>
      <c r="AQ211" s="377"/>
      <c r="AR211" s="377"/>
      <c r="AS211" s="377"/>
      <c r="AT211" s="377"/>
    </row>
    <row r="212" customFormat="false" ht="15" hidden="tru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  <c r="AA212" s="377"/>
      <c r="AB212" s="377"/>
      <c r="AC212" s="377"/>
      <c r="AD212" s="377"/>
      <c r="AE212" s="377"/>
      <c r="AF212" s="377"/>
      <c r="AG212" s="377"/>
      <c r="AH212" s="377"/>
      <c r="AI212" s="377"/>
      <c r="AJ212" s="377"/>
      <c r="AK212" s="377"/>
      <c r="AL212" s="377"/>
      <c r="AM212" s="377"/>
      <c r="AN212" s="377"/>
      <c r="AO212" s="377"/>
      <c r="AP212" s="377"/>
      <c r="AQ212" s="377"/>
      <c r="AR212" s="377"/>
      <c r="AS212" s="377"/>
      <c r="AT212" s="377"/>
    </row>
    <row r="213" customFormat="false" ht="15" hidden="tru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  <c r="AA213" s="377"/>
      <c r="AB213" s="377"/>
      <c r="AC213" s="377"/>
      <c r="AD213" s="377"/>
      <c r="AE213" s="377"/>
      <c r="AF213" s="377"/>
      <c r="AG213" s="377"/>
      <c r="AH213" s="377"/>
      <c r="AI213" s="377"/>
      <c r="AJ213" s="377"/>
      <c r="AK213" s="377"/>
      <c r="AL213" s="377"/>
      <c r="AM213" s="377"/>
      <c r="AN213" s="377"/>
      <c r="AO213" s="377"/>
      <c r="AP213" s="377"/>
      <c r="AQ213" s="377"/>
      <c r="AR213" s="377"/>
      <c r="AS213" s="377"/>
      <c r="AT213" s="377"/>
    </row>
    <row r="214" customFormat="false" ht="15" hidden="tru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/>
      <c r="AL214" s="377"/>
      <c r="AM214" s="377"/>
      <c r="AN214" s="377"/>
      <c r="AO214" s="377"/>
      <c r="AP214" s="377"/>
      <c r="AQ214" s="377"/>
      <c r="AR214" s="377"/>
      <c r="AS214" s="377"/>
      <c r="AT214" s="377"/>
    </row>
    <row r="215" customFormat="false" ht="15" hidden="tru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  <c r="AA215" s="377"/>
      <c r="AB215" s="377"/>
      <c r="AC215" s="377"/>
      <c r="AD215" s="377"/>
      <c r="AE215" s="377"/>
      <c r="AF215" s="377"/>
      <c r="AG215" s="377"/>
      <c r="AH215" s="377"/>
      <c r="AI215" s="377"/>
      <c r="AJ215" s="377"/>
      <c r="AK215" s="377"/>
      <c r="AL215" s="377"/>
      <c r="AM215" s="377"/>
      <c r="AN215" s="377"/>
      <c r="AO215" s="377"/>
      <c r="AP215" s="377"/>
      <c r="AQ215" s="377"/>
      <c r="AR215" s="377"/>
      <c r="AS215" s="377"/>
      <c r="AT215" s="377"/>
    </row>
    <row r="216" customFormat="false" ht="15" hidden="tru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  <c r="AA216" s="377"/>
      <c r="AB216" s="377"/>
      <c r="AC216" s="377"/>
      <c r="AD216" s="377"/>
      <c r="AE216" s="377"/>
      <c r="AF216" s="377"/>
      <c r="AG216" s="377"/>
      <c r="AH216" s="377"/>
      <c r="AI216" s="377"/>
      <c r="AJ216" s="377"/>
      <c r="AK216" s="377"/>
      <c r="AL216" s="377"/>
      <c r="AM216" s="377"/>
      <c r="AN216" s="377"/>
      <c r="AO216" s="377"/>
      <c r="AP216" s="377"/>
      <c r="AQ216" s="377"/>
      <c r="AR216" s="377"/>
      <c r="AS216" s="377"/>
      <c r="AT216" s="377"/>
    </row>
    <row r="217" customFormat="false" ht="15" hidden="tru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  <c r="AA217" s="377"/>
      <c r="AB217" s="377"/>
      <c r="AC217" s="377"/>
      <c r="AD217" s="377"/>
      <c r="AE217" s="377"/>
      <c r="AF217" s="377"/>
      <c r="AG217" s="377"/>
      <c r="AH217" s="377"/>
      <c r="AI217" s="377"/>
      <c r="AJ217" s="377"/>
      <c r="AK217" s="377"/>
      <c r="AL217" s="377"/>
      <c r="AM217" s="377"/>
      <c r="AN217" s="377"/>
      <c r="AO217" s="377"/>
      <c r="AP217" s="377"/>
      <c r="AQ217" s="377"/>
      <c r="AR217" s="377"/>
      <c r="AS217" s="377"/>
      <c r="AT217" s="377"/>
    </row>
    <row r="218" customFormat="false" ht="15" hidden="tru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  <c r="AA218" s="377"/>
      <c r="AB218" s="377"/>
      <c r="AC218" s="377"/>
      <c r="AD218" s="377"/>
      <c r="AE218" s="377"/>
      <c r="AF218" s="377"/>
      <c r="AG218" s="377"/>
      <c r="AH218" s="377"/>
      <c r="AI218" s="377"/>
      <c r="AJ218" s="377"/>
      <c r="AK218" s="377"/>
      <c r="AL218" s="377"/>
      <c r="AM218" s="377"/>
      <c r="AN218" s="377"/>
      <c r="AO218" s="377"/>
      <c r="AP218" s="377"/>
      <c r="AQ218" s="377"/>
      <c r="AR218" s="377"/>
      <c r="AS218" s="377"/>
      <c r="AT218" s="377"/>
    </row>
    <row r="219" customFormat="false" ht="15" hidden="tru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  <c r="AA219" s="377"/>
      <c r="AB219" s="377"/>
      <c r="AC219" s="377"/>
      <c r="AD219" s="377"/>
      <c r="AE219" s="377"/>
      <c r="AF219" s="377"/>
      <c r="AG219" s="377"/>
      <c r="AH219" s="377"/>
      <c r="AI219" s="377"/>
      <c r="AJ219" s="377"/>
      <c r="AK219" s="377"/>
      <c r="AL219" s="377"/>
      <c r="AM219" s="377"/>
      <c r="AN219" s="377"/>
      <c r="AO219" s="377"/>
      <c r="AP219" s="377"/>
      <c r="AQ219" s="377"/>
      <c r="AR219" s="377"/>
      <c r="AS219" s="377"/>
      <c r="AT219" s="377"/>
    </row>
    <row r="220" customFormat="false" ht="15" hidden="tru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  <c r="AA220" s="377"/>
      <c r="AB220" s="377"/>
      <c r="AC220" s="377"/>
      <c r="AD220" s="377"/>
      <c r="AE220" s="377"/>
      <c r="AF220" s="377"/>
      <c r="AG220" s="377"/>
      <c r="AH220" s="377"/>
      <c r="AI220" s="377"/>
      <c r="AJ220" s="377"/>
      <c r="AK220" s="377"/>
      <c r="AL220" s="377"/>
      <c r="AM220" s="377"/>
      <c r="AN220" s="377"/>
      <c r="AO220" s="377"/>
      <c r="AP220" s="377"/>
      <c r="AQ220" s="377"/>
      <c r="AR220" s="377"/>
      <c r="AS220" s="377"/>
      <c r="AT220" s="377"/>
    </row>
    <row r="221" customFormat="false" ht="15" hidden="tru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  <c r="AA221" s="377"/>
      <c r="AB221" s="377"/>
      <c r="AC221" s="377"/>
      <c r="AD221" s="377"/>
      <c r="AE221" s="377"/>
      <c r="AF221" s="377"/>
      <c r="AG221" s="377"/>
      <c r="AH221" s="377"/>
      <c r="AI221" s="377"/>
      <c r="AJ221" s="377"/>
      <c r="AK221" s="377"/>
      <c r="AL221" s="377"/>
      <c r="AM221" s="377"/>
      <c r="AN221" s="377"/>
      <c r="AO221" s="377"/>
      <c r="AP221" s="377"/>
      <c r="AQ221" s="377"/>
      <c r="AR221" s="377"/>
      <c r="AS221" s="377"/>
      <c r="AT221" s="377"/>
    </row>
    <row r="222" customFormat="false" ht="15" hidden="tru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  <c r="AA222" s="377"/>
      <c r="AB222" s="377"/>
      <c r="AC222" s="377"/>
      <c r="AD222" s="377"/>
      <c r="AE222" s="377"/>
      <c r="AF222" s="377"/>
      <c r="AG222" s="377"/>
      <c r="AH222" s="377"/>
      <c r="AI222" s="377"/>
      <c r="AJ222" s="377"/>
      <c r="AK222" s="377"/>
      <c r="AL222" s="377"/>
      <c r="AM222" s="377"/>
      <c r="AN222" s="377"/>
      <c r="AO222" s="377"/>
      <c r="AP222" s="377"/>
      <c r="AQ222" s="377"/>
      <c r="AR222" s="377"/>
      <c r="AS222" s="377"/>
      <c r="AT222" s="377"/>
    </row>
    <row r="223" customFormat="false" ht="15" hidden="tru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  <c r="AA223" s="377"/>
      <c r="AB223" s="377"/>
      <c r="AC223" s="377"/>
      <c r="AD223" s="377"/>
      <c r="AE223" s="377"/>
      <c r="AF223" s="377"/>
      <c r="AG223" s="377"/>
      <c r="AH223" s="377"/>
      <c r="AI223" s="377"/>
      <c r="AJ223" s="377"/>
      <c r="AK223" s="377"/>
      <c r="AL223" s="377"/>
      <c r="AM223" s="377"/>
      <c r="AN223" s="377"/>
      <c r="AO223" s="377"/>
      <c r="AP223" s="377"/>
      <c r="AQ223" s="377"/>
      <c r="AR223" s="377"/>
      <c r="AS223" s="377"/>
      <c r="AT223" s="377"/>
    </row>
    <row r="224" customFormat="false" ht="15" hidden="tru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  <c r="AA224" s="377"/>
      <c r="AB224" s="377"/>
      <c r="AC224" s="377"/>
      <c r="AD224" s="377"/>
      <c r="AE224" s="377"/>
      <c r="AF224" s="377"/>
      <c r="AG224" s="377"/>
      <c r="AH224" s="377"/>
      <c r="AI224" s="377"/>
      <c r="AJ224" s="377"/>
      <c r="AK224" s="377"/>
      <c r="AL224" s="377"/>
      <c r="AM224" s="377"/>
      <c r="AN224" s="377"/>
      <c r="AO224" s="377"/>
      <c r="AP224" s="377"/>
      <c r="AQ224" s="377"/>
      <c r="AR224" s="377"/>
      <c r="AS224" s="377"/>
      <c r="AT224" s="377"/>
    </row>
    <row r="225" customFormat="false" ht="15" hidden="tru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  <c r="AA225" s="377"/>
      <c r="AB225" s="377"/>
      <c r="AC225" s="377"/>
      <c r="AD225" s="377"/>
      <c r="AE225" s="377"/>
      <c r="AF225" s="377"/>
      <c r="AG225" s="377"/>
      <c r="AH225" s="377"/>
      <c r="AI225" s="377"/>
      <c r="AJ225" s="377"/>
      <c r="AK225" s="377"/>
      <c r="AL225" s="377"/>
      <c r="AM225" s="377"/>
      <c r="AN225" s="377"/>
      <c r="AO225" s="377"/>
      <c r="AP225" s="377"/>
      <c r="AQ225" s="377"/>
      <c r="AR225" s="377"/>
      <c r="AS225" s="377"/>
      <c r="AT225" s="377"/>
    </row>
    <row r="226" customFormat="false" ht="15" hidden="tru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  <c r="AA226" s="377"/>
      <c r="AB226" s="377"/>
      <c r="AC226" s="377"/>
      <c r="AD226" s="377"/>
      <c r="AE226" s="377"/>
      <c r="AF226" s="377"/>
      <c r="AG226" s="377"/>
      <c r="AH226" s="377"/>
      <c r="AI226" s="377"/>
      <c r="AJ226" s="377"/>
      <c r="AK226" s="377"/>
      <c r="AL226" s="377"/>
      <c r="AM226" s="377"/>
      <c r="AN226" s="377"/>
      <c r="AO226" s="377"/>
      <c r="AP226" s="377"/>
      <c r="AQ226" s="377"/>
      <c r="AR226" s="377"/>
      <c r="AS226" s="377"/>
      <c r="AT226" s="377"/>
    </row>
    <row r="227" customFormat="false" ht="15" hidden="tru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  <c r="AA227" s="377"/>
      <c r="AB227" s="377"/>
      <c r="AC227" s="377"/>
      <c r="AD227" s="377"/>
      <c r="AE227" s="377"/>
      <c r="AF227" s="377"/>
      <c r="AG227" s="377"/>
      <c r="AH227" s="377"/>
      <c r="AI227" s="377"/>
      <c r="AJ227" s="377"/>
      <c r="AK227" s="377"/>
      <c r="AL227" s="377"/>
      <c r="AM227" s="377"/>
      <c r="AN227" s="377"/>
      <c r="AO227" s="377"/>
      <c r="AP227" s="377"/>
      <c r="AQ227" s="377"/>
      <c r="AR227" s="377"/>
      <c r="AS227" s="377"/>
      <c r="AT227" s="377"/>
    </row>
    <row r="228" customFormat="false" ht="15" hidden="tru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  <c r="AA228" s="377"/>
      <c r="AB228" s="377"/>
      <c r="AC228" s="377"/>
      <c r="AD228" s="377"/>
      <c r="AE228" s="377"/>
      <c r="AF228" s="377"/>
      <c r="AG228" s="377"/>
      <c r="AH228" s="377"/>
      <c r="AI228" s="377"/>
      <c r="AJ228" s="377"/>
      <c r="AK228" s="377"/>
      <c r="AL228" s="377"/>
      <c r="AM228" s="377"/>
      <c r="AN228" s="377"/>
      <c r="AO228" s="377"/>
      <c r="AP228" s="377"/>
      <c r="AQ228" s="377"/>
      <c r="AR228" s="377"/>
      <c r="AS228" s="377"/>
      <c r="AT228" s="377"/>
    </row>
    <row r="229" customFormat="false" ht="15" hidden="tru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  <c r="AA229" s="377"/>
      <c r="AB229" s="377"/>
      <c r="AC229" s="377"/>
      <c r="AD229" s="377"/>
      <c r="AE229" s="377"/>
      <c r="AF229" s="377"/>
      <c r="AG229" s="377"/>
      <c r="AH229" s="377"/>
      <c r="AI229" s="377"/>
      <c r="AJ229" s="377"/>
      <c r="AK229" s="377"/>
      <c r="AL229" s="377"/>
      <c r="AM229" s="377"/>
      <c r="AN229" s="377"/>
      <c r="AO229" s="377"/>
      <c r="AP229" s="377"/>
      <c r="AQ229" s="377"/>
      <c r="AR229" s="377"/>
      <c r="AS229" s="377"/>
      <c r="AT229" s="377"/>
    </row>
    <row r="230" customFormat="false" ht="15" hidden="tru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  <c r="AA230" s="377"/>
      <c r="AB230" s="377"/>
      <c r="AC230" s="377"/>
      <c r="AD230" s="377"/>
      <c r="AE230" s="377"/>
      <c r="AF230" s="377"/>
      <c r="AG230" s="377"/>
      <c r="AH230" s="377"/>
      <c r="AI230" s="377"/>
      <c r="AJ230" s="377"/>
      <c r="AK230" s="377"/>
      <c r="AL230" s="377"/>
      <c r="AM230" s="377"/>
      <c r="AN230" s="377"/>
      <c r="AO230" s="377"/>
      <c r="AP230" s="377"/>
      <c r="AQ230" s="377"/>
      <c r="AR230" s="377"/>
      <c r="AS230" s="377"/>
      <c r="AT230" s="377"/>
    </row>
    <row r="231" customFormat="false" ht="15" hidden="tru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377"/>
      <c r="AE231" s="377"/>
      <c r="AF231" s="377"/>
      <c r="AG231" s="377"/>
      <c r="AH231" s="377"/>
      <c r="AI231" s="377"/>
      <c r="AJ231" s="377"/>
      <c r="AK231" s="377"/>
      <c r="AL231" s="377"/>
      <c r="AM231" s="377"/>
      <c r="AN231" s="377"/>
      <c r="AO231" s="377"/>
      <c r="AP231" s="377"/>
      <c r="AQ231" s="377"/>
      <c r="AR231" s="377"/>
      <c r="AS231" s="377"/>
      <c r="AT231" s="377"/>
    </row>
    <row r="232" customFormat="false" ht="15" hidden="tru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377"/>
      <c r="AE232" s="377"/>
      <c r="AF232" s="377"/>
      <c r="AG232" s="377"/>
      <c r="AH232" s="377"/>
      <c r="AI232" s="377"/>
      <c r="AJ232" s="377"/>
      <c r="AK232" s="377"/>
      <c r="AL232" s="377"/>
      <c r="AM232" s="377"/>
      <c r="AN232" s="377"/>
      <c r="AO232" s="377"/>
      <c r="AP232" s="377"/>
      <c r="AQ232" s="377"/>
      <c r="AR232" s="377"/>
      <c r="AS232" s="377"/>
      <c r="AT232" s="377"/>
    </row>
    <row r="233" customFormat="false" ht="15" hidden="tru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  <c r="AA233" s="377"/>
      <c r="AB233" s="377"/>
      <c r="AC233" s="377"/>
      <c r="AD233" s="377"/>
      <c r="AE233" s="377"/>
      <c r="AF233" s="377"/>
      <c r="AG233" s="377"/>
      <c r="AH233" s="377"/>
      <c r="AI233" s="377"/>
      <c r="AJ233" s="377"/>
      <c r="AK233" s="377"/>
      <c r="AL233" s="377"/>
      <c r="AM233" s="377"/>
      <c r="AN233" s="377"/>
      <c r="AO233" s="377"/>
      <c r="AP233" s="377"/>
      <c r="AQ233" s="377"/>
      <c r="AR233" s="377"/>
      <c r="AS233" s="377"/>
      <c r="AT233" s="377"/>
    </row>
    <row r="234" customFormat="false" ht="15" hidden="tru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  <c r="AA234" s="377"/>
      <c r="AB234" s="377"/>
      <c r="AC234" s="377"/>
      <c r="AD234" s="377"/>
      <c r="AE234" s="377"/>
      <c r="AF234" s="377"/>
      <c r="AG234" s="377"/>
      <c r="AH234" s="377"/>
      <c r="AI234" s="377"/>
      <c r="AJ234" s="377"/>
      <c r="AK234" s="377"/>
      <c r="AL234" s="377"/>
      <c r="AM234" s="377"/>
      <c r="AN234" s="377"/>
      <c r="AO234" s="377"/>
      <c r="AP234" s="377"/>
      <c r="AQ234" s="377"/>
      <c r="AR234" s="377"/>
      <c r="AS234" s="377"/>
      <c r="AT234" s="377"/>
    </row>
    <row r="235" customFormat="false" ht="15" hidden="tru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  <c r="AA235" s="377"/>
      <c r="AB235" s="377"/>
      <c r="AC235" s="377"/>
      <c r="AD235" s="377"/>
      <c r="AE235" s="377"/>
      <c r="AF235" s="377"/>
      <c r="AG235" s="377"/>
      <c r="AH235" s="377"/>
      <c r="AI235" s="377"/>
      <c r="AJ235" s="377"/>
      <c r="AK235" s="377"/>
      <c r="AL235" s="377"/>
      <c r="AM235" s="377"/>
      <c r="AN235" s="377"/>
      <c r="AO235" s="377"/>
      <c r="AP235" s="377"/>
      <c r="AQ235" s="377"/>
      <c r="AR235" s="377"/>
      <c r="AS235" s="377"/>
      <c r="AT235" s="377"/>
    </row>
    <row r="236" customFormat="false" ht="15" hidden="tru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377"/>
      <c r="AE236" s="377"/>
      <c r="AF236" s="377"/>
      <c r="AG236" s="377"/>
      <c r="AH236" s="377"/>
      <c r="AI236" s="377"/>
      <c r="AJ236" s="377"/>
      <c r="AK236" s="377"/>
      <c r="AL236" s="377"/>
      <c r="AM236" s="377"/>
      <c r="AN236" s="377"/>
      <c r="AO236" s="377"/>
      <c r="AP236" s="377"/>
      <c r="AQ236" s="377"/>
      <c r="AR236" s="377"/>
      <c r="AS236" s="377"/>
      <c r="AT236" s="377"/>
    </row>
    <row r="237" customFormat="false" ht="15" hidden="tru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  <c r="AA237" s="377"/>
      <c r="AB237" s="377"/>
      <c r="AC237" s="377"/>
      <c r="AD237" s="377"/>
      <c r="AE237" s="377"/>
      <c r="AF237" s="377"/>
      <c r="AG237" s="377"/>
      <c r="AH237" s="377"/>
      <c r="AI237" s="377"/>
      <c r="AJ237" s="377"/>
      <c r="AK237" s="377"/>
      <c r="AL237" s="377"/>
      <c r="AM237" s="377"/>
      <c r="AN237" s="377"/>
      <c r="AO237" s="377"/>
      <c r="AP237" s="377"/>
      <c r="AQ237" s="377"/>
      <c r="AR237" s="377"/>
      <c r="AS237" s="377"/>
      <c r="AT237" s="377"/>
    </row>
    <row r="238" customFormat="false" ht="15" hidden="tru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  <c r="AA238" s="377"/>
      <c r="AB238" s="377"/>
      <c r="AC238" s="377"/>
      <c r="AD238" s="377"/>
      <c r="AE238" s="377"/>
      <c r="AF238" s="377"/>
      <c r="AG238" s="377"/>
      <c r="AH238" s="377"/>
      <c r="AI238" s="377"/>
      <c r="AJ238" s="377"/>
      <c r="AK238" s="377"/>
      <c r="AL238" s="377"/>
      <c r="AM238" s="377"/>
      <c r="AN238" s="377"/>
      <c r="AO238" s="377"/>
      <c r="AP238" s="377"/>
      <c r="AQ238" s="377"/>
      <c r="AR238" s="377"/>
      <c r="AS238" s="377"/>
      <c r="AT238" s="377"/>
    </row>
    <row r="239" customFormat="false" ht="15" hidden="tru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377"/>
      <c r="AE239" s="377"/>
      <c r="AF239" s="377"/>
      <c r="AG239" s="377"/>
      <c r="AH239" s="377"/>
      <c r="AI239" s="377"/>
      <c r="AJ239" s="377"/>
      <c r="AK239" s="377"/>
      <c r="AL239" s="377"/>
      <c r="AM239" s="377"/>
      <c r="AN239" s="377"/>
      <c r="AO239" s="377"/>
      <c r="AP239" s="377"/>
      <c r="AQ239" s="377"/>
      <c r="AR239" s="377"/>
      <c r="AS239" s="377"/>
      <c r="AT239" s="377"/>
    </row>
    <row r="240" customFormat="false" ht="15" hidden="tru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377"/>
      <c r="AE240" s="377"/>
      <c r="AF240" s="377"/>
      <c r="AG240" s="377"/>
      <c r="AH240" s="377"/>
      <c r="AI240" s="377"/>
      <c r="AJ240" s="377"/>
      <c r="AK240" s="377"/>
      <c r="AL240" s="377"/>
      <c r="AM240" s="377"/>
      <c r="AN240" s="377"/>
      <c r="AO240" s="377"/>
      <c r="AP240" s="377"/>
      <c r="AQ240" s="377"/>
      <c r="AR240" s="377"/>
      <c r="AS240" s="377"/>
      <c r="AT240" s="377"/>
    </row>
    <row r="241" customFormat="false" ht="15" hidden="tru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77"/>
      <c r="AE241" s="377"/>
      <c r="AF241" s="377"/>
      <c r="AG241" s="377"/>
      <c r="AH241" s="377"/>
      <c r="AI241" s="377"/>
      <c r="AJ241" s="377"/>
      <c r="AK241" s="377"/>
      <c r="AL241" s="377"/>
      <c r="AM241" s="377"/>
      <c r="AN241" s="377"/>
      <c r="AO241" s="377"/>
      <c r="AP241" s="377"/>
      <c r="AQ241" s="377"/>
      <c r="AR241" s="377"/>
      <c r="AS241" s="377"/>
      <c r="AT241" s="377"/>
    </row>
    <row r="242" customFormat="false" ht="15" hidden="tru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377"/>
      <c r="AE242" s="377"/>
      <c r="AF242" s="377"/>
      <c r="AG242" s="377"/>
      <c r="AH242" s="377"/>
      <c r="AI242" s="377"/>
      <c r="AJ242" s="377"/>
      <c r="AK242" s="377"/>
      <c r="AL242" s="377"/>
      <c r="AM242" s="377"/>
      <c r="AN242" s="377"/>
      <c r="AO242" s="377"/>
      <c r="AP242" s="377"/>
      <c r="AQ242" s="377"/>
      <c r="AR242" s="377"/>
      <c r="AS242" s="377"/>
      <c r="AT242" s="377"/>
    </row>
    <row r="243" customFormat="false" ht="15" hidden="tru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377"/>
      <c r="AE243" s="377"/>
      <c r="AF243" s="377"/>
      <c r="AG243" s="377"/>
      <c r="AH243" s="377"/>
      <c r="AI243" s="377"/>
      <c r="AJ243" s="377"/>
      <c r="AK243" s="377"/>
      <c r="AL243" s="377"/>
      <c r="AM243" s="377"/>
      <c r="AN243" s="377"/>
      <c r="AO243" s="377"/>
      <c r="AP243" s="377"/>
      <c r="AQ243" s="377"/>
      <c r="AR243" s="377"/>
      <c r="AS243" s="377"/>
      <c r="AT243" s="377"/>
    </row>
    <row r="244" customFormat="false" ht="15" hidden="tru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377"/>
      <c r="AE244" s="377"/>
      <c r="AF244" s="377"/>
      <c r="AG244" s="377"/>
      <c r="AH244" s="377"/>
      <c r="AI244" s="377"/>
      <c r="AJ244" s="377"/>
      <c r="AK244" s="377"/>
      <c r="AL244" s="377"/>
      <c r="AM244" s="377"/>
      <c r="AN244" s="377"/>
      <c r="AO244" s="377"/>
      <c r="AP244" s="377"/>
      <c r="AQ244" s="377"/>
      <c r="AR244" s="377"/>
      <c r="AS244" s="377"/>
      <c r="AT244" s="377"/>
    </row>
    <row r="245" customFormat="false" ht="15" hidden="tru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7"/>
      <c r="AF245" s="377"/>
      <c r="AG245" s="377"/>
      <c r="AH245" s="377"/>
      <c r="AI245" s="377"/>
      <c r="AJ245" s="377"/>
      <c r="AK245" s="377"/>
      <c r="AL245" s="377"/>
      <c r="AM245" s="377"/>
      <c r="AN245" s="377"/>
      <c r="AO245" s="377"/>
      <c r="AP245" s="377"/>
      <c r="AQ245" s="377"/>
      <c r="AR245" s="377"/>
      <c r="AS245" s="377"/>
      <c r="AT245" s="377"/>
    </row>
    <row r="246" customFormat="false" ht="15" hidden="tru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377"/>
      <c r="AE246" s="377"/>
      <c r="AF246" s="377"/>
      <c r="AG246" s="377"/>
      <c r="AH246" s="377"/>
      <c r="AI246" s="377"/>
      <c r="AJ246" s="377"/>
      <c r="AK246" s="377"/>
      <c r="AL246" s="377"/>
      <c r="AM246" s="377"/>
      <c r="AN246" s="377"/>
      <c r="AO246" s="377"/>
      <c r="AP246" s="377"/>
      <c r="AQ246" s="377"/>
      <c r="AR246" s="377"/>
      <c r="AS246" s="377"/>
      <c r="AT246" s="377"/>
    </row>
    <row r="247" customFormat="false" ht="15" hidden="tru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  <c r="AA247" s="377"/>
      <c r="AB247" s="377"/>
      <c r="AC247" s="377"/>
      <c r="AD247" s="377"/>
      <c r="AE247" s="377"/>
      <c r="AF247" s="377"/>
      <c r="AG247" s="377"/>
      <c r="AH247" s="377"/>
      <c r="AI247" s="377"/>
      <c r="AJ247" s="377"/>
      <c r="AK247" s="377"/>
      <c r="AL247" s="377"/>
      <c r="AM247" s="377"/>
      <c r="AN247" s="377"/>
      <c r="AO247" s="377"/>
      <c r="AP247" s="377"/>
      <c r="AQ247" s="377"/>
      <c r="AR247" s="377"/>
      <c r="AS247" s="377"/>
      <c r="AT247" s="377"/>
    </row>
    <row r="248" customFormat="false" ht="15" hidden="tru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377"/>
      <c r="AE248" s="377"/>
      <c r="AF248" s="377"/>
      <c r="AG248" s="377"/>
      <c r="AH248" s="377"/>
      <c r="AI248" s="377"/>
      <c r="AJ248" s="377"/>
      <c r="AK248" s="377"/>
      <c r="AL248" s="377"/>
      <c r="AM248" s="377"/>
      <c r="AN248" s="377"/>
      <c r="AO248" s="377"/>
      <c r="AP248" s="377"/>
      <c r="AQ248" s="377"/>
      <c r="AR248" s="377"/>
      <c r="AS248" s="377"/>
      <c r="AT248" s="377"/>
    </row>
    <row r="249" customFormat="false" ht="15" hidden="tru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77"/>
      <c r="AE249" s="377"/>
      <c r="AF249" s="377"/>
      <c r="AG249" s="377"/>
      <c r="AH249" s="377"/>
      <c r="AI249" s="377"/>
      <c r="AJ249" s="377"/>
      <c r="AK249" s="377"/>
      <c r="AL249" s="377"/>
      <c r="AM249" s="377"/>
      <c r="AN249" s="377"/>
      <c r="AO249" s="377"/>
      <c r="AP249" s="377"/>
      <c r="AQ249" s="377"/>
      <c r="AR249" s="377"/>
      <c r="AS249" s="377"/>
      <c r="AT249" s="377"/>
    </row>
    <row r="250" customFormat="false" ht="15" hidden="tru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77"/>
      <c r="AE250" s="377"/>
      <c r="AF250" s="377"/>
      <c r="AG250" s="377"/>
      <c r="AH250" s="377"/>
      <c r="AI250" s="377"/>
      <c r="AJ250" s="377"/>
      <c r="AK250" s="377"/>
      <c r="AL250" s="377"/>
      <c r="AM250" s="377"/>
      <c r="AN250" s="377"/>
      <c r="AO250" s="377"/>
      <c r="AP250" s="377"/>
      <c r="AQ250" s="377"/>
      <c r="AR250" s="377"/>
      <c r="AS250" s="377"/>
      <c r="AT250" s="377"/>
    </row>
    <row r="251" customFormat="false" ht="15" hidden="tru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77"/>
      <c r="AE251" s="377"/>
      <c r="AF251" s="377"/>
      <c r="AG251" s="377"/>
      <c r="AH251" s="377"/>
      <c r="AI251" s="377"/>
      <c r="AJ251" s="377"/>
      <c r="AK251" s="377"/>
      <c r="AL251" s="377"/>
      <c r="AM251" s="377"/>
      <c r="AN251" s="377"/>
      <c r="AO251" s="377"/>
      <c r="AP251" s="377"/>
      <c r="AQ251" s="377"/>
      <c r="AR251" s="377"/>
      <c r="AS251" s="377"/>
      <c r="AT251" s="377"/>
    </row>
    <row r="252" customFormat="false" ht="15" hidden="tru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377"/>
      <c r="AE252" s="377"/>
      <c r="AF252" s="377"/>
      <c r="AG252" s="377"/>
      <c r="AH252" s="377"/>
      <c r="AI252" s="377"/>
      <c r="AJ252" s="377"/>
      <c r="AK252" s="377"/>
      <c r="AL252" s="377"/>
      <c r="AM252" s="377"/>
      <c r="AN252" s="377"/>
      <c r="AO252" s="377"/>
      <c r="AP252" s="377"/>
      <c r="AQ252" s="377"/>
      <c r="AR252" s="377"/>
      <c r="AS252" s="377"/>
      <c r="AT252" s="377"/>
    </row>
    <row r="253" customFormat="false" ht="15" hidden="tru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  <c r="AA253" s="377"/>
      <c r="AB253" s="377"/>
      <c r="AC253" s="377"/>
      <c r="AD253" s="377"/>
      <c r="AE253" s="377"/>
      <c r="AF253" s="377"/>
      <c r="AG253" s="377"/>
      <c r="AH253" s="377"/>
      <c r="AI253" s="377"/>
      <c r="AJ253" s="377"/>
      <c r="AK253" s="377"/>
      <c r="AL253" s="377"/>
      <c r="AM253" s="377"/>
      <c r="AN253" s="377"/>
      <c r="AO253" s="377"/>
      <c r="AP253" s="377"/>
      <c r="AQ253" s="377"/>
      <c r="AR253" s="377"/>
      <c r="AS253" s="377"/>
      <c r="AT253" s="377"/>
    </row>
    <row r="254" customFormat="false" ht="15" hidden="tru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  <c r="AA254" s="377"/>
      <c r="AB254" s="377"/>
      <c r="AC254" s="377"/>
      <c r="AD254" s="377"/>
      <c r="AE254" s="377"/>
      <c r="AF254" s="377"/>
      <c r="AG254" s="377"/>
      <c r="AH254" s="377"/>
      <c r="AI254" s="377"/>
      <c r="AJ254" s="377"/>
      <c r="AK254" s="377"/>
      <c r="AL254" s="377"/>
      <c r="AM254" s="377"/>
      <c r="AN254" s="377"/>
      <c r="AO254" s="377"/>
      <c r="AP254" s="377"/>
      <c r="AQ254" s="377"/>
      <c r="AR254" s="377"/>
      <c r="AS254" s="377"/>
      <c r="AT254" s="377"/>
    </row>
    <row r="255" customFormat="false" ht="15" hidden="tru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  <c r="AA255" s="377"/>
      <c r="AB255" s="377"/>
      <c r="AC255" s="377"/>
      <c r="AD255" s="377"/>
      <c r="AE255" s="377"/>
      <c r="AF255" s="377"/>
      <c r="AG255" s="377"/>
      <c r="AH255" s="377"/>
      <c r="AI255" s="377"/>
      <c r="AJ255" s="377"/>
      <c r="AK255" s="377"/>
      <c r="AL255" s="377"/>
      <c r="AM255" s="377"/>
      <c r="AN255" s="377"/>
      <c r="AO255" s="377"/>
      <c r="AP255" s="377"/>
      <c r="AQ255" s="377"/>
      <c r="AR255" s="377"/>
      <c r="AS255" s="377"/>
      <c r="AT255" s="377"/>
    </row>
    <row r="256" customFormat="false" ht="15" hidden="tru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  <c r="AA256" s="377"/>
      <c r="AB256" s="377"/>
      <c r="AC256" s="377"/>
      <c r="AD256" s="377"/>
      <c r="AE256" s="377"/>
      <c r="AF256" s="377"/>
      <c r="AG256" s="377"/>
      <c r="AH256" s="377"/>
      <c r="AI256" s="377"/>
      <c r="AJ256" s="377"/>
      <c r="AK256" s="377"/>
      <c r="AL256" s="377"/>
      <c r="AM256" s="377"/>
      <c r="AN256" s="377"/>
      <c r="AO256" s="377"/>
      <c r="AP256" s="377"/>
      <c r="AQ256" s="377"/>
      <c r="AR256" s="377"/>
      <c r="AS256" s="377"/>
      <c r="AT256" s="377"/>
    </row>
    <row r="257" customFormat="false" ht="15" hidden="tru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  <c r="AA257" s="377"/>
      <c r="AB257" s="377"/>
      <c r="AC257" s="377"/>
      <c r="AD257" s="377"/>
      <c r="AE257" s="377"/>
      <c r="AF257" s="377"/>
      <c r="AG257" s="377"/>
      <c r="AH257" s="377"/>
      <c r="AI257" s="377"/>
      <c r="AJ257" s="377"/>
      <c r="AK257" s="377"/>
      <c r="AL257" s="377"/>
      <c r="AM257" s="377"/>
      <c r="AN257" s="377"/>
      <c r="AO257" s="377"/>
      <c r="AP257" s="377"/>
      <c r="AQ257" s="377"/>
      <c r="AR257" s="377"/>
      <c r="AS257" s="377"/>
      <c r="AT257" s="377"/>
    </row>
    <row r="258" customFormat="false" ht="15" hidden="tru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  <c r="AA258" s="377"/>
      <c r="AB258" s="377"/>
      <c r="AC258" s="377"/>
      <c r="AD258" s="377"/>
      <c r="AE258" s="377"/>
      <c r="AF258" s="377"/>
      <c r="AG258" s="377"/>
      <c r="AH258" s="377"/>
      <c r="AI258" s="377"/>
      <c r="AJ258" s="377"/>
      <c r="AK258" s="377"/>
      <c r="AL258" s="377"/>
      <c r="AM258" s="377"/>
      <c r="AN258" s="377"/>
      <c r="AO258" s="377"/>
      <c r="AP258" s="377"/>
      <c r="AQ258" s="377"/>
      <c r="AR258" s="377"/>
      <c r="AS258" s="377"/>
      <c r="AT258" s="377"/>
    </row>
    <row r="259" customFormat="false" ht="15" hidden="tru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  <c r="AA259" s="377"/>
      <c r="AB259" s="377"/>
      <c r="AC259" s="377"/>
      <c r="AD259" s="377"/>
      <c r="AE259" s="377"/>
      <c r="AF259" s="377"/>
      <c r="AG259" s="377"/>
      <c r="AH259" s="377"/>
      <c r="AI259" s="377"/>
      <c r="AJ259" s="377"/>
      <c r="AK259" s="377"/>
      <c r="AL259" s="377"/>
      <c r="AM259" s="377"/>
      <c r="AN259" s="377"/>
      <c r="AO259" s="377"/>
      <c r="AP259" s="377"/>
      <c r="AQ259" s="377"/>
      <c r="AR259" s="377"/>
      <c r="AS259" s="377"/>
      <c r="AT259" s="377"/>
    </row>
    <row r="260" customFormat="false" ht="15" hidden="tru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  <c r="AA260" s="377"/>
      <c r="AB260" s="377"/>
      <c r="AC260" s="377"/>
      <c r="AD260" s="377"/>
      <c r="AE260" s="377"/>
      <c r="AF260" s="377"/>
      <c r="AG260" s="377"/>
      <c r="AH260" s="377"/>
      <c r="AI260" s="377"/>
      <c r="AJ260" s="377"/>
      <c r="AK260" s="377"/>
      <c r="AL260" s="377"/>
      <c r="AM260" s="377"/>
      <c r="AN260" s="377"/>
      <c r="AO260" s="377"/>
      <c r="AP260" s="377"/>
      <c r="AQ260" s="377"/>
      <c r="AR260" s="377"/>
      <c r="AS260" s="377"/>
      <c r="AT260" s="377"/>
    </row>
    <row r="261" customFormat="false" ht="15" hidden="tru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  <c r="AA261" s="377"/>
      <c r="AB261" s="377"/>
      <c r="AC261" s="377"/>
      <c r="AD261" s="377"/>
      <c r="AE261" s="377"/>
      <c r="AF261" s="377"/>
      <c r="AG261" s="377"/>
      <c r="AH261" s="377"/>
      <c r="AI261" s="377"/>
      <c r="AJ261" s="377"/>
      <c r="AK261" s="377"/>
      <c r="AL261" s="377"/>
      <c r="AM261" s="377"/>
      <c r="AN261" s="377"/>
      <c r="AO261" s="377"/>
      <c r="AP261" s="377"/>
      <c r="AQ261" s="377"/>
      <c r="AR261" s="377"/>
      <c r="AS261" s="377"/>
      <c r="AT261" s="377"/>
    </row>
    <row r="262" customFormat="false" ht="15" hidden="tru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  <c r="AA262" s="377"/>
      <c r="AB262" s="377"/>
      <c r="AC262" s="377"/>
      <c r="AD262" s="377"/>
      <c r="AE262" s="377"/>
      <c r="AF262" s="377"/>
      <c r="AG262" s="377"/>
      <c r="AH262" s="377"/>
      <c r="AI262" s="377"/>
      <c r="AJ262" s="377"/>
      <c r="AK262" s="377"/>
      <c r="AL262" s="377"/>
      <c r="AM262" s="377"/>
      <c r="AN262" s="377"/>
      <c r="AO262" s="377"/>
      <c r="AP262" s="377"/>
      <c r="AQ262" s="377"/>
      <c r="AR262" s="377"/>
      <c r="AS262" s="377"/>
      <c r="AT262" s="377"/>
    </row>
    <row r="263" customFormat="false" ht="15" hidden="tru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  <c r="AA263" s="377"/>
      <c r="AB263" s="377"/>
      <c r="AC263" s="377"/>
      <c r="AD263" s="377"/>
      <c r="AE263" s="377"/>
      <c r="AF263" s="377"/>
      <c r="AG263" s="377"/>
      <c r="AH263" s="377"/>
      <c r="AI263" s="377"/>
      <c r="AJ263" s="377"/>
      <c r="AK263" s="377"/>
      <c r="AL263" s="377"/>
      <c r="AM263" s="377"/>
      <c r="AN263" s="377"/>
      <c r="AO263" s="377"/>
      <c r="AP263" s="377"/>
      <c r="AQ263" s="377"/>
      <c r="AR263" s="377"/>
      <c r="AS263" s="377"/>
      <c r="AT263" s="377"/>
    </row>
    <row r="264" customFormat="false" ht="15" hidden="tru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  <c r="AA264" s="377"/>
      <c r="AB264" s="377"/>
      <c r="AC264" s="377"/>
      <c r="AD264" s="377"/>
      <c r="AE264" s="377"/>
      <c r="AF264" s="377"/>
      <c r="AG264" s="377"/>
      <c r="AH264" s="377"/>
      <c r="AI264" s="377"/>
      <c r="AJ264" s="377"/>
      <c r="AK264" s="377"/>
      <c r="AL264" s="377"/>
      <c r="AM264" s="377"/>
      <c r="AN264" s="377"/>
      <c r="AO264" s="377"/>
      <c r="AP264" s="377"/>
      <c r="AQ264" s="377"/>
      <c r="AR264" s="377"/>
      <c r="AS264" s="377"/>
      <c r="AT264" s="377"/>
    </row>
    <row r="265" customFormat="false" ht="15" hidden="tru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  <c r="AA265" s="377"/>
      <c r="AB265" s="377"/>
      <c r="AC265" s="377"/>
      <c r="AD265" s="377"/>
      <c r="AE265" s="377"/>
      <c r="AF265" s="377"/>
      <c r="AG265" s="377"/>
      <c r="AH265" s="377"/>
      <c r="AI265" s="377"/>
      <c r="AJ265" s="377"/>
      <c r="AK265" s="377"/>
      <c r="AL265" s="377"/>
      <c r="AM265" s="377"/>
      <c r="AN265" s="377"/>
      <c r="AO265" s="377"/>
      <c r="AP265" s="377"/>
      <c r="AQ265" s="377"/>
      <c r="AR265" s="377"/>
      <c r="AS265" s="377"/>
      <c r="AT265" s="377"/>
    </row>
    <row r="266" customFormat="false" ht="15" hidden="tru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  <c r="AA266" s="377"/>
      <c r="AB266" s="377"/>
      <c r="AC266" s="377"/>
      <c r="AD266" s="377"/>
      <c r="AE266" s="377"/>
      <c r="AF266" s="377"/>
      <c r="AG266" s="377"/>
      <c r="AH266" s="377"/>
      <c r="AI266" s="377"/>
      <c r="AJ266" s="377"/>
      <c r="AK266" s="377"/>
      <c r="AL266" s="377"/>
      <c r="AM266" s="377"/>
      <c r="AN266" s="377"/>
      <c r="AO266" s="377"/>
      <c r="AP266" s="377"/>
      <c r="AQ266" s="377"/>
      <c r="AR266" s="377"/>
      <c r="AS266" s="377"/>
      <c r="AT266" s="377"/>
    </row>
    <row r="267" customFormat="false" ht="15" hidden="tru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  <c r="AA267" s="377"/>
      <c r="AB267" s="377"/>
      <c r="AC267" s="377"/>
      <c r="AD267" s="377"/>
      <c r="AE267" s="377"/>
      <c r="AF267" s="377"/>
      <c r="AG267" s="377"/>
      <c r="AH267" s="377"/>
      <c r="AI267" s="377"/>
      <c r="AJ267" s="377"/>
      <c r="AK267" s="377"/>
      <c r="AL267" s="377"/>
      <c r="AM267" s="377"/>
      <c r="AN267" s="377"/>
      <c r="AO267" s="377"/>
      <c r="AP267" s="377"/>
      <c r="AQ267" s="377"/>
      <c r="AR267" s="377"/>
      <c r="AS267" s="377"/>
      <c r="AT267" s="377"/>
    </row>
    <row r="268" customFormat="false" ht="15" hidden="tru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  <c r="AA268" s="377"/>
      <c r="AB268" s="377"/>
      <c r="AC268" s="377"/>
      <c r="AD268" s="377"/>
      <c r="AE268" s="377"/>
      <c r="AF268" s="377"/>
      <c r="AG268" s="377"/>
      <c r="AH268" s="377"/>
      <c r="AI268" s="377"/>
      <c r="AJ268" s="377"/>
      <c r="AK268" s="377"/>
      <c r="AL268" s="377"/>
      <c r="AM268" s="377"/>
      <c r="AN268" s="377"/>
      <c r="AO268" s="377"/>
      <c r="AP268" s="377"/>
      <c r="AQ268" s="377"/>
      <c r="AR268" s="377"/>
      <c r="AS268" s="377"/>
      <c r="AT268" s="377"/>
    </row>
    <row r="269" customFormat="false" ht="15" hidden="tru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  <c r="AA269" s="377"/>
      <c r="AB269" s="377"/>
      <c r="AC269" s="377"/>
      <c r="AD269" s="377"/>
      <c r="AE269" s="377"/>
      <c r="AF269" s="377"/>
      <c r="AG269" s="377"/>
      <c r="AH269" s="377"/>
      <c r="AI269" s="377"/>
      <c r="AJ269" s="377"/>
      <c r="AK269" s="377"/>
      <c r="AL269" s="377"/>
      <c r="AM269" s="377"/>
      <c r="AN269" s="377"/>
      <c r="AO269" s="377"/>
      <c r="AP269" s="377"/>
      <c r="AQ269" s="377"/>
      <c r="AR269" s="377"/>
      <c r="AS269" s="377"/>
      <c r="AT269" s="377"/>
    </row>
    <row r="270" customFormat="false" ht="15" hidden="tru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  <c r="AA270" s="377"/>
      <c r="AB270" s="377"/>
      <c r="AC270" s="377"/>
      <c r="AD270" s="377"/>
      <c r="AE270" s="377"/>
      <c r="AF270" s="377"/>
      <c r="AG270" s="377"/>
      <c r="AH270" s="377"/>
      <c r="AI270" s="377"/>
      <c r="AJ270" s="377"/>
      <c r="AK270" s="377"/>
      <c r="AL270" s="377"/>
      <c r="AM270" s="377"/>
      <c r="AN270" s="377"/>
      <c r="AO270" s="377"/>
      <c r="AP270" s="377"/>
      <c r="AQ270" s="377"/>
      <c r="AR270" s="377"/>
      <c r="AS270" s="377"/>
      <c r="AT270" s="377"/>
    </row>
    <row r="271" customFormat="false" ht="15" hidden="tru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  <c r="AA271" s="377"/>
      <c r="AB271" s="377"/>
      <c r="AC271" s="377"/>
      <c r="AD271" s="377"/>
      <c r="AE271" s="377"/>
      <c r="AF271" s="377"/>
      <c r="AG271" s="377"/>
      <c r="AH271" s="377"/>
      <c r="AI271" s="377"/>
      <c r="AJ271" s="377"/>
      <c r="AK271" s="377"/>
      <c r="AL271" s="377"/>
      <c r="AM271" s="377"/>
      <c r="AN271" s="377"/>
      <c r="AO271" s="377"/>
      <c r="AP271" s="377"/>
      <c r="AQ271" s="377"/>
      <c r="AR271" s="377"/>
      <c r="AS271" s="377"/>
      <c r="AT271" s="377"/>
    </row>
    <row r="272" customFormat="false" ht="15" hidden="tru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  <c r="AA272" s="377"/>
      <c r="AB272" s="377"/>
      <c r="AC272" s="377"/>
      <c r="AD272" s="377"/>
      <c r="AE272" s="377"/>
      <c r="AF272" s="377"/>
      <c r="AG272" s="377"/>
      <c r="AH272" s="377"/>
      <c r="AI272" s="377"/>
      <c r="AJ272" s="377"/>
      <c r="AK272" s="377"/>
      <c r="AL272" s="377"/>
      <c r="AM272" s="377"/>
      <c r="AN272" s="377"/>
      <c r="AO272" s="377"/>
      <c r="AP272" s="377"/>
      <c r="AQ272" s="377"/>
      <c r="AR272" s="377"/>
      <c r="AS272" s="377"/>
      <c r="AT272" s="377"/>
    </row>
    <row r="273" customFormat="false" ht="15" hidden="tru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  <c r="AA273" s="377"/>
      <c r="AB273" s="377"/>
      <c r="AC273" s="377"/>
      <c r="AD273" s="377"/>
      <c r="AE273" s="377"/>
      <c r="AF273" s="377"/>
      <c r="AG273" s="377"/>
      <c r="AH273" s="377"/>
      <c r="AI273" s="377"/>
      <c r="AJ273" s="377"/>
      <c r="AK273" s="377"/>
      <c r="AL273" s="377"/>
      <c r="AM273" s="377"/>
      <c r="AN273" s="377"/>
      <c r="AO273" s="377"/>
      <c r="AP273" s="377"/>
      <c r="AQ273" s="377"/>
      <c r="AR273" s="377"/>
      <c r="AS273" s="377"/>
      <c r="AT273" s="377"/>
    </row>
    <row r="274" customFormat="false" ht="15" hidden="tru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/>
      <c r="AL274" s="377"/>
      <c r="AM274" s="377"/>
      <c r="AN274" s="377"/>
      <c r="AO274" s="377"/>
      <c r="AP274" s="377"/>
      <c r="AQ274" s="377"/>
      <c r="AR274" s="377"/>
      <c r="AS274" s="377"/>
      <c r="AT274" s="377"/>
    </row>
    <row r="275" customFormat="false" ht="15" hidden="tru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/>
      <c r="AL275" s="377"/>
      <c r="AM275" s="377"/>
      <c r="AN275" s="377"/>
      <c r="AO275" s="377"/>
      <c r="AP275" s="377"/>
      <c r="AQ275" s="377"/>
      <c r="AR275" s="377"/>
      <c r="AS275" s="377"/>
      <c r="AT275" s="377"/>
    </row>
    <row r="276" customFormat="false" ht="15" hidden="tru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/>
      <c r="AL276" s="377"/>
      <c r="AM276" s="377"/>
      <c r="AN276" s="377"/>
      <c r="AO276" s="377"/>
      <c r="AP276" s="377"/>
      <c r="AQ276" s="377"/>
      <c r="AR276" s="377"/>
      <c r="AS276" s="377"/>
      <c r="AT276" s="377"/>
    </row>
    <row r="277" customFormat="false" ht="15" hidden="tru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/>
      <c r="AL277" s="377"/>
      <c r="AM277" s="377"/>
      <c r="AN277" s="377"/>
      <c r="AO277" s="377"/>
      <c r="AP277" s="377"/>
      <c r="AQ277" s="377"/>
      <c r="AR277" s="377"/>
      <c r="AS277" s="377"/>
      <c r="AT277" s="377"/>
    </row>
    <row r="278" customFormat="false" ht="15" hidden="tru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/>
      <c r="AL278" s="377"/>
      <c r="AM278" s="377"/>
      <c r="AN278" s="377"/>
      <c r="AO278" s="377"/>
      <c r="AP278" s="377"/>
      <c r="AQ278" s="377"/>
      <c r="AR278" s="377"/>
      <c r="AS278" s="377"/>
      <c r="AT278" s="377"/>
    </row>
    <row r="279" customFormat="false" ht="15" hidden="tru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/>
      <c r="AL279" s="377"/>
      <c r="AM279" s="377"/>
      <c r="AN279" s="377"/>
      <c r="AO279" s="377"/>
      <c r="AP279" s="377"/>
      <c r="AQ279" s="377"/>
      <c r="AR279" s="377"/>
      <c r="AS279" s="377"/>
      <c r="AT279" s="377"/>
    </row>
    <row r="280" customFormat="false" ht="15" hidden="tru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/>
      <c r="AL280" s="377"/>
      <c r="AM280" s="377"/>
      <c r="AN280" s="377"/>
      <c r="AO280" s="377"/>
      <c r="AP280" s="377"/>
      <c r="AQ280" s="377"/>
      <c r="AR280" s="377"/>
      <c r="AS280" s="377"/>
      <c r="AT280" s="377"/>
    </row>
    <row r="281" customFormat="false" ht="15" hidden="tru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/>
      <c r="AL281" s="377"/>
      <c r="AM281" s="377"/>
      <c r="AN281" s="377"/>
      <c r="AO281" s="377"/>
      <c r="AP281" s="377"/>
      <c r="AQ281" s="377"/>
      <c r="AR281" s="377"/>
      <c r="AS281" s="377"/>
      <c r="AT281" s="377"/>
    </row>
    <row r="282" customFormat="false" ht="15" hidden="tru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/>
      <c r="AL282" s="377"/>
      <c r="AM282" s="377"/>
      <c r="AN282" s="377"/>
      <c r="AO282" s="377"/>
      <c r="AP282" s="377"/>
      <c r="AQ282" s="377"/>
      <c r="AR282" s="377"/>
      <c r="AS282" s="377"/>
      <c r="AT282" s="377"/>
    </row>
    <row r="283" customFormat="false" ht="15" hidden="tru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/>
      <c r="AL283" s="377"/>
      <c r="AM283" s="377"/>
      <c r="AN283" s="377"/>
      <c r="AO283" s="377"/>
      <c r="AP283" s="377"/>
      <c r="AQ283" s="377"/>
      <c r="AR283" s="377"/>
      <c r="AS283" s="377"/>
      <c r="AT283" s="377"/>
    </row>
    <row r="284" customFormat="false" ht="15" hidden="tru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/>
      <c r="AL284" s="377"/>
      <c r="AM284" s="377"/>
      <c r="AN284" s="377"/>
      <c r="AO284" s="377"/>
      <c r="AP284" s="377"/>
      <c r="AQ284" s="377"/>
      <c r="AR284" s="377"/>
      <c r="AS284" s="377"/>
      <c r="AT284" s="377"/>
    </row>
    <row r="285" customFormat="false" ht="15" hidden="tru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/>
      <c r="AL285" s="377"/>
      <c r="AM285" s="377"/>
      <c r="AN285" s="377"/>
      <c r="AO285" s="377"/>
      <c r="AP285" s="377"/>
      <c r="AQ285" s="377"/>
      <c r="AR285" s="377"/>
      <c r="AS285" s="377"/>
      <c r="AT285" s="377"/>
    </row>
    <row r="286" customFormat="false" ht="15" hidden="tru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/>
      <c r="AL286" s="377"/>
      <c r="AM286" s="377"/>
      <c r="AN286" s="377"/>
      <c r="AO286" s="377"/>
      <c r="AP286" s="377"/>
      <c r="AQ286" s="377"/>
      <c r="AR286" s="377"/>
      <c r="AS286" s="377"/>
      <c r="AT286" s="377"/>
    </row>
    <row r="287" customFormat="false" ht="15" hidden="tru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/>
      <c r="AL287" s="377"/>
      <c r="AM287" s="377"/>
      <c r="AN287" s="377"/>
      <c r="AO287" s="377"/>
      <c r="AP287" s="377"/>
      <c r="AQ287" s="377"/>
      <c r="AR287" s="377"/>
      <c r="AS287" s="377"/>
      <c r="AT287" s="377"/>
    </row>
    <row r="288" customFormat="false" ht="15" hidden="tru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/>
      <c r="AL288" s="377"/>
      <c r="AM288" s="377"/>
      <c r="AN288" s="377"/>
      <c r="AO288" s="377"/>
      <c r="AP288" s="377"/>
      <c r="AQ288" s="377"/>
      <c r="AR288" s="377"/>
      <c r="AS288" s="377"/>
      <c r="AT288" s="377"/>
    </row>
    <row r="289" customFormat="false" ht="15" hidden="tru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/>
      <c r="AL289" s="377"/>
      <c r="AM289" s="377"/>
      <c r="AN289" s="377"/>
      <c r="AO289" s="377"/>
      <c r="AP289" s="377"/>
      <c r="AQ289" s="377"/>
      <c r="AR289" s="377"/>
      <c r="AS289" s="377"/>
      <c r="AT289" s="377"/>
    </row>
    <row r="290" customFormat="false" ht="15" hidden="tru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  <c r="AA290" s="377"/>
      <c r="AB290" s="377"/>
      <c r="AC290" s="377"/>
      <c r="AD290" s="377"/>
      <c r="AE290" s="377"/>
      <c r="AF290" s="377"/>
      <c r="AG290" s="377"/>
      <c r="AH290" s="377"/>
      <c r="AI290" s="377"/>
      <c r="AJ290" s="377"/>
      <c r="AK290" s="377"/>
      <c r="AL290" s="377"/>
      <c r="AM290" s="377"/>
      <c r="AN290" s="377"/>
      <c r="AO290" s="377"/>
      <c r="AP290" s="377"/>
      <c r="AQ290" s="377"/>
      <c r="AR290" s="377"/>
      <c r="AS290" s="377"/>
      <c r="AT290" s="377"/>
    </row>
    <row r="291" customFormat="false" ht="15" hidden="tru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  <c r="AA291" s="377"/>
      <c r="AB291" s="377"/>
      <c r="AC291" s="377"/>
      <c r="AD291" s="377"/>
      <c r="AE291" s="377"/>
      <c r="AF291" s="377"/>
      <c r="AG291" s="377"/>
      <c r="AH291" s="377"/>
      <c r="AI291" s="377"/>
      <c r="AJ291" s="377"/>
      <c r="AK291" s="377"/>
      <c r="AL291" s="377"/>
      <c r="AM291" s="377"/>
      <c r="AN291" s="377"/>
      <c r="AO291" s="377"/>
      <c r="AP291" s="377"/>
      <c r="AQ291" s="377"/>
      <c r="AR291" s="377"/>
      <c r="AS291" s="377"/>
      <c r="AT291" s="377"/>
    </row>
    <row r="292" customFormat="false" ht="15" hidden="tru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/>
      <c r="AL292" s="377"/>
      <c r="AM292" s="377"/>
      <c r="AN292" s="377"/>
      <c r="AO292" s="377"/>
      <c r="AP292" s="377"/>
      <c r="AQ292" s="377"/>
      <c r="AR292" s="377"/>
      <c r="AS292" s="377"/>
      <c r="AT292" s="377"/>
    </row>
    <row r="293" customFormat="false" ht="15" hidden="tru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/>
      <c r="AL293" s="377"/>
      <c r="AM293" s="377"/>
      <c r="AN293" s="377"/>
      <c r="AO293" s="377"/>
      <c r="AP293" s="377"/>
      <c r="AQ293" s="377"/>
      <c r="AR293" s="377"/>
      <c r="AS293" s="377"/>
      <c r="AT293" s="377"/>
    </row>
    <row r="294" customFormat="false" ht="15" hidden="tru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  <c r="AA294" s="377"/>
      <c r="AB294" s="377"/>
      <c r="AC294" s="377"/>
      <c r="AD294" s="377"/>
      <c r="AE294" s="377"/>
      <c r="AF294" s="377"/>
      <c r="AG294" s="377"/>
      <c r="AH294" s="377"/>
      <c r="AI294" s="377"/>
      <c r="AJ294" s="377"/>
      <c r="AK294" s="377"/>
      <c r="AL294" s="377"/>
      <c r="AM294" s="377"/>
      <c r="AN294" s="377"/>
      <c r="AO294" s="377"/>
      <c r="AP294" s="377"/>
      <c r="AQ294" s="377"/>
      <c r="AR294" s="377"/>
      <c r="AS294" s="377"/>
      <c r="AT294" s="377"/>
    </row>
    <row r="295" customFormat="false" ht="15" hidden="tru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  <c r="AA295" s="377"/>
      <c r="AB295" s="377"/>
      <c r="AC295" s="377"/>
      <c r="AD295" s="377"/>
      <c r="AE295" s="377"/>
      <c r="AF295" s="377"/>
      <c r="AG295" s="377"/>
      <c r="AH295" s="377"/>
      <c r="AI295" s="377"/>
      <c r="AJ295" s="377"/>
      <c r="AK295" s="377"/>
      <c r="AL295" s="377"/>
      <c r="AM295" s="377"/>
      <c r="AN295" s="377"/>
      <c r="AO295" s="377"/>
      <c r="AP295" s="377"/>
      <c r="AQ295" s="377"/>
      <c r="AR295" s="377"/>
      <c r="AS295" s="377"/>
      <c r="AT295" s="377"/>
    </row>
    <row r="296" customFormat="false" ht="15" hidden="tru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  <c r="AA296" s="377"/>
      <c r="AB296" s="377"/>
      <c r="AC296" s="377"/>
      <c r="AD296" s="377"/>
      <c r="AE296" s="377"/>
      <c r="AF296" s="377"/>
      <c r="AG296" s="377"/>
      <c r="AH296" s="377"/>
      <c r="AI296" s="377"/>
      <c r="AJ296" s="377"/>
      <c r="AK296" s="377"/>
      <c r="AL296" s="377"/>
      <c r="AM296" s="377"/>
      <c r="AN296" s="377"/>
      <c r="AO296" s="377"/>
      <c r="AP296" s="377"/>
      <c r="AQ296" s="377"/>
      <c r="AR296" s="377"/>
      <c r="AS296" s="377"/>
      <c r="AT296" s="377"/>
    </row>
    <row r="297" customFormat="false" ht="15" hidden="tru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  <c r="AA297" s="377"/>
      <c r="AB297" s="377"/>
      <c r="AC297" s="377"/>
      <c r="AD297" s="377"/>
      <c r="AE297" s="377"/>
      <c r="AF297" s="377"/>
      <c r="AG297" s="377"/>
      <c r="AH297" s="377"/>
      <c r="AI297" s="377"/>
      <c r="AJ297" s="377"/>
      <c r="AK297" s="377"/>
      <c r="AL297" s="377"/>
      <c r="AM297" s="377"/>
      <c r="AN297" s="377"/>
      <c r="AO297" s="377"/>
      <c r="AP297" s="377"/>
      <c r="AQ297" s="377"/>
      <c r="AR297" s="377"/>
      <c r="AS297" s="377"/>
      <c r="AT297" s="377"/>
    </row>
    <row r="298" customFormat="false" ht="15" hidden="tru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  <c r="AA298" s="377"/>
      <c r="AB298" s="377"/>
      <c r="AC298" s="377"/>
      <c r="AD298" s="377"/>
      <c r="AE298" s="377"/>
      <c r="AF298" s="377"/>
      <c r="AG298" s="377"/>
      <c r="AH298" s="377"/>
      <c r="AI298" s="377"/>
      <c r="AJ298" s="377"/>
      <c r="AK298" s="377"/>
      <c r="AL298" s="377"/>
      <c r="AM298" s="377"/>
      <c r="AN298" s="377"/>
      <c r="AO298" s="377"/>
      <c r="AP298" s="377"/>
      <c r="AQ298" s="377"/>
      <c r="AR298" s="377"/>
      <c r="AS298" s="377"/>
      <c r="AT298" s="377"/>
    </row>
    <row r="299" customFormat="false" ht="15" hidden="tru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  <c r="AA299" s="377"/>
      <c r="AB299" s="377"/>
      <c r="AC299" s="377"/>
      <c r="AD299" s="377"/>
      <c r="AE299" s="377"/>
      <c r="AF299" s="377"/>
      <c r="AG299" s="377"/>
      <c r="AH299" s="377"/>
      <c r="AI299" s="377"/>
      <c r="AJ299" s="377"/>
      <c r="AK299" s="377"/>
      <c r="AL299" s="377"/>
      <c r="AM299" s="377"/>
      <c r="AN299" s="377"/>
      <c r="AO299" s="377"/>
      <c r="AP299" s="377"/>
      <c r="AQ299" s="377"/>
      <c r="AR299" s="377"/>
      <c r="AS299" s="377"/>
      <c r="AT299" s="377"/>
    </row>
    <row r="300" customFormat="false" ht="15" hidden="tru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  <c r="AA300" s="377"/>
      <c r="AB300" s="377"/>
      <c r="AC300" s="377"/>
      <c r="AD300" s="377"/>
      <c r="AE300" s="377"/>
      <c r="AF300" s="377"/>
      <c r="AG300" s="377"/>
      <c r="AH300" s="377"/>
      <c r="AI300" s="377"/>
      <c r="AJ300" s="377"/>
      <c r="AK300" s="377"/>
      <c r="AL300" s="377"/>
      <c r="AM300" s="377"/>
      <c r="AN300" s="377"/>
      <c r="AO300" s="377"/>
      <c r="AP300" s="377"/>
      <c r="AQ300" s="377"/>
      <c r="AR300" s="377"/>
      <c r="AS300" s="377"/>
      <c r="AT300" s="377"/>
    </row>
    <row r="301" customFormat="false" ht="15" hidden="tru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  <c r="AA301" s="377"/>
      <c r="AB301" s="377"/>
      <c r="AC301" s="377"/>
      <c r="AD301" s="377"/>
      <c r="AE301" s="377"/>
      <c r="AF301" s="377"/>
      <c r="AG301" s="377"/>
      <c r="AH301" s="377"/>
      <c r="AI301" s="377"/>
      <c r="AJ301" s="377"/>
      <c r="AK301" s="377"/>
      <c r="AL301" s="377"/>
      <c r="AM301" s="377"/>
      <c r="AN301" s="377"/>
      <c r="AO301" s="377"/>
      <c r="AP301" s="377"/>
      <c r="AQ301" s="377"/>
      <c r="AR301" s="377"/>
      <c r="AS301" s="377"/>
      <c r="AT301" s="377"/>
    </row>
    <row r="302" customFormat="false" ht="15" hidden="tru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  <c r="AA302" s="377"/>
      <c r="AB302" s="377"/>
      <c r="AC302" s="377"/>
      <c r="AD302" s="377"/>
      <c r="AE302" s="377"/>
      <c r="AF302" s="377"/>
      <c r="AG302" s="377"/>
      <c r="AH302" s="377"/>
      <c r="AI302" s="377"/>
      <c r="AJ302" s="377"/>
      <c r="AK302" s="377"/>
      <c r="AL302" s="377"/>
      <c r="AM302" s="377"/>
      <c r="AN302" s="377"/>
      <c r="AO302" s="377"/>
      <c r="AP302" s="377"/>
      <c r="AQ302" s="377"/>
      <c r="AR302" s="377"/>
      <c r="AS302" s="377"/>
      <c r="AT302" s="377"/>
    </row>
    <row r="303" customFormat="false" ht="15" hidden="tru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  <c r="AA303" s="377"/>
      <c r="AB303" s="377"/>
      <c r="AC303" s="377"/>
      <c r="AD303" s="377"/>
      <c r="AE303" s="377"/>
      <c r="AF303" s="377"/>
      <c r="AG303" s="377"/>
      <c r="AH303" s="377"/>
      <c r="AI303" s="377"/>
      <c r="AJ303" s="377"/>
      <c r="AK303" s="377"/>
      <c r="AL303" s="377"/>
      <c r="AM303" s="377"/>
      <c r="AN303" s="377"/>
      <c r="AO303" s="377"/>
      <c r="AP303" s="377"/>
      <c r="AQ303" s="377"/>
      <c r="AR303" s="377"/>
      <c r="AS303" s="377"/>
      <c r="AT303" s="377"/>
    </row>
    <row r="304" customFormat="false" ht="15" hidden="tru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  <c r="AA304" s="377"/>
      <c r="AB304" s="377"/>
      <c r="AC304" s="377"/>
      <c r="AD304" s="377"/>
      <c r="AE304" s="377"/>
      <c r="AF304" s="377"/>
      <c r="AG304" s="377"/>
      <c r="AH304" s="377"/>
      <c r="AI304" s="377"/>
      <c r="AJ304" s="377"/>
      <c r="AK304" s="377"/>
      <c r="AL304" s="377"/>
      <c r="AM304" s="377"/>
      <c r="AN304" s="377"/>
      <c r="AO304" s="377"/>
      <c r="AP304" s="377"/>
      <c r="AQ304" s="377"/>
      <c r="AR304" s="377"/>
      <c r="AS304" s="377"/>
      <c r="AT304" s="377"/>
    </row>
    <row r="305" customFormat="false" ht="15" hidden="tru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  <c r="AA305" s="377"/>
      <c r="AB305" s="377"/>
      <c r="AC305" s="377"/>
      <c r="AD305" s="377"/>
      <c r="AE305" s="377"/>
      <c r="AF305" s="377"/>
      <c r="AG305" s="377"/>
      <c r="AH305" s="377"/>
      <c r="AI305" s="377"/>
      <c r="AJ305" s="377"/>
      <c r="AK305" s="377"/>
      <c r="AL305" s="377"/>
      <c r="AM305" s="377"/>
      <c r="AN305" s="377"/>
      <c r="AO305" s="377"/>
      <c r="AP305" s="377"/>
      <c r="AQ305" s="377"/>
      <c r="AR305" s="377"/>
      <c r="AS305" s="377"/>
      <c r="AT305" s="377"/>
    </row>
    <row r="306" customFormat="false" ht="15" hidden="tru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  <c r="AA306" s="377"/>
      <c r="AB306" s="377"/>
      <c r="AC306" s="377"/>
      <c r="AD306" s="377"/>
      <c r="AE306" s="377"/>
      <c r="AF306" s="377"/>
      <c r="AG306" s="377"/>
      <c r="AH306" s="377"/>
      <c r="AI306" s="377"/>
      <c r="AJ306" s="377"/>
      <c r="AK306" s="377"/>
      <c r="AL306" s="377"/>
      <c r="AM306" s="377"/>
      <c r="AN306" s="377"/>
      <c r="AO306" s="377"/>
      <c r="AP306" s="377"/>
      <c r="AQ306" s="377"/>
      <c r="AR306" s="377"/>
      <c r="AS306" s="377"/>
      <c r="AT306" s="377"/>
    </row>
    <row r="308" s="377" customFormat="true" ht="15" hidden="false" customHeight="false" outlineLevel="0" collapsed="false"/>
    <row r="309" s="377" customFormat="true" ht="15" hidden="false" customHeight="false" outlineLevel="0" collapsed="false"/>
    <row r="310" s="377" customFormat="true" ht="15" hidden="false" customHeight="false" outlineLevel="0" collapsed="false"/>
  </sheetData>
  <sheetProtection sheet="true" password="b771" objects="true" selectLockedCells="true"/>
  <mergeCells count="142">
    <mergeCell ref="R1:T1"/>
    <mergeCell ref="U1:U6"/>
    <mergeCell ref="B2:O6"/>
    <mergeCell ref="R2:T5"/>
    <mergeCell ref="R6:T6"/>
    <mergeCell ref="B8:E8"/>
    <mergeCell ref="G8:I8"/>
    <mergeCell ref="K8:M8"/>
    <mergeCell ref="R8:T9"/>
    <mergeCell ref="U8:U21"/>
    <mergeCell ref="B9:E9"/>
    <mergeCell ref="G9:I9"/>
    <mergeCell ref="B10:E10"/>
    <mergeCell ref="G10:I10"/>
    <mergeCell ref="R10:T11"/>
    <mergeCell ref="B11:E11"/>
    <mergeCell ref="G11:I11"/>
    <mergeCell ref="B12:E12"/>
    <mergeCell ref="G12:I12"/>
    <mergeCell ref="R12:T13"/>
    <mergeCell ref="B13:E13"/>
    <mergeCell ref="G13:I13"/>
    <mergeCell ref="G14:I14"/>
    <mergeCell ref="R14:T15"/>
    <mergeCell ref="G15:I15"/>
    <mergeCell ref="G16:I16"/>
    <mergeCell ref="B18:I20"/>
    <mergeCell ref="R18:T20"/>
    <mergeCell ref="W18:AG18"/>
    <mergeCell ref="AJ18:AQ18"/>
    <mergeCell ref="W19:AG20"/>
    <mergeCell ref="AJ19:AQ20"/>
    <mergeCell ref="W21:AG21"/>
    <mergeCell ref="AJ21:AQ21"/>
    <mergeCell ref="B24:E24"/>
    <mergeCell ref="R24:T24"/>
    <mergeCell ref="X24:AE24"/>
    <mergeCell ref="AF24:AG24"/>
    <mergeCell ref="AK24:AP24"/>
    <mergeCell ref="B25:E25"/>
    <mergeCell ref="X25:AD25"/>
    <mergeCell ref="AF25:AG25"/>
    <mergeCell ref="AK25:AP25"/>
    <mergeCell ref="B26:E26"/>
    <mergeCell ref="X26:AE26"/>
    <mergeCell ref="AF26:AG26"/>
    <mergeCell ref="AK26:AO26"/>
    <mergeCell ref="B27:E27"/>
    <mergeCell ref="X27:AE27"/>
    <mergeCell ref="AF27:AG27"/>
    <mergeCell ref="AK27:AO27"/>
    <mergeCell ref="B28:I28"/>
    <mergeCell ref="X28:AE28"/>
    <mergeCell ref="AF28:AG28"/>
    <mergeCell ref="AK28:AP28"/>
    <mergeCell ref="B29:E29"/>
    <mergeCell ref="X29:AE29"/>
    <mergeCell ref="AF29:AG29"/>
    <mergeCell ref="AK29:AP29"/>
    <mergeCell ref="B30:E30"/>
    <mergeCell ref="X30:AE30"/>
    <mergeCell ref="AF30:AG30"/>
    <mergeCell ref="AK30:AP30"/>
    <mergeCell ref="B31:E31"/>
    <mergeCell ref="X31:AE31"/>
    <mergeCell ref="AF31:AG31"/>
    <mergeCell ref="AK31:AP31"/>
    <mergeCell ref="B32:E32"/>
    <mergeCell ref="X32:AE32"/>
    <mergeCell ref="AF32:AG32"/>
    <mergeCell ref="AK32:AP32"/>
    <mergeCell ref="B33:I33"/>
    <mergeCell ref="X33:AE33"/>
    <mergeCell ref="B34:E34"/>
    <mergeCell ref="U34:U57"/>
    <mergeCell ref="X34:AE34"/>
    <mergeCell ref="AF34:AG34"/>
    <mergeCell ref="AK34:AO34"/>
    <mergeCell ref="B35:E35"/>
    <mergeCell ref="Z35:AD35"/>
    <mergeCell ref="AK35:AO36"/>
    <mergeCell ref="B36:E36"/>
    <mergeCell ref="Z36:AD37"/>
    <mergeCell ref="B37:E37"/>
    <mergeCell ref="R37:T43"/>
    <mergeCell ref="AJ37:AJ44"/>
    <mergeCell ref="AL37:AM37"/>
    <mergeCell ref="AN37:AO37"/>
    <mergeCell ref="B38:E38"/>
    <mergeCell ref="Y38:Y45"/>
    <mergeCell ref="AA38:AB38"/>
    <mergeCell ref="AC38:AD38"/>
    <mergeCell ref="AL38:AM38"/>
    <mergeCell ref="AN38:AO38"/>
    <mergeCell ref="B39:E39"/>
    <mergeCell ref="AA39:AB39"/>
    <mergeCell ref="AC39:AD39"/>
    <mergeCell ref="AL39:AM39"/>
    <mergeCell ref="AN39:AO39"/>
    <mergeCell ref="B40:E40"/>
    <mergeCell ref="AA40:AB40"/>
    <mergeCell ref="AC40:AD40"/>
    <mergeCell ref="AL40:AM40"/>
    <mergeCell ref="AN40:AO40"/>
    <mergeCell ref="B41:E41"/>
    <mergeCell ref="AA41:AB41"/>
    <mergeCell ref="AC41:AD41"/>
    <mergeCell ref="AL41:AM41"/>
    <mergeCell ref="AN41:AO41"/>
    <mergeCell ref="B42:E42"/>
    <mergeCell ref="AA42:AB42"/>
    <mergeCell ref="AC42:AD42"/>
    <mergeCell ref="AL42:AM42"/>
    <mergeCell ref="AN42:AO42"/>
    <mergeCell ref="B43:E43"/>
    <mergeCell ref="AA43:AB43"/>
    <mergeCell ref="AC43:AD43"/>
    <mergeCell ref="AL43:AM43"/>
    <mergeCell ref="AN43:AO43"/>
    <mergeCell ref="B44:E44"/>
    <mergeCell ref="AA44:AB44"/>
    <mergeCell ref="AC44:AD44"/>
    <mergeCell ref="AL44:AM44"/>
    <mergeCell ref="AN44:AO44"/>
    <mergeCell ref="B45:I45"/>
    <mergeCell ref="AA45:AB45"/>
    <mergeCell ref="AC45:AD45"/>
    <mergeCell ref="AA46:AB46"/>
    <mergeCell ref="AC46:AD46"/>
    <mergeCell ref="B47:E47"/>
    <mergeCell ref="B48:E48"/>
    <mergeCell ref="B49:E49"/>
    <mergeCell ref="B50:E50"/>
    <mergeCell ref="B51:E51"/>
    <mergeCell ref="B52:I52"/>
    <mergeCell ref="B53:E53"/>
    <mergeCell ref="R55:T61"/>
    <mergeCell ref="B56:E56"/>
    <mergeCell ref="E59:J60"/>
    <mergeCell ref="G61:G62"/>
    <mergeCell ref="I61:J61"/>
    <mergeCell ref="I62:J62"/>
  </mergeCells>
  <conditionalFormatting sqref="W19:AG20">
    <cfRule type="expression" priority="2" aboveAverage="0" equalAverage="0" bottom="0" percent="0" rank="0" text="" dxfId="0">
      <formula>IF($AB$15=1,"",$W$18)</formula>
    </cfRule>
  </conditionalFormatting>
  <conditionalFormatting sqref="W24:AG34">
    <cfRule type="expression" priority="3" aboveAverage="0" equalAverage="0" bottom="0" percent="0" rank="0" text="" dxfId="1">
      <formula>IF($AB$15=1,"",$W$21)</formula>
    </cfRule>
  </conditionalFormatting>
  <conditionalFormatting sqref="Z36:AD37">
    <cfRule type="expression" priority="4" aboveAverage="0" equalAverage="0" bottom="0" percent="0" rank="0" text="" dxfId="2">
      <formula>IF($AB$15=1,"",$Z$35)</formula>
    </cfRule>
  </conditionalFormatting>
  <conditionalFormatting sqref="Z38:AD45">
    <cfRule type="expression" priority="5" aboveAverage="0" equalAverage="0" bottom="0" percent="0" rank="0" text="" dxfId="3">
      <formula>IF($AB$15=1,"",$Y$38)</formula>
    </cfRule>
  </conditionalFormatting>
  <conditionalFormatting sqref="AJ19:AQ20">
    <cfRule type="expression" priority="6" aboveAverage="0" equalAverage="0" bottom="0" percent="0" rank="0" text="" dxfId="4">
      <formula>IF($AN$15=2,"",$AJ$18)</formula>
    </cfRule>
  </conditionalFormatting>
  <conditionalFormatting sqref="AJ24:AQ26 AJ28:AQ32 AJ27:AK27 AP27:AQ27">
    <cfRule type="expression" priority="7" aboveAverage="0" equalAverage="0" bottom="0" percent="0" rank="0" text="" dxfId="5">
      <formula>IF($AN$15=2,"",$AJ$21)</formula>
    </cfRule>
  </conditionalFormatting>
  <conditionalFormatting sqref="AK35:AO36">
    <cfRule type="expression" priority="8" aboveAverage="0" equalAverage="0" bottom="0" percent="0" rank="0" text="" dxfId="6">
      <formula>IF($AN$15=2,"",$AK$34)</formula>
    </cfRule>
  </conditionalFormatting>
  <conditionalFormatting sqref="AK37:AO44">
    <cfRule type="expression" priority="9" aboveAverage="0" equalAverage="0" bottom="0" percent="0" rank="0" text="" dxfId="7">
      <formula>IF($AN$15=2,"",$AJ$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7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8" zeroHeight="true" outlineLevelRow="0" outlineLevelCol="0"/>
  <cols>
    <col collapsed="false" customWidth="true" hidden="false" outlineLevel="0" max="1" min="1" style="377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7" width="10.13"/>
    <col collapsed="false" customWidth="false" hidden="false" outlineLevel="0" max="15" min="15" style="377" width="9.14"/>
    <col collapsed="false" customWidth="true" hidden="false" outlineLevel="0" max="16" min="16" style="377" width="25.56"/>
    <col collapsed="false" customWidth="true" hidden="true" outlineLevel="0" max="17" min="17" style="377" width="40.99"/>
    <col collapsed="false" customWidth="false" hidden="true" outlineLevel="0" max="75" min="18" style="377" width="9.14"/>
    <col collapsed="false" customWidth="true" hidden="true" outlineLevel="0" max="76" min="76" style="377" width="50.99"/>
    <col collapsed="false" customWidth="true" hidden="true" outlineLevel="0" max="77" min="77" style="377" width="48.7"/>
    <col collapsed="false" customWidth="false" hidden="true" outlineLevel="0" max="80" min="78" style="377" width="9.14"/>
    <col collapsed="false" customWidth="true" hidden="true" outlineLevel="0" max="81" min="81" style="377" width="12.14"/>
    <col collapsed="false" customWidth="true" hidden="true" outlineLevel="0" max="82" min="82" style="377" width="11.7"/>
    <col collapsed="false" customWidth="false" hidden="true" outlineLevel="0" max="100" min="83" style="377" width="9.14"/>
    <col collapsed="false" customWidth="false" hidden="true" outlineLevel="0" max="257" min="101" style="0" width="9.14"/>
  </cols>
  <sheetData>
    <row r="1" customFormat="false" ht="15" hidden="false" customHeight="tru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1.25" hidden="false" customHeight="tru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8.75" hidden="false" customHeight="true" outlineLevel="0" collapsed="false">
      <c r="B3" s="378" t="str">
        <f aca="false">CONCATENATE(BY12," ","::","District",":",BY13)</f>
        <v>K.R.R.Govt.Arts &amp; Science College(A),Kodad ::District:Suryapet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9"/>
      <c r="O3" s="379"/>
      <c r="P3" s="379"/>
      <c r="Q3" s="379"/>
      <c r="R3" s="379"/>
    </row>
    <row r="4" customFormat="false" ht="18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9"/>
      <c r="O4" s="379"/>
      <c r="P4" s="379"/>
      <c r="Q4" s="379"/>
      <c r="R4" s="379"/>
    </row>
    <row r="5" customFormat="false" ht="19.5" hidden="false" customHeight="true" outlineLevel="0" collapsed="false">
      <c r="B5" s="380" t="str">
        <f aca="false">CONCATENATE("Statement Showing the DA  Arrears for the Period from 01-July-2022  to 31- October-2024  in  UGC-2016 Pay Scales in respect of","  ",BY7," ",",",BY8)</f>
        <v>Statement Showing the DA  Arrears for the Period from 01-July-2022  to 31- October-2024  in  UGC-2016 Pay Scales in respect of  B.Saidi Reddy ,Assistant Professor of Mathematics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79"/>
      <c r="O5" s="379"/>
      <c r="P5" s="381"/>
      <c r="Q5" s="379"/>
      <c r="R5" s="379"/>
    </row>
    <row r="6" customFormat="false" ht="21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79"/>
      <c r="O6" s="379"/>
      <c r="P6" s="379"/>
      <c r="Q6" s="379"/>
      <c r="R6" s="379"/>
    </row>
    <row r="7" s="377" customFormat="true" ht="24" hidden="false" customHeight="true" outlineLevel="0" collapsed="false">
      <c r="B7" s="382" t="s">
        <v>158</v>
      </c>
      <c r="C7" s="382"/>
      <c r="D7" s="382"/>
      <c r="E7" s="382"/>
      <c r="F7" s="383" t="str">
        <f aca="false">CONCATENATE(BY7)</f>
        <v>B.Saidi Reddy</v>
      </c>
      <c r="G7" s="383"/>
      <c r="H7" s="383"/>
      <c r="I7" s="383"/>
      <c r="J7" s="384"/>
      <c r="K7" s="384"/>
      <c r="L7" s="384"/>
      <c r="M7" s="384"/>
      <c r="N7" s="379"/>
      <c r="O7" s="379"/>
      <c r="P7" s="385"/>
      <c r="Q7" s="386"/>
      <c r="R7" s="379"/>
      <c r="BX7" s="387" t="s">
        <v>158</v>
      </c>
      <c r="BY7" s="388" t="str">
        <f aca="false">'Data Sheet'!G9</f>
        <v>B.Saidi Reddy</v>
      </c>
      <c r="BZ7" s="389"/>
      <c r="CA7" s="389"/>
      <c r="CB7" s="390" t="s">
        <v>217</v>
      </c>
      <c r="CC7" s="391" t="s">
        <v>218</v>
      </c>
      <c r="CD7" s="390" t="s">
        <v>219</v>
      </c>
      <c r="CE7" s="389"/>
      <c r="CF7" s="389"/>
      <c r="CG7" s="389"/>
      <c r="CH7" s="392" t="s">
        <v>220</v>
      </c>
      <c r="CI7" s="392" t="s">
        <v>196</v>
      </c>
      <c r="CJ7" s="389"/>
    </row>
    <row r="8" s="377" customFormat="true" ht="24" hidden="false" customHeight="true" outlineLevel="0" collapsed="false">
      <c r="B8" s="382" t="s">
        <v>160</v>
      </c>
      <c r="C8" s="382"/>
      <c r="D8" s="382"/>
      <c r="E8" s="382"/>
      <c r="F8" s="383" t="str">
        <f aca="false">CONCATENATE(BY8)</f>
        <v>Assistant Professor of Mathematics</v>
      </c>
      <c r="G8" s="383"/>
      <c r="H8" s="383"/>
      <c r="I8" s="383"/>
      <c r="J8" s="384"/>
      <c r="K8" s="384"/>
      <c r="L8" s="384"/>
      <c r="M8" s="384"/>
      <c r="N8" s="379"/>
      <c r="O8" s="379"/>
      <c r="P8" s="393"/>
      <c r="Q8" s="394"/>
      <c r="R8" s="379"/>
      <c r="BX8" s="387" t="s">
        <v>160</v>
      </c>
      <c r="BY8" s="388" t="str">
        <f aca="false">'Data Sheet'!G10</f>
        <v>Assistant Professor of Mathematics</v>
      </c>
      <c r="BZ8" s="389"/>
      <c r="CA8" s="389"/>
      <c r="CB8" s="390" t="n">
        <f aca="false">DAY(Q9)</f>
        <v>30</v>
      </c>
      <c r="CC8" s="390" t="n">
        <f aca="false">MONTH(Q9)</f>
        <v>12</v>
      </c>
      <c r="CD8" s="390" t="n">
        <f aca="false">YEAR(Q9)</f>
        <v>1899</v>
      </c>
      <c r="CE8" s="389"/>
      <c r="CF8" s="389"/>
      <c r="CG8" s="389"/>
      <c r="CH8" s="395" t="n">
        <v>1</v>
      </c>
      <c r="CI8" s="392" t="s">
        <v>221</v>
      </c>
      <c r="CJ8" s="389"/>
    </row>
    <row r="9" s="377" customFormat="true" ht="24" hidden="false" customHeight="true" outlineLevel="0" collapsed="false">
      <c r="B9" s="382" t="s">
        <v>222</v>
      </c>
      <c r="C9" s="382"/>
      <c r="D9" s="382"/>
      <c r="E9" s="382"/>
      <c r="F9" s="383" t="str">
        <f aca="false">CONCATENATE(BY9)</f>
        <v>25489</v>
      </c>
      <c r="G9" s="383"/>
      <c r="H9" s="383"/>
      <c r="I9" s="383"/>
      <c r="J9" s="384"/>
      <c r="K9" s="384"/>
      <c r="L9" s="384"/>
      <c r="M9" s="384"/>
      <c r="N9" s="396" t="s">
        <v>223</v>
      </c>
      <c r="O9" s="379"/>
      <c r="P9" s="397"/>
      <c r="Q9" s="398"/>
      <c r="R9" s="379"/>
      <c r="BX9" s="387" t="s">
        <v>222</v>
      </c>
      <c r="BY9" s="388" t="n">
        <f aca="false">'Data Sheet'!G11</f>
        <v>25489</v>
      </c>
      <c r="BZ9" s="389"/>
      <c r="CA9" s="389"/>
      <c r="CB9" s="390" t="n">
        <f aca="false">CB8</f>
        <v>30</v>
      </c>
      <c r="CC9" s="390" t="str">
        <f aca="false">LOOKUP(CC8,$CH$8:$CH$15,$CI$8:$CI$15)</f>
        <v>Dec</v>
      </c>
      <c r="CD9" s="390" t="n">
        <f aca="false">CD8</f>
        <v>1899</v>
      </c>
      <c r="CE9" s="389"/>
      <c r="CF9" s="389"/>
      <c r="CG9" s="389"/>
      <c r="CH9" s="395" t="n">
        <v>2</v>
      </c>
      <c r="CI9" s="392" t="s">
        <v>224</v>
      </c>
      <c r="CJ9" s="389"/>
    </row>
    <row r="10" s="377" customFormat="true" ht="24" hidden="false" customHeight="true" outlineLevel="0" collapsed="false">
      <c r="B10" s="382" t="s">
        <v>225</v>
      </c>
      <c r="C10" s="382"/>
      <c r="D10" s="382"/>
      <c r="E10" s="382"/>
      <c r="F10" s="383" t="str">
        <f aca="false">CONCATENATE(BY10)</f>
        <v>Rs.68,900-2,05,500</v>
      </c>
      <c r="G10" s="383"/>
      <c r="H10" s="383"/>
      <c r="I10" s="383"/>
      <c r="J10" s="384"/>
      <c r="K10" s="384"/>
      <c r="L10" s="384"/>
      <c r="M10" s="384"/>
      <c r="N10" s="396"/>
      <c r="O10" s="379"/>
      <c r="P10" s="379"/>
      <c r="Q10" s="379"/>
      <c r="R10" s="379"/>
      <c r="BX10" s="387" t="s">
        <v>225</v>
      </c>
      <c r="BY10" s="388" t="str">
        <f aca="false">Formula!CK3</f>
        <v>Rs.68,900-2,05,500</v>
      </c>
      <c r="BZ10" s="389"/>
      <c r="CA10" s="389"/>
      <c r="CB10" s="389"/>
      <c r="CC10" s="389"/>
      <c r="CD10" s="389"/>
      <c r="CE10" s="389"/>
      <c r="CF10" s="389"/>
      <c r="CG10" s="389"/>
      <c r="CH10" s="395" t="n">
        <v>5</v>
      </c>
      <c r="CI10" s="392" t="s">
        <v>226</v>
      </c>
      <c r="CJ10" s="389"/>
    </row>
    <row r="11" s="377" customFormat="true" ht="24" hidden="false" customHeight="true" outlineLevel="0" collapsed="false">
      <c r="B11" s="382" t="s">
        <v>151</v>
      </c>
      <c r="C11" s="382"/>
      <c r="D11" s="382"/>
      <c r="E11" s="382"/>
      <c r="F11" s="383" t="str">
        <f aca="false">CONCATENATE(BY11)</f>
        <v>11</v>
      </c>
      <c r="G11" s="383"/>
      <c r="H11" s="383"/>
      <c r="I11" s="383"/>
      <c r="J11" s="384"/>
      <c r="K11" s="384"/>
      <c r="L11" s="384"/>
      <c r="M11" s="384"/>
      <c r="N11" s="396"/>
      <c r="O11" s="379"/>
      <c r="P11" s="379"/>
      <c r="Q11" s="379"/>
      <c r="R11" s="379"/>
      <c r="BX11" s="387" t="s">
        <v>151</v>
      </c>
      <c r="BY11" s="388" t="n">
        <f aca="false">Formula!CK4</f>
        <v>11</v>
      </c>
      <c r="BZ11" s="389"/>
      <c r="CA11" s="389"/>
      <c r="CB11" s="389"/>
      <c r="CC11" s="389"/>
      <c r="CD11" s="389"/>
      <c r="CE11" s="389"/>
      <c r="CF11" s="389"/>
      <c r="CG11" s="389"/>
      <c r="CH11" s="395" t="n">
        <v>6</v>
      </c>
      <c r="CI11" s="392" t="s">
        <v>227</v>
      </c>
      <c r="CJ11" s="389"/>
    </row>
    <row r="12" s="377" customFormat="true" ht="24.75" hidden="false" customHeight="true" outlineLevel="0" collapsed="false">
      <c r="B12" s="399" t="s">
        <v>195</v>
      </c>
      <c r="C12" s="400" t="s">
        <v>228</v>
      </c>
      <c r="D12" s="400" t="s">
        <v>229</v>
      </c>
      <c r="E12" s="401" t="s">
        <v>230</v>
      </c>
      <c r="F12" s="401" t="s">
        <v>231</v>
      </c>
      <c r="G12" s="402" t="s">
        <v>232</v>
      </c>
      <c r="H12" s="402" t="s">
        <v>233</v>
      </c>
      <c r="I12" s="402" t="s">
        <v>234</v>
      </c>
      <c r="J12" s="402" t="str">
        <f aca="false">Formula!BF149</f>
        <v>To be drawn CPS</v>
      </c>
      <c r="K12" s="402" t="str">
        <f aca="false">Formula!BG149</f>
        <v>Already  drawn CPS</v>
      </c>
      <c r="L12" s="402" t="str">
        <f aca="false">Formula!BH149</f>
        <v>CPS Arrears</v>
      </c>
      <c r="M12" s="403" t="str">
        <f aca="false">Formula!BI149</f>
        <v>Cash</v>
      </c>
      <c r="N12" s="396"/>
      <c r="O12" s="404" t="s">
        <v>235</v>
      </c>
      <c r="P12" s="404"/>
      <c r="Q12" s="379"/>
      <c r="R12" s="379"/>
      <c r="BX12" s="405" t="s">
        <v>236</v>
      </c>
      <c r="BY12" s="390" t="str">
        <f aca="false">'Data Sheet'!G12</f>
        <v>K.R.R.Govt.Arts &amp; Science College(A),Kodad</v>
      </c>
      <c r="CH12" s="395" t="n">
        <v>9</v>
      </c>
      <c r="CI12" s="392" t="s">
        <v>237</v>
      </c>
    </row>
    <row r="13" s="377" customFormat="true" ht="24.75" hidden="false" customHeight="true" outlineLevel="0" collapsed="false">
      <c r="B13" s="399"/>
      <c r="C13" s="400"/>
      <c r="D13" s="400"/>
      <c r="E13" s="401"/>
      <c r="F13" s="401"/>
      <c r="G13" s="402"/>
      <c r="H13" s="402"/>
      <c r="I13" s="402"/>
      <c r="J13" s="402"/>
      <c r="K13" s="402"/>
      <c r="L13" s="402"/>
      <c r="M13" s="403"/>
      <c r="N13" s="396"/>
      <c r="O13" s="404"/>
      <c r="P13" s="404"/>
      <c r="Q13" s="379"/>
      <c r="R13" s="379"/>
      <c r="BX13" s="405" t="s">
        <v>165</v>
      </c>
      <c r="BY13" s="390" t="str">
        <f aca="false">'Data Sheet'!G13</f>
        <v>Suryapet</v>
      </c>
      <c r="CB13" s="377" t="e">
        <f aca="false">#REF!</f>
        <v>#REF!</v>
      </c>
      <c r="CD13" s="406" t="e">
        <f aca="false">#REF!</f>
        <v>#REF!</v>
      </c>
      <c r="CH13" s="395" t="n">
        <v>10</v>
      </c>
      <c r="CI13" s="392" t="s">
        <v>238</v>
      </c>
    </row>
    <row r="14" s="377" customFormat="true" ht="27.95" hidden="false" customHeight="true" outlineLevel="0" collapsed="false">
      <c r="B14" s="407" t="n">
        <f aca="false">IF(Formula!C284&gt;0,Formula!C284,"")</f>
        <v>1</v>
      </c>
      <c r="C14" s="408" t="str">
        <f aca="false">IF(Formula!D284&gt;0,Formula!D284,"")</f>
        <v>DA@38%</v>
      </c>
      <c r="D14" s="408" t="str">
        <f aca="false">IF(Formula!E284&gt;0,Formula!E284,"")</f>
        <v>DA@34%</v>
      </c>
      <c r="E14" s="409" t="n">
        <f aca="false">IF(Formula!F284&gt;0,Formula!F284,"")</f>
        <v>44743</v>
      </c>
      <c r="F14" s="408" t="n">
        <f aca="false">IF(Formula!G284&gt;0,Formula!G284,"")</f>
        <v>87300</v>
      </c>
      <c r="G14" s="408" t="n">
        <f aca="false">IF(Formula!H284&gt;0,Formula!H284,"")</f>
        <v>33174</v>
      </c>
      <c r="H14" s="408" t="n">
        <f aca="false">IF(Formula!I284&gt;0,Formula!I284,"")</f>
        <v>29682</v>
      </c>
      <c r="I14" s="408" t="n">
        <f aca="false">IF(Formula!J284&gt;0,Formula!J284,"")</f>
        <v>3492</v>
      </c>
      <c r="J14" s="408" t="n">
        <f aca="false">IF(Formula!K284&gt;0,Formula!K284,"")</f>
        <v>12047</v>
      </c>
      <c r="K14" s="408" t="n">
        <f aca="false">IF(Formula!L284&gt;0,Formula!L284,"")</f>
        <v>11698</v>
      </c>
      <c r="L14" s="408" t="n">
        <f aca="false">IF(Formula!M284&gt;0,Formula!M284,"")</f>
        <v>349</v>
      </c>
      <c r="M14" s="410" t="n">
        <f aca="false">IF(Formula!N284&gt;0,Formula!N284,"")</f>
        <v>3143</v>
      </c>
      <c r="N14" s="411" t="str">
        <f aca="false">IF(B14="",1,"")</f>
        <v/>
      </c>
      <c r="O14" s="412"/>
      <c r="P14" s="412"/>
      <c r="Q14" s="379"/>
      <c r="R14" s="379"/>
      <c r="BX14" s="413"/>
      <c r="BY14" s="414"/>
      <c r="CH14" s="395" t="n">
        <v>11</v>
      </c>
      <c r="CI14" s="392" t="s">
        <v>239</v>
      </c>
    </row>
    <row r="15" s="377" customFormat="true" ht="27.95" hidden="false" customHeight="true" outlineLevel="0" collapsed="false">
      <c r="B15" s="407" t="n">
        <f aca="false">IF(Formula!C285&gt;0,Formula!C285,"")</f>
        <v>2</v>
      </c>
      <c r="C15" s="408" t="str">
        <f aca="false">IF(Formula!D285&gt;0,Formula!D285,"")</f>
        <v/>
      </c>
      <c r="D15" s="408" t="str">
        <f aca="false">IF(Formula!E285&gt;0,Formula!E285,"")</f>
        <v/>
      </c>
      <c r="E15" s="409" t="n">
        <f aca="false">IF(Formula!F285&gt;0,Formula!F285,"")</f>
        <v>44774</v>
      </c>
      <c r="F15" s="408" t="n">
        <f aca="false">IF(Formula!G285&gt;0,Formula!G285,"")</f>
        <v>87300</v>
      </c>
      <c r="G15" s="408" t="n">
        <f aca="false">IF(Formula!H285&gt;0,Formula!H285,"")</f>
        <v>33174</v>
      </c>
      <c r="H15" s="408" t="n">
        <f aca="false">IF(Formula!I285&gt;0,Formula!I285,"")</f>
        <v>29682</v>
      </c>
      <c r="I15" s="408" t="n">
        <f aca="false">IF(Formula!J285&gt;0,Formula!J285,"")</f>
        <v>3492</v>
      </c>
      <c r="J15" s="408" t="n">
        <f aca="false">IF(Formula!K285&gt;0,Formula!K285,"")</f>
        <v>12047</v>
      </c>
      <c r="K15" s="408" t="n">
        <f aca="false">IF(Formula!L285&gt;0,Formula!L285,"")</f>
        <v>11698</v>
      </c>
      <c r="L15" s="408" t="n">
        <f aca="false">IF(Formula!M285&gt;0,Formula!M285,"")</f>
        <v>349</v>
      </c>
      <c r="M15" s="410" t="n">
        <f aca="false">IF(Formula!N285&gt;0,Formula!N285,"")</f>
        <v>3143</v>
      </c>
      <c r="N15" s="411" t="str">
        <f aca="false">IF(B15="",1,"")</f>
        <v/>
      </c>
      <c r="O15" s="379"/>
      <c r="P15" s="379"/>
      <c r="Q15" s="379"/>
      <c r="R15" s="379"/>
      <c r="CH15" s="395" t="n">
        <v>12</v>
      </c>
      <c r="CI15" s="392" t="s">
        <v>240</v>
      </c>
    </row>
    <row r="16" s="377" customFormat="true" ht="27.95" hidden="false" customHeight="true" outlineLevel="0" collapsed="false">
      <c r="B16" s="407" t="n">
        <f aca="false">IF(Formula!C286&gt;0,Formula!C286,"")</f>
        <v>3</v>
      </c>
      <c r="C16" s="408" t="str">
        <f aca="false">IF(Formula!D286&gt;0,Formula!D286,"")</f>
        <v/>
      </c>
      <c r="D16" s="408" t="str">
        <f aca="false">IF(Formula!E286&gt;0,Formula!E286,"")</f>
        <v/>
      </c>
      <c r="E16" s="409" t="n">
        <f aca="false">IF(Formula!F286&gt;0,Formula!F286,"")</f>
        <v>44805</v>
      </c>
      <c r="F16" s="408" t="n">
        <f aca="false">IF(Formula!G286&gt;0,Formula!G286,"")</f>
        <v>87300</v>
      </c>
      <c r="G16" s="408" t="n">
        <f aca="false">IF(Formula!H286&gt;0,Formula!H286,"")</f>
        <v>33174</v>
      </c>
      <c r="H16" s="408" t="n">
        <f aca="false">IF(Formula!I286&gt;0,Formula!I286,"")</f>
        <v>29682</v>
      </c>
      <c r="I16" s="408" t="n">
        <f aca="false">IF(Formula!J286&gt;0,Formula!J286,"")</f>
        <v>3492</v>
      </c>
      <c r="J16" s="408" t="n">
        <f aca="false">IF(Formula!K286&gt;0,Formula!K286,"")</f>
        <v>12047</v>
      </c>
      <c r="K16" s="408" t="n">
        <f aca="false">IF(Formula!L286&gt;0,Formula!L286,"")</f>
        <v>11698</v>
      </c>
      <c r="L16" s="408" t="n">
        <f aca="false">IF(Formula!M286&gt;0,Formula!M286,"")</f>
        <v>349</v>
      </c>
      <c r="M16" s="410" t="n">
        <f aca="false">IF(Formula!N286&gt;0,Formula!N286,"")</f>
        <v>3143</v>
      </c>
      <c r="N16" s="411" t="str">
        <f aca="false">IF(B16="",1,"")</f>
        <v/>
      </c>
      <c r="O16" s="379"/>
      <c r="P16" s="415"/>
      <c r="Q16" s="379"/>
      <c r="R16" s="379"/>
      <c r="CB16" s="390" t="s">
        <v>217</v>
      </c>
      <c r="CC16" s="391" t="s">
        <v>218</v>
      </c>
      <c r="CD16" s="390" t="s">
        <v>219</v>
      </c>
    </row>
    <row r="17" s="377" customFormat="true" ht="27.95" hidden="false" customHeight="true" outlineLevel="0" collapsed="false">
      <c r="B17" s="407" t="n">
        <f aca="false">IF(Formula!C287&gt;0,Formula!C287,"")</f>
        <v>4</v>
      </c>
      <c r="C17" s="408" t="str">
        <f aca="false">IF(Formula!D287&gt;0,Formula!D287,"")</f>
        <v/>
      </c>
      <c r="D17" s="408" t="str">
        <f aca="false">IF(Formula!E287&gt;0,Formula!E287,"")</f>
        <v/>
      </c>
      <c r="E17" s="409" t="n">
        <f aca="false">IF(Formula!F287&gt;0,Formula!F287,"")</f>
        <v>44835</v>
      </c>
      <c r="F17" s="408" t="n">
        <f aca="false">IF(Formula!G287&gt;0,Formula!G287,"")</f>
        <v>87300</v>
      </c>
      <c r="G17" s="408" t="n">
        <f aca="false">IF(Formula!H287&gt;0,Formula!H287,"")</f>
        <v>33174</v>
      </c>
      <c r="H17" s="408" t="n">
        <f aca="false">IF(Formula!I287&gt;0,Formula!I287,"")</f>
        <v>29682</v>
      </c>
      <c r="I17" s="408" t="n">
        <f aca="false">IF(Formula!J287&gt;0,Formula!J287,"")</f>
        <v>3492</v>
      </c>
      <c r="J17" s="408" t="n">
        <f aca="false">IF(Formula!K287&gt;0,Formula!K287,"")</f>
        <v>12047</v>
      </c>
      <c r="K17" s="408" t="n">
        <f aca="false">IF(Formula!L287&gt;0,Formula!L287,"")</f>
        <v>11698</v>
      </c>
      <c r="L17" s="408" t="n">
        <f aca="false">IF(Formula!M287&gt;0,Formula!M287,"")</f>
        <v>349</v>
      </c>
      <c r="M17" s="410" t="n">
        <f aca="false">IF(Formula!N287&gt;0,Formula!N287,"")</f>
        <v>3143</v>
      </c>
      <c r="N17" s="411" t="str">
        <f aca="false">IF(B17="",1,"")</f>
        <v/>
      </c>
      <c r="O17" s="379"/>
      <c r="P17" s="416"/>
      <c r="Q17" s="379"/>
      <c r="R17" s="379"/>
      <c r="CB17" s="390" t="e">
        <f aca="false">DAY(CB13)</f>
        <v>#REF!</v>
      </c>
      <c r="CC17" s="390" t="e">
        <f aca="false">MONTH(CB13)</f>
        <v>#REF!</v>
      </c>
      <c r="CD17" s="390" t="e">
        <f aca="false">YEAR(CB13)</f>
        <v>#REF!</v>
      </c>
    </row>
    <row r="18" s="377" customFormat="true" ht="27.95" hidden="false" customHeight="true" outlineLevel="0" collapsed="false">
      <c r="B18" s="407" t="n">
        <f aca="false">IF(Formula!C288&gt;0,Formula!C288,"")</f>
        <v>5</v>
      </c>
      <c r="C18" s="408" t="str">
        <f aca="false">IF(Formula!D288&gt;0,Formula!D288,"")</f>
        <v/>
      </c>
      <c r="D18" s="408" t="str">
        <f aca="false">IF(Formula!E288&gt;0,Formula!E288,"")</f>
        <v/>
      </c>
      <c r="E18" s="409" t="n">
        <f aca="false">IF(Formula!F288&gt;0,Formula!F288,"")</f>
        <v>44866</v>
      </c>
      <c r="F18" s="408" t="n">
        <f aca="false">IF(Formula!G288&gt;0,Formula!G288,"")</f>
        <v>87300</v>
      </c>
      <c r="G18" s="408" t="n">
        <f aca="false">IF(Formula!H288&gt;0,Formula!H288,"")</f>
        <v>33174</v>
      </c>
      <c r="H18" s="408" t="n">
        <f aca="false">IF(Formula!I288&gt;0,Formula!I288,"")</f>
        <v>29682</v>
      </c>
      <c r="I18" s="408" t="n">
        <f aca="false">IF(Formula!J288&gt;0,Formula!J288,"")</f>
        <v>3492</v>
      </c>
      <c r="J18" s="408" t="n">
        <f aca="false">IF(Formula!K288&gt;0,Formula!K288,"")</f>
        <v>12047</v>
      </c>
      <c r="K18" s="408" t="n">
        <f aca="false">IF(Formula!L288&gt;0,Formula!L288,"")</f>
        <v>11698</v>
      </c>
      <c r="L18" s="408" t="n">
        <f aca="false">IF(Formula!M288&gt;0,Formula!M288,"")</f>
        <v>349</v>
      </c>
      <c r="M18" s="410" t="n">
        <f aca="false">IF(Formula!N288&gt;0,Formula!N288,"")</f>
        <v>3143</v>
      </c>
      <c r="N18" s="411" t="str">
        <f aca="false">IF(B18="",1,"")</f>
        <v/>
      </c>
      <c r="O18" s="379"/>
      <c r="P18" s="415"/>
      <c r="Q18" s="379"/>
      <c r="R18" s="379"/>
      <c r="CB18" s="390" t="e">
        <f aca="false">CB17</f>
        <v>#REF!</v>
      </c>
      <c r="CC18" s="390" t="e">
        <f aca="false">LOOKUP(CC17,$CH$8:$CH$15,$CI$8:$CI$15)</f>
        <v>#REF!</v>
      </c>
      <c r="CD18" s="390" t="e">
        <f aca="false">CD17</f>
        <v>#REF!</v>
      </c>
    </row>
    <row r="19" s="377" customFormat="true" ht="27.95" hidden="false" customHeight="true" outlineLevel="0" collapsed="false">
      <c r="B19" s="407" t="n">
        <f aca="false">IF(Formula!C289&gt;0,Formula!C289,"")</f>
        <v>6</v>
      </c>
      <c r="C19" s="408" t="str">
        <f aca="false">IF(Formula!D289&gt;0,Formula!D289,"")</f>
        <v/>
      </c>
      <c r="D19" s="408" t="str">
        <f aca="false">IF(Formula!E289&gt;0,Formula!E289,"")</f>
        <v/>
      </c>
      <c r="E19" s="409" t="n">
        <f aca="false">IF(Formula!F289&gt;0,Formula!F289,"")</f>
        <v>44896</v>
      </c>
      <c r="F19" s="408" t="n">
        <f aca="false">IF(Formula!G289&gt;0,Formula!G289,"")</f>
        <v>87300</v>
      </c>
      <c r="G19" s="408" t="n">
        <f aca="false">IF(Formula!H289&gt;0,Formula!H289,"")</f>
        <v>33174</v>
      </c>
      <c r="H19" s="408" t="n">
        <f aca="false">IF(Formula!I289&gt;0,Formula!I289,"")</f>
        <v>29682</v>
      </c>
      <c r="I19" s="408" t="n">
        <f aca="false">IF(Formula!J289&gt;0,Formula!J289,"")</f>
        <v>3492</v>
      </c>
      <c r="J19" s="408" t="n">
        <f aca="false">IF(Formula!K289&gt;0,Formula!K289,"")</f>
        <v>12047</v>
      </c>
      <c r="K19" s="408" t="n">
        <f aca="false">IF(Formula!L289&gt;0,Formula!L289,"")</f>
        <v>11698</v>
      </c>
      <c r="L19" s="408" t="n">
        <f aca="false">IF(Formula!M289&gt;0,Formula!M289,"")</f>
        <v>349</v>
      </c>
      <c r="M19" s="410" t="n">
        <f aca="false">IF(Formula!N289&gt;0,Formula!N289,"")</f>
        <v>3143</v>
      </c>
      <c r="N19" s="411" t="str">
        <f aca="false">IF(B19="",1,"")</f>
        <v/>
      </c>
      <c r="O19" s="379"/>
      <c r="P19" s="415"/>
      <c r="Q19" s="379"/>
      <c r="R19" s="379"/>
      <c r="CC19" s="417"/>
    </row>
    <row r="20" s="377" customFormat="true" ht="27.95" hidden="false" customHeight="true" outlineLevel="0" collapsed="false">
      <c r="B20" s="407" t="n">
        <f aca="false">IF(Formula!C290&gt;0,Formula!C290,"")</f>
        <v>7</v>
      </c>
      <c r="C20" s="408" t="str">
        <f aca="false">IF(Formula!D290&gt;0,Formula!D290,"")</f>
        <v/>
      </c>
      <c r="D20" s="408" t="str">
        <f aca="false">IF(Formula!E290&gt;0,Formula!E290,"")</f>
        <v/>
      </c>
      <c r="E20" s="409" t="n">
        <f aca="false">IF(Formula!F290&gt;0,Formula!F290,"")</f>
        <v>44927</v>
      </c>
      <c r="F20" s="408" t="n">
        <f aca="false">IF(Formula!G290&gt;0,Formula!G290,"")</f>
        <v>87300</v>
      </c>
      <c r="G20" s="408" t="n">
        <f aca="false">IF(Formula!H290&gt;0,Formula!H290,"")</f>
        <v>33174</v>
      </c>
      <c r="H20" s="408" t="n">
        <f aca="false">IF(Formula!I290&gt;0,Formula!I290,"")</f>
        <v>29682</v>
      </c>
      <c r="I20" s="408" t="n">
        <f aca="false">IF(Formula!J290&gt;0,Formula!J290,"")</f>
        <v>3492</v>
      </c>
      <c r="J20" s="408" t="n">
        <f aca="false">IF(Formula!K290&gt;0,Formula!K290,"")</f>
        <v>12047</v>
      </c>
      <c r="K20" s="408" t="n">
        <f aca="false">IF(Formula!L290&gt;0,Formula!L290,"")</f>
        <v>11698</v>
      </c>
      <c r="L20" s="408" t="n">
        <f aca="false">IF(Formula!M290&gt;0,Formula!M290,"")</f>
        <v>349</v>
      </c>
      <c r="M20" s="410" t="n">
        <f aca="false">IF(Formula!N290&gt;0,Formula!N290,"")</f>
        <v>3143</v>
      </c>
      <c r="N20" s="411" t="str">
        <f aca="false">IF(B20="",1,"")</f>
        <v/>
      </c>
      <c r="O20" s="379"/>
      <c r="P20" s="415"/>
      <c r="Q20" s="379"/>
      <c r="R20" s="379"/>
      <c r="CC20" s="417" t="e">
        <f aca="false">CONCATENATE(CB18,"-",CC18,"-",CD18)</f>
        <v>#REF!</v>
      </c>
    </row>
    <row r="21" s="377" customFormat="true" ht="27.95" hidden="false" customHeight="true" outlineLevel="0" collapsed="false">
      <c r="B21" s="407" t="n">
        <f aca="false">IF(Formula!C291&gt;0,Formula!C291,"")</f>
        <v>8</v>
      </c>
      <c r="C21" s="408" t="str">
        <f aca="false">IF(Formula!D291&gt;0,Formula!D291,"")</f>
        <v/>
      </c>
      <c r="D21" s="408" t="str">
        <f aca="false">IF(Formula!E291&gt;0,Formula!E291,"")</f>
        <v/>
      </c>
      <c r="E21" s="409" t="n">
        <f aca="false">IF(Formula!F291&gt;0,Formula!F291,"")</f>
        <v>44958</v>
      </c>
      <c r="F21" s="408" t="n">
        <f aca="false">IF(Formula!G291&gt;0,Formula!G291,"")</f>
        <v>87300</v>
      </c>
      <c r="G21" s="408" t="n">
        <f aca="false">IF(Formula!H291&gt;0,Formula!H291,"")</f>
        <v>33174</v>
      </c>
      <c r="H21" s="408" t="n">
        <f aca="false">IF(Formula!I291&gt;0,Formula!I291,"")</f>
        <v>29682</v>
      </c>
      <c r="I21" s="408" t="n">
        <f aca="false">IF(Formula!J291&gt;0,Formula!J291,"")</f>
        <v>3492</v>
      </c>
      <c r="J21" s="408" t="n">
        <f aca="false">IF(Formula!K291&gt;0,Formula!K291,"")</f>
        <v>12047</v>
      </c>
      <c r="K21" s="408" t="n">
        <f aca="false">IF(Formula!L291&gt;0,Formula!L291,"")</f>
        <v>11698</v>
      </c>
      <c r="L21" s="408" t="n">
        <f aca="false">IF(Formula!M291&gt;0,Formula!M291,"")</f>
        <v>349</v>
      </c>
      <c r="M21" s="410" t="n">
        <f aca="false">IF(Formula!N291&gt;0,Formula!N291,"")</f>
        <v>3143</v>
      </c>
      <c r="N21" s="411" t="str">
        <f aca="false">IF(B21="",1,"")</f>
        <v/>
      </c>
      <c r="O21" s="379"/>
      <c r="P21" s="415"/>
      <c r="Q21" s="379"/>
      <c r="R21" s="379"/>
    </row>
    <row r="22" s="377" customFormat="true" ht="27.95" hidden="false" customHeight="true" outlineLevel="0" collapsed="false">
      <c r="B22" s="407" t="n">
        <f aca="false">IF(Formula!C292&gt;0,Formula!C292,"")</f>
        <v>9</v>
      </c>
      <c r="C22" s="408" t="str">
        <f aca="false">IF(Formula!D292&gt;0,Formula!D292,"")</f>
        <v/>
      </c>
      <c r="D22" s="408" t="str">
        <f aca="false">IF(Formula!E292&gt;0,Formula!E292,"")</f>
        <v/>
      </c>
      <c r="E22" s="409" t="n">
        <f aca="false">IF(Formula!F292&gt;0,Formula!F292,"")</f>
        <v>44986</v>
      </c>
      <c r="F22" s="408" t="n">
        <f aca="false">IF(Formula!G292&gt;0,Formula!G292,"")</f>
        <v>87300</v>
      </c>
      <c r="G22" s="408" t="n">
        <f aca="false">IF(Formula!H292&gt;0,Formula!H292,"")</f>
        <v>33174</v>
      </c>
      <c r="H22" s="408" t="n">
        <f aca="false">IF(Formula!I292&gt;0,Formula!I292,"")</f>
        <v>29682</v>
      </c>
      <c r="I22" s="408" t="n">
        <f aca="false">IF(Formula!J292&gt;0,Formula!J292,"")</f>
        <v>3492</v>
      </c>
      <c r="J22" s="408" t="n">
        <f aca="false">IF(Formula!K292&gt;0,Formula!K292,"")</f>
        <v>12047</v>
      </c>
      <c r="K22" s="408" t="n">
        <f aca="false">IF(Formula!L292&gt;0,Formula!L292,"")</f>
        <v>11698</v>
      </c>
      <c r="L22" s="408" t="n">
        <f aca="false">IF(Formula!M292&gt;0,Formula!M292,"")</f>
        <v>349</v>
      </c>
      <c r="M22" s="410" t="n">
        <f aca="false">IF(Formula!N292&gt;0,Formula!N292,"")</f>
        <v>3143</v>
      </c>
      <c r="N22" s="411" t="str">
        <f aca="false">IF(B22="",1,"")</f>
        <v/>
      </c>
      <c r="O22" s="379"/>
      <c r="P22" s="415"/>
      <c r="Q22" s="379"/>
      <c r="R22" s="379"/>
      <c r="CB22" s="390" t="s">
        <v>217</v>
      </c>
      <c r="CC22" s="391" t="s">
        <v>218</v>
      </c>
      <c r="CD22" s="390" t="s">
        <v>219</v>
      </c>
    </row>
    <row r="23" s="377" customFormat="true" ht="27.95" hidden="false" customHeight="true" outlineLevel="0" collapsed="false">
      <c r="B23" s="407" t="n">
        <f aca="false">IF(Formula!C293&gt;0,Formula!C293,"")</f>
        <v>10</v>
      </c>
      <c r="C23" s="408" t="str">
        <f aca="false">IF(Formula!D293&gt;0,Formula!D293,"")</f>
        <v/>
      </c>
      <c r="D23" s="408" t="str">
        <f aca="false">IF(Formula!E293&gt;0,Formula!E293,"")</f>
        <v/>
      </c>
      <c r="E23" s="409" t="n">
        <f aca="false">IF(Formula!F293&gt;0,Formula!F293,"")</f>
        <v>45017</v>
      </c>
      <c r="F23" s="408" t="n">
        <f aca="false">IF(Formula!G293&gt;0,Formula!G293,"")</f>
        <v>87300</v>
      </c>
      <c r="G23" s="408" t="n">
        <f aca="false">IF(Formula!H293&gt;0,Formula!H293,"")</f>
        <v>33174</v>
      </c>
      <c r="H23" s="408" t="n">
        <f aca="false">IF(Formula!I293&gt;0,Formula!I293,"")</f>
        <v>29682</v>
      </c>
      <c r="I23" s="408" t="n">
        <f aca="false">IF(Formula!J293&gt;0,Formula!J293,"")</f>
        <v>3492</v>
      </c>
      <c r="J23" s="408" t="n">
        <f aca="false">IF(Formula!K293&gt;0,Formula!K293,"")</f>
        <v>12047</v>
      </c>
      <c r="K23" s="408" t="n">
        <f aca="false">IF(Formula!L293&gt;0,Formula!L293,"")</f>
        <v>11698</v>
      </c>
      <c r="L23" s="408" t="n">
        <f aca="false">IF(Formula!M293&gt;0,Formula!M293,"")</f>
        <v>349</v>
      </c>
      <c r="M23" s="410" t="n">
        <f aca="false">IF(Formula!N293&gt;0,Formula!N293,"")</f>
        <v>3143</v>
      </c>
      <c r="N23" s="411" t="str">
        <f aca="false">IF(B23="",1,"")</f>
        <v/>
      </c>
      <c r="O23" s="379"/>
      <c r="P23" s="415"/>
      <c r="Q23" s="379"/>
      <c r="R23" s="379"/>
      <c r="CB23" s="390" t="e">
        <f aca="false">DAY(CD13)</f>
        <v>#REF!</v>
      </c>
      <c r="CC23" s="390" t="e">
        <f aca="false">MONTH(CD13)</f>
        <v>#REF!</v>
      </c>
      <c r="CD23" s="390" t="e">
        <f aca="false">YEAR(CD13)</f>
        <v>#REF!</v>
      </c>
    </row>
    <row r="24" s="377" customFormat="true" ht="27.95" hidden="false" customHeight="true" outlineLevel="0" collapsed="false">
      <c r="B24" s="407" t="n">
        <f aca="false">IF(Formula!C294&gt;0,Formula!C294,"")</f>
        <v>11</v>
      </c>
      <c r="C24" s="408" t="str">
        <f aca="false">IF(Formula!D294&gt;0,Formula!D294,"")</f>
        <v/>
      </c>
      <c r="D24" s="408" t="str">
        <f aca="false">IF(Formula!E294&gt;0,Formula!E294,"")</f>
        <v/>
      </c>
      <c r="E24" s="409" t="n">
        <f aca="false">IF(Formula!F294&gt;0,Formula!F294,"")</f>
        <v>45047</v>
      </c>
      <c r="F24" s="408" t="n">
        <f aca="false">IF(Formula!G294&gt;0,Formula!G294,"")</f>
        <v>87300</v>
      </c>
      <c r="G24" s="408" t="n">
        <f aca="false">IF(Formula!H294&gt;0,Formula!H294,"")</f>
        <v>33174</v>
      </c>
      <c r="H24" s="408" t="n">
        <f aca="false">IF(Formula!I294&gt;0,Formula!I294,"")</f>
        <v>29682</v>
      </c>
      <c r="I24" s="408" t="n">
        <f aca="false">IF(Formula!J294&gt;0,Formula!J294,"")</f>
        <v>3492</v>
      </c>
      <c r="J24" s="408" t="n">
        <f aca="false">IF(Formula!K294&gt;0,Formula!K294,"")</f>
        <v>12047</v>
      </c>
      <c r="K24" s="408" t="n">
        <f aca="false">IF(Formula!L294&gt;0,Formula!L294,"")</f>
        <v>11698</v>
      </c>
      <c r="L24" s="408" t="n">
        <f aca="false">IF(Formula!M294&gt;0,Formula!M294,"")</f>
        <v>349</v>
      </c>
      <c r="M24" s="410" t="n">
        <f aca="false">IF(Formula!N294&gt;0,Formula!N294,"")</f>
        <v>3143</v>
      </c>
      <c r="N24" s="411" t="str">
        <f aca="false">IF(B24="",1,"")</f>
        <v/>
      </c>
      <c r="O24" s="379"/>
      <c r="P24" s="415"/>
      <c r="Q24" s="379"/>
      <c r="R24" s="379"/>
      <c r="CB24" s="390" t="e">
        <f aca="false">CB23</f>
        <v>#REF!</v>
      </c>
      <c r="CC24" s="390" t="e">
        <f aca="false">LOOKUP(CC23,$CH$8:$CH$15,$CI$8:$CI$15)</f>
        <v>#REF!</v>
      </c>
      <c r="CD24" s="390" t="e">
        <f aca="false">CD23</f>
        <v>#REF!</v>
      </c>
    </row>
    <row r="25" s="377" customFormat="true" ht="27.95" hidden="false" customHeight="true" outlineLevel="0" collapsed="false">
      <c r="B25" s="407" t="n">
        <f aca="false">IF(Formula!C295&gt;0,Formula!C295,"")</f>
        <v>12</v>
      </c>
      <c r="C25" s="408" t="str">
        <f aca="false">IF(Formula!D295&gt;0,Formula!D295,"")</f>
        <v/>
      </c>
      <c r="D25" s="408" t="str">
        <f aca="false">IF(Formula!E295&gt;0,Formula!E295,"")</f>
        <v/>
      </c>
      <c r="E25" s="409" t="n">
        <f aca="false">IF(Formula!F295&gt;0,Formula!F295,"")</f>
        <v>45078</v>
      </c>
      <c r="F25" s="408" t="n">
        <f aca="false">IF(Formula!G295&gt;0,Formula!G295,"")</f>
        <v>87300</v>
      </c>
      <c r="G25" s="408" t="n">
        <f aca="false">IF(Formula!H295&gt;0,Formula!H295,"")</f>
        <v>33174</v>
      </c>
      <c r="H25" s="408" t="n">
        <f aca="false">IF(Formula!I295&gt;0,Formula!I295,"")</f>
        <v>29682</v>
      </c>
      <c r="I25" s="408" t="n">
        <f aca="false">IF(Formula!J295&gt;0,Formula!J295,"")</f>
        <v>3492</v>
      </c>
      <c r="J25" s="408" t="n">
        <f aca="false">IF(Formula!K295&gt;0,Formula!K295,"")</f>
        <v>12047</v>
      </c>
      <c r="K25" s="408" t="n">
        <f aca="false">IF(Formula!L295&gt;0,Formula!L295,"")</f>
        <v>11698</v>
      </c>
      <c r="L25" s="408" t="n">
        <f aca="false">IF(Formula!M295&gt;0,Formula!M295,"")</f>
        <v>349</v>
      </c>
      <c r="M25" s="410" t="n">
        <f aca="false">IF(Formula!N295&gt;0,Formula!N295,"")</f>
        <v>3143</v>
      </c>
      <c r="N25" s="411" t="str">
        <f aca="false">IF(B25="",1,"")</f>
        <v/>
      </c>
      <c r="O25" s="379"/>
      <c r="P25" s="415"/>
      <c r="Q25" s="379"/>
      <c r="R25" s="379"/>
      <c r="CB25" s="418"/>
      <c r="CC25" s="418"/>
      <c r="CD25" s="418"/>
    </row>
    <row r="26" s="377" customFormat="true" ht="27.95" hidden="false" customHeight="true" outlineLevel="0" collapsed="false">
      <c r="B26" s="407" t="n">
        <f aca="false">IF(Formula!C296&gt;0,Formula!C296,"")</f>
        <v>13</v>
      </c>
      <c r="C26" s="408" t="str">
        <f aca="false">IF(Formula!D296&gt;0,Formula!D296,"")</f>
        <v/>
      </c>
      <c r="D26" s="408" t="str">
        <f aca="false">IF(Formula!E296&gt;0,Formula!E296,"")</f>
        <v/>
      </c>
      <c r="E26" s="409" t="n">
        <f aca="false">IF(Formula!F296&gt;0,Formula!F296,"")</f>
        <v>45108</v>
      </c>
      <c r="F26" s="408" t="n">
        <f aca="false">IF(Formula!G296&gt;0,Formula!G296,"")</f>
        <v>89900</v>
      </c>
      <c r="G26" s="408" t="n">
        <f aca="false">IF(Formula!H296&gt;0,Formula!H296,"")</f>
        <v>34162</v>
      </c>
      <c r="H26" s="408" t="n">
        <f aca="false">IF(Formula!I296&gt;0,Formula!I296,"")</f>
        <v>30566</v>
      </c>
      <c r="I26" s="408" t="n">
        <f aca="false">IF(Formula!J296&gt;0,Formula!J296,"")</f>
        <v>3596</v>
      </c>
      <c r="J26" s="408" t="n">
        <f aca="false">IF(Formula!K296&gt;0,Formula!K296,"")</f>
        <v>12406</v>
      </c>
      <c r="K26" s="408" t="n">
        <f aca="false">IF(Formula!L296&gt;0,Formula!L296,"")</f>
        <v>12047</v>
      </c>
      <c r="L26" s="408" t="n">
        <f aca="false">IF(Formula!M296&gt;0,Formula!M296,"")</f>
        <v>359</v>
      </c>
      <c r="M26" s="410" t="n">
        <f aca="false">IF(Formula!N296&gt;0,Formula!N296,"")</f>
        <v>3237</v>
      </c>
      <c r="N26" s="411" t="str">
        <f aca="false">IF(B26="",1,"")</f>
        <v/>
      </c>
      <c r="O26" s="379"/>
      <c r="P26" s="415"/>
      <c r="Q26" s="379"/>
      <c r="R26" s="379"/>
      <c r="CB26" s="418"/>
      <c r="CC26" s="418"/>
      <c r="CD26" s="418"/>
    </row>
    <row r="27" s="377" customFormat="true" ht="27.95" hidden="false" customHeight="true" outlineLevel="0" collapsed="false">
      <c r="B27" s="407" t="n">
        <f aca="false">IF(Formula!C297&gt;0,Formula!C297,"")</f>
        <v>14</v>
      </c>
      <c r="C27" s="408" t="str">
        <f aca="false">IF(Formula!D297&gt;0,Formula!D297,"")</f>
        <v/>
      </c>
      <c r="D27" s="408" t="str">
        <f aca="false">IF(Formula!E297&gt;0,Formula!E297,"")</f>
        <v/>
      </c>
      <c r="E27" s="409" t="n">
        <f aca="false">IF(Formula!F297&gt;0,Formula!F297,"")</f>
        <v>45139</v>
      </c>
      <c r="F27" s="408" t="n">
        <f aca="false">IF(Formula!G297&gt;0,Formula!G297,"")</f>
        <v>89900</v>
      </c>
      <c r="G27" s="408" t="n">
        <f aca="false">IF(Formula!H297&gt;0,Formula!H297,"")</f>
        <v>34162</v>
      </c>
      <c r="H27" s="408" t="n">
        <f aca="false">IF(Formula!I297&gt;0,Formula!I297,"")</f>
        <v>30566</v>
      </c>
      <c r="I27" s="408" t="n">
        <f aca="false">IF(Formula!J297&gt;0,Formula!J297,"")</f>
        <v>3596</v>
      </c>
      <c r="J27" s="408" t="n">
        <f aca="false">IF(Formula!K297&gt;0,Formula!K297,"")</f>
        <v>12406</v>
      </c>
      <c r="K27" s="408" t="n">
        <f aca="false">IF(Formula!L297&gt;0,Formula!L297,"")</f>
        <v>12047</v>
      </c>
      <c r="L27" s="408" t="n">
        <f aca="false">IF(Formula!M297&gt;0,Formula!M297,"")</f>
        <v>359</v>
      </c>
      <c r="M27" s="410" t="n">
        <f aca="false">IF(Formula!N297&gt;0,Formula!N297,"")</f>
        <v>3237</v>
      </c>
      <c r="N27" s="411" t="str">
        <f aca="false">IF(B27="",1,"")</f>
        <v/>
      </c>
      <c r="O27" s="379"/>
      <c r="P27" s="415"/>
      <c r="Q27" s="379"/>
      <c r="R27" s="379"/>
      <c r="CB27" s="418"/>
      <c r="CC27" s="418"/>
      <c r="CD27" s="418"/>
    </row>
    <row r="28" s="377" customFormat="true" ht="27.95" hidden="false" customHeight="true" outlineLevel="0" collapsed="false">
      <c r="B28" s="407" t="n">
        <f aca="false">IF(Formula!C298&gt;0,Formula!C298,"")</f>
        <v>15</v>
      </c>
      <c r="C28" s="408" t="str">
        <f aca="false">IF(Formula!D298&gt;0,Formula!D298,"")</f>
        <v/>
      </c>
      <c r="D28" s="408" t="str">
        <f aca="false">IF(Formula!E298&gt;0,Formula!E298,"")</f>
        <v/>
      </c>
      <c r="E28" s="409" t="n">
        <f aca="false">IF(Formula!F298&gt;0,Formula!F298,"")</f>
        <v>45170</v>
      </c>
      <c r="F28" s="408" t="n">
        <f aca="false">IF(Formula!G298&gt;0,Formula!G298,"")</f>
        <v>89900</v>
      </c>
      <c r="G28" s="408" t="n">
        <f aca="false">IF(Formula!H298&gt;0,Formula!H298,"")</f>
        <v>34162</v>
      </c>
      <c r="H28" s="408" t="n">
        <f aca="false">IF(Formula!I298&gt;0,Formula!I298,"")</f>
        <v>30566</v>
      </c>
      <c r="I28" s="408" t="n">
        <f aca="false">IF(Formula!J298&gt;0,Formula!J298,"")</f>
        <v>3596</v>
      </c>
      <c r="J28" s="408" t="n">
        <f aca="false">IF(Formula!K298&gt;0,Formula!K298,"")</f>
        <v>12406</v>
      </c>
      <c r="K28" s="408" t="n">
        <f aca="false">IF(Formula!L298&gt;0,Formula!L298,"")</f>
        <v>12047</v>
      </c>
      <c r="L28" s="408" t="n">
        <f aca="false">IF(Formula!M298&gt;0,Formula!M298,"")</f>
        <v>359</v>
      </c>
      <c r="M28" s="410" t="n">
        <f aca="false">IF(Formula!N298&gt;0,Formula!N298,"")</f>
        <v>3237</v>
      </c>
      <c r="N28" s="411" t="str">
        <f aca="false">IF(B28="",1,"")</f>
        <v/>
      </c>
      <c r="O28" s="379"/>
      <c r="P28" s="415"/>
      <c r="Q28" s="379"/>
      <c r="R28" s="379"/>
      <c r="CB28" s="418"/>
      <c r="CC28" s="418"/>
      <c r="CD28" s="418"/>
    </row>
    <row r="29" s="377" customFormat="true" ht="27.95" hidden="false" customHeight="true" outlineLevel="0" collapsed="false">
      <c r="B29" s="407" t="n">
        <f aca="false">IF(Formula!C299&gt;0,Formula!C299,"")</f>
        <v>16</v>
      </c>
      <c r="C29" s="408" t="str">
        <f aca="false">IF(Formula!D299&gt;0,Formula!D299,"")</f>
        <v/>
      </c>
      <c r="D29" s="408" t="str">
        <f aca="false">IF(Formula!E299&gt;0,Formula!E299,"")</f>
        <v/>
      </c>
      <c r="E29" s="409" t="n">
        <f aca="false">IF(Formula!F299&gt;0,Formula!F299,"")</f>
        <v>45200</v>
      </c>
      <c r="F29" s="408" t="n">
        <f aca="false">IF(Formula!G299&gt;0,Formula!G299,"")</f>
        <v>89900</v>
      </c>
      <c r="G29" s="408" t="n">
        <f aca="false">IF(Formula!H299&gt;0,Formula!H299,"")</f>
        <v>34162</v>
      </c>
      <c r="H29" s="408" t="n">
        <f aca="false">IF(Formula!I299&gt;0,Formula!I299,"")</f>
        <v>30566</v>
      </c>
      <c r="I29" s="408" t="n">
        <f aca="false">IF(Formula!J299&gt;0,Formula!J299,"")</f>
        <v>3596</v>
      </c>
      <c r="J29" s="408" t="n">
        <f aca="false">IF(Formula!K299&gt;0,Formula!K299,"")</f>
        <v>12406</v>
      </c>
      <c r="K29" s="408" t="n">
        <f aca="false">IF(Formula!L299&gt;0,Formula!L299,"")</f>
        <v>12047</v>
      </c>
      <c r="L29" s="408" t="n">
        <f aca="false">IF(Formula!M299&gt;0,Formula!M299,"")</f>
        <v>359</v>
      </c>
      <c r="M29" s="410" t="n">
        <f aca="false">IF(Formula!N299&gt;0,Formula!N299,"")</f>
        <v>3237</v>
      </c>
      <c r="N29" s="411" t="str">
        <f aca="false">IF(B29="",1,"")</f>
        <v/>
      </c>
      <c r="O29" s="379"/>
      <c r="P29" s="415"/>
      <c r="Q29" s="379"/>
      <c r="R29" s="379"/>
      <c r="CB29" s="418"/>
      <c r="CC29" s="418"/>
      <c r="CD29" s="418"/>
    </row>
    <row r="30" s="377" customFormat="true" ht="27.95" hidden="false" customHeight="true" outlineLevel="0" collapsed="false">
      <c r="B30" s="407" t="n">
        <f aca="false">IF(Formula!C300&gt;0,Formula!C300,"")</f>
        <v>17</v>
      </c>
      <c r="C30" s="408" t="str">
        <f aca="false">IF(Formula!D300&gt;0,Formula!D300,"")</f>
        <v/>
      </c>
      <c r="D30" s="408" t="str">
        <f aca="false">IF(Formula!E300&gt;0,Formula!E300,"")</f>
        <v/>
      </c>
      <c r="E30" s="409" t="n">
        <f aca="false">IF(Formula!F300&gt;0,Formula!F300,"")</f>
        <v>45231</v>
      </c>
      <c r="F30" s="408" t="n">
        <f aca="false">IF(Formula!G300&gt;0,Formula!G300,"")</f>
        <v>89900</v>
      </c>
      <c r="G30" s="408" t="n">
        <f aca="false">IF(Formula!H300&gt;0,Formula!H300,"")</f>
        <v>34162</v>
      </c>
      <c r="H30" s="408" t="n">
        <f aca="false">IF(Formula!I300&gt;0,Formula!I300,"")</f>
        <v>30566</v>
      </c>
      <c r="I30" s="408" t="n">
        <f aca="false">IF(Formula!J300&gt;0,Formula!J300,"")</f>
        <v>3596</v>
      </c>
      <c r="J30" s="408" t="n">
        <f aca="false">IF(Formula!K300&gt;0,Formula!K300,"")</f>
        <v>12406</v>
      </c>
      <c r="K30" s="408" t="n">
        <f aca="false">IF(Formula!L300&gt;0,Formula!L300,"")</f>
        <v>12047</v>
      </c>
      <c r="L30" s="408" t="n">
        <f aca="false">IF(Formula!M300&gt;0,Formula!M300,"")</f>
        <v>359</v>
      </c>
      <c r="M30" s="410" t="n">
        <f aca="false">IF(Formula!N300&gt;0,Formula!N300,"")</f>
        <v>3237</v>
      </c>
      <c r="N30" s="411" t="str">
        <f aca="false">IF(B30="",1,"")</f>
        <v/>
      </c>
      <c r="O30" s="379"/>
      <c r="P30" s="415"/>
      <c r="Q30" s="379"/>
      <c r="R30" s="379"/>
      <c r="CB30" s="418"/>
      <c r="CC30" s="418"/>
      <c r="CD30" s="418"/>
    </row>
    <row r="31" s="377" customFormat="true" ht="27.95" hidden="false" customHeight="true" outlineLevel="0" collapsed="false">
      <c r="B31" s="407" t="n">
        <f aca="false">IF(Formula!C301&gt;0,Formula!C301,"")</f>
        <v>18</v>
      </c>
      <c r="C31" s="408" t="str">
        <f aca="false">IF(Formula!D301&gt;0,Formula!D301,"")</f>
        <v/>
      </c>
      <c r="D31" s="408" t="str">
        <f aca="false">IF(Formula!E301&gt;0,Formula!E301,"")</f>
        <v/>
      </c>
      <c r="E31" s="409" t="n">
        <f aca="false">IF(Formula!F301&gt;0,Formula!F301,"")</f>
        <v>45261</v>
      </c>
      <c r="F31" s="408" t="n">
        <f aca="false">IF(Formula!G301&gt;0,Formula!G301,"")</f>
        <v>89900</v>
      </c>
      <c r="G31" s="408" t="n">
        <f aca="false">IF(Formula!H301&gt;0,Formula!H301,"")</f>
        <v>34162</v>
      </c>
      <c r="H31" s="408" t="n">
        <f aca="false">IF(Formula!I301&gt;0,Formula!I301,"")</f>
        <v>30566</v>
      </c>
      <c r="I31" s="408" t="n">
        <f aca="false">IF(Formula!J301&gt;0,Formula!J301,"")</f>
        <v>3596</v>
      </c>
      <c r="J31" s="408" t="n">
        <f aca="false">IF(Formula!K301&gt;0,Formula!K301,"")</f>
        <v>12406</v>
      </c>
      <c r="K31" s="408" t="n">
        <f aca="false">IF(Formula!L301&gt;0,Formula!L301,"")</f>
        <v>12047</v>
      </c>
      <c r="L31" s="408" t="n">
        <f aca="false">IF(Formula!M301&gt;0,Formula!M301,"")</f>
        <v>359</v>
      </c>
      <c r="M31" s="410" t="n">
        <f aca="false">IF(Formula!N301&gt;0,Formula!N301,"")</f>
        <v>3237</v>
      </c>
      <c r="N31" s="411" t="str">
        <f aca="false">IF(B31="",1,"")</f>
        <v/>
      </c>
      <c r="O31" s="379"/>
      <c r="P31" s="415"/>
      <c r="Q31" s="379"/>
      <c r="R31" s="379"/>
      <c r="CB31" s="418"/>
      <c r="CC31" s="418"/>
      <c r="CD31" s="418"/>
    </row>
    <row r="32" s="377" customFormat="true" ht="27.95" hidden="false" customHeight="true" outlineLevel="0" collapsed="false">
      <c r="B32" s="407" t="n">
        <f aca="false">IF(Formula!C302&gt;0,Formula!C302,"")</f>
        <v>19</v>
      </c>
      <c r="C32" s="408" t="str">
        <f aca="false">IF(Formula!D302&gt;0,Formula!D302,"")</f>
        <v/>
      </c>
      <c r="D32" s="408" t="str">
        <f aca="false">IF(Formula!E302&gt;0,Formula!E302,"")</f>
        <v/>
      </c>
      <c r="E32" s="409" t="n">
        <f aca="false">IF(Formula!F302&gt;0,Formula!F302,"")</f>
        <v>45292</v>
      </c>
      <c r="F32" s="408" t="n">
        <f aca="false">IF(Formula!G302&gt;0,Formula!G302,"")</f>
        <v>89900</v>
      </c>
      <c r="G32" s="408" t="n">
        <f aca="false">IF(Formula!H302&gt;0,Formula!H302,"")</f>
        <v>34162</v>
      </c>
      <c r="H32" s="408" t="n">
        <f aca="false">IF(Formula!I302&gt;0,Formula!I302,"")</f>
        <v>30566</v>
      </c>
      <c r="I32" s="408" t="n">
        <f aca="false">IF(Formula!J302&gt;0,Formula!J302,"")</f>
        <v>3596</v>
      </c>
      <c r="J32" s="408" t="n">
        <f aca="false">IF(Formula!K302&gt;0,Formula!K302,"")</f>
        <v>12406</v>
      </c>
      <c r="K32" s="408" t="n">
        <f aca="false">IF(Formula!L302&gt;0,Formula!L302,"")</f>
        <v>12047</v>
      </c>
      <c r="L32" s="408" t="n">
        <f aca="false">IF(Formula!M302&gt;0,Formula!M302,"")</f>
        <v>359</v>
      </c>
      <c r="M32" s="410" t="n">
        <f aca="false">IF(Formula!N302&gt;0,Formula!N302,"")</f>
        <v>3237</v>
      </c>
      <c r="N32" s="411" t="str">
        <f aca="false">IF(B32="",1,"")</f>
        <v/>
      </c>
      <c r="O32" s="379"/>
      <c r="P32" s="415"/>
      <c r="Q32" s="379"/>
      <c r="R32" s="379"/>
      <c r="CB32" s="418"/>
      <c r="CC32" s="418"/>
      <c r="CD32" s="418"/>
    </row>
    <row r="33" s="377" customFormat="true" ht="27.95" hidden="false" customHeight="true" outlineLevel="0" collapsed="false">
      <c r="B33" s="407" t="n">
        <f aca="false">IF(Formula!C303&gt;0,Formula!C303,"")</f>
        <v>20</v>
      </c>
      <c r="C33" s="408" t="str">
        <f aca="false">IF(Formula!D303&gt;0,Formula!D303,"")</f>
        <v/>
      </c>
      <c r="D33" s="408" t="str">
        <f aca="false">IF(Formula!E303&gt;0,Formula!E303,"")</f>
        <v/>
      </c>
      <c r="E33" s="409" t="n">
        <f aca="false">IF(Formula!F303&gt;0,Formula!F303,"")</f>
        <v>45323</v>
      </c>
      <c r="F33" s="408" t="n">
        <f aca="false">IF(Formula!G303&gt;0,Formula!G303,"")</f>
        <v>89900</v>
      </c>
      <c r="G33" s="408" t="n">
        <f aca="false">IF(Formula!H303&gt;0,Formula!H303,"")</f>
        <v>34162</v>
      </c>
      <c r="H33" s="408" t="n">
        <f aca="false">IF(Formula!I303&gt;0,Formula!I303,"")</f>
        <v>30566</v>
      </c>
      <c r="I33" s="408" t="n">
        <f aca="false">IF(Formula!J303&gt;0,Formula!J303,"")</f>
        <v>3596</v>
      </c>
      <c r="J33" s="408" t="n">
        <f aca="false">IF(Formula!K303&gt;0,Formula!K303,"")</f>
        <v>12406</v>
      </c>
      <c r="K33" s="408" t="n">
        <f aca="false">IF(Formula!L303&gt;0,Formula!L303,"")</f>
        <v>12047</v>
      </c>
      <c r="L33" s="408" t="n">
        <f aca="false">IF(Formula!M303&gt;0,Formula!M303,"")</f>
        <v>359</v>
      </c>
      <c r="M33" s="410" t="n">
        <f aca="false">IF(Formula!N303&gt;0,Formula!N303,"")</f>
        <v>3237</v>
      </c>
      <c r="N33" s="411" t="str">
        <f aca="false">IF(B33="",1,"")</f>
        <v/>
      </c>
      <c r="O33" s="379"/>
      <c r="P33" s="415"/>
      <c r="Q33" s="379"/>
      <c r="R33" s="379"/>
    </row>
    <row r="34" s="377" customFormat="true" ht="27.95" hidden="false" customHeight="true" outlineLevel="0" collapsed="false">
      <c r="B34" s="407" t="n">
        <f aca="false">IF(Formula!C304&gt;0,Formula!C304,"")</f>
        <v>21</v>
      </c>
      <c r="C34" s="408" t="str">
        <f aca="false">IF(Formula!D304&gt;0,Formula!D304,"")</f>
        <v/>
      </c>
      <c r="D34" s="408" t="str">
        <f aca="false">IF(Formula!E304&gt;0,Formula!E304,"")</f>
        <v/>
      </c>
      <c r="E34" s="409" t="n">
        <f aca="false">IF(Formula!F304&gt;0,Formula!F304,"")</f>
        <v>45352</v>
      </c>
      <c r="F34" s="408" t="n">
        <f aca="false">IF(Formula!G304&gt;0,Formula!G304,"")</f>
        <v>89900</v>
      </c>
      <c r="G34" s="408" t="n">
        <f aca="false">IF(Formula!H304&gt;0,Formula!H304,"")</f>
        <v>34162</v>
      </c>
      <c r="H34" s="408" t="n">
        <f aca="false">IF(Formula!I304&gt;0,Formula!I304,"")</f>
        <v>30566</v>
      </c>
      <c r="I34" s="408" t="n">
        <f aca="false">IF(Formula!J304&gt;0,Formula!J304,"")</f>
        <v>3596</v>
      </c>
      <c r="J34" s="408" t="n">
        <f aca="false">IF(Formula!K304&gt;0,Formula!K304,"")</f>
        <v>12406</v>
      </c>
      <c r="K34" s="408" t="n">
        <f aca="false">IF(Formula!L304&gt;0,Formula!L304,"")</f>
        <v>12047</v>
      </c>
      <c r="L34" s="408" t="n">
        <f aca="false">IF(Formula!M304&gt;0,Formula!M304,"")</f>
        <v>359</v>
      </c>
      <c r="M34" s="410" t="n">
        <f aca="false">IF(Formula!N304&gt;0,Formula!N304,"")</f>
        <v>3237</v>
      </c>
      <c r="N34" s="411" t="str">
        <f aca="false">IF(B34="",1,"")</f>
        <v/>
      </c>
      <c r="O34" s="379"/>
      <c r="P34" s="415"/>
      <c r="Q34" s="379"/>
      <c r="R34" s="379"/>
      <c r="CC34" s="417" t="e">
        <f aca="false">CONCATENATE(CB24,"-",CC24,"-",CD24)</f>
        <v>#REF!</v>
      </c>
    </row>
    <row r="35" s="377" customFormat="true" ht="27.95" hidden="false" customHeight="true" outlineLevel="0" collapsed="false">
      <c r="B35" s="407" t="n">
        <f aca="false">IF(Formula!C305&gt;0,Formula!C305,"")</f>
        <v>22</v>
      </c>
      <c r="C35" s="408" t="str">
        <f aca="false">IF(Formula!D305&gt;0,Formula!D305,"")</f>
        <v/>
      </c>
      <c r="D35" s="408" t="str">
        <f aca="false">IF(Formula!E305&gt;0,Formula!E305,"")</f>
        <v/>
      </c>
      <c r="E35" s="409" t="n">
        <f aca="false">IF(Formula!F305&gt;0,Formula!F305,"")</f>
        <v>45383</v>
      </c>
      <c r="F35" s="408" t="n">
        <f aca="false">IF(Formula!G305&gt;0,Formula!G305,"")</f>
        <v>89900</v>
      </c>
      <c r="G35" s="408" t="n">
        <f aca="false">IF(Formula!H305&gt;0,Formula!H305,"")</f>
        <v>34162</v>
      </c>
      <c r="H35" s="408" t="n">
        <f aca="false">IF(Formula!I305&gt;0,Formula!I305,"")</f>
        <v>30566</v>
      </c>
      <c r="I35" s="408" t="n">
        <f aca="false">IF(Formula!J305&gt;0,Formula!J305,"")</f>
        <v>3596</v>
      </c>
      <c r="J35" s="408" t="n">
        <f aca="false">IF(Formula!K305&gt;0,Formula!K305,"")</f>
        <v>12406</v>
      </c>
      <c r="K35" s="408" t="n">
        <f aca="false">IF(Formula!L305&gt;0,Formula!L305,"")</f>
        <v>12047</v>
      </c>
      <c r="L35" s="408" t="n">
        <f aca="false">IF(Formula!M305&gt;0,Formula!M305,"")</f>
        <v>359</v>
      </c>
      <c r="M35" s="410" t="n">
        <f aca="false">IF(Formula!N305&gt;0,Formula!N305,"")</f>
        <v>3237</v>
      </c>
      <c r="N35" s="411" t="str">
        <f aca="false">IF(B35="",1,"")</f>
        <v/>
      </c>
      <c r="O35" s="379"/>
      <c r="P35" s="415"/>
      <c r="Q35" s="379"/>
      <c r="R35" s="379"/>
    </row>
    <row r="36" s="377" customFormat="true" ht="27.95" hidden="false" customHeight="true" outlineLevel="0" collapsed="false">
      <c r="B36" s="407" t="n">
        <f aca="false">IF(Formula!C306&gt;0,Formula!C306,"")</f>
        <v>23</v>
      </c>
      <c r="C36" s="408" t="str">
        <f aca="false">IF(Formula!D306&gt;0,Formula!D306,"")</f>
        <v/>
      </c>
      <c r="D36" s="408" t="str">
        <f aca="false">IF(Formula!E306&gt;0,Formula!E306,"")</f>
        <v/>
      </c>
      <c r="E36" s="409" t="n">
        <f aca="false">IF(Formula!F306&gt;0,Formula!F306,"")</f>
        <v>45413</v>
      </c>
      <c r="F36" s="408" t="n">
        <f aca="false">IF(Formula!G306&gt;0,Formula!G306,"")</f>
        <v>89900</v>
      </c>
      <c r="G36" s="408" t="n">
        <f aca="false">IF(Formula!H306&gt;0,Formula!H306,"")</f>
        <v>34162</v>
      </c>
      <c r="H36" s="408" t="n">
        <f aca="false">IF(Formula!I306&gt;0,Formula!I306,"")</f>
        <v>30566</v>
      </c>
      <c r="I36" s="408" t="n">
        <f aca="false">IF(Formula!J306&gt;0,Formula!J306,"")</f>
        <v>3596</v>
      </c>
      <c r="J36" s="408" t="n">
        <f aca="false">IF(Formula!K306&gt;0,Formula!K306,"")</f>
        <v>12406</v>
      </c>
      <c r="K36" s="408" t="n">
        <f aca="false">IF(Formula!L306&gt;0,Formula!L306,"")</f>
        <v>12047</v>
      </c>
      <c r="L36" s="408" t="n">
        <f aca="false">IF(Formula!M306&gt;0,Formula!M306,"")</f>
        <v>359</v>
      </c>
      <c r="M36" s="410" t="n">
        <f aca="false">IF(Formula!N306&gt;0,Formula!N306,"")</f>
        <v>3237</v>
      </c>
      <c r="N36" s="411" t="str">
        <f aca="false">IF(B36="",1,"")</f>
        <v/>
      </c>
      <c r="O36" s="379"/>
      <c r="P36" s="415"/>
      <c r="Q36" s="379"/>
      <c r="R36" s="379"/>
    </row>
    <row r="37" s="377" customFormat="true" ht="27.95" hidden="false" customHeight="true" outlineLevel="0" collapsed="false">
      <c r="B37" s="407" t="n">
        <f aca="false">IF(Formula!C307&gt;0,Formula!C307,"")</f>
        <v>24</v>
      </c>
      <c r="C37" s="408" t="str">
        <f aca="false">IF(Formula!D307&gt;0,Formula!D307,"")</f>
        <v/>
      </c>
      <c r="D37" s="408" t="str">
        <f aca="false">IF(Formula!E307&gt;0,Formula!E307,"")</f>
        <v/>
      </c>
      <c r="E37" s="409" t="n">
        <f aca="false">IF(Formula!F307&gt;0,Formula!F307,"")</f>
        <v>45444</v>
      </c>
      <c r="F37" s="408" t="n">
        <f aca="false">IF(Formula!G307&gt;0,Formula!G307,"")</f>
        <v>89900</v>
      </c>
      <c r="G37" s="408" t="n">
        <f aca="false">IF(Formula!H307&gt;0,Formula!H307,"")</f>
        <v>34162</v>
      </c>
      <c r="H37" s="408" t="n">
        <f aca="false">IF(Formula!I307&gt;0,Formula!I307,"")</f>
        <v>30566</v>
      </c>
      <c r="I37" s="408" t="n">
        <f aca="false">IF(Formula!J307&gt;0,Formula!J307,"")</f>
        <v>3596</v>
      </c>
      <c r="J37" s="408" t="n">
        <f aca="false">IF(Formula!K307&gt;0,Formula!K307,"")</f>
        <v>12406</v>
      </c>
      <c r="K37" s="408" t="n">
        <f aca="false">IF(Formula!L307&gt;0,Formula!L307,"")</f>
        <v>12047</v>
      </c>
      <c r="L37" s="408" t="n">
        <f aca="false">IF(Formula!M307&gt;0,Formula!M307,"")</f>
        <v>359</v>
      </c>
      <c r="M37" s="410" t="n">
        <f aca="false">IF(Formula!N307&gt;0,Formula!N307,"")</f>
        <v>3237</v>
      </c>
      <c r="N37" s="411" t="str">
        <f aca="false">IF(B37="",1,"")</f>
        <v/>
      </c>
      <c r="O37" s="379"/>
      <c r="P37" s="415"/>
      <c r="Q37" s="379"/>
      <c r="R37" s="379"/>
    </row>
    <row r="38" s="377" customFormat="true" ht="27.95" hidden="false" customHeight="true" outlineLevel="0" collapsed="false">
      <c r="B38" s="407" t="n">
        <f aca="false">IF(Formula!C308&gt;0,Formula!C308,"")</f>
        <v>25</v>
      </c>
      <c r="C38" s="408" t="str">
        <f aca="false">IF(Formula!D308&gt;0,Formula!D308,"")</f>
        <v/>
      </c>
      <c r="D38" s="408" t="str">
        <f aca="false">IF(Formula!E308&gt;0,Formula!E308,"")</f>
        <v/>
      </c>
      <c r="E38" s="409" t="n">
        <f aca="false">IF(Formula!F308&gt;0,Formula!F308,"")</f>
        <v>45474</v>
      </c>
      <c r="F38" s="408" t="n">
        <f aca="false">IF(Formula!G308&gt;0,Formula!G308,"")</f>
        <v>92600</v>
      </c>
      <c r="G38" s="408" t="n">
        <f aca="false">IF(Formula!H308&gt;0,Formula!H308,"")</f>
        <v>35188</v>
      </c>
      <c r="H38" s="408" t="n">
        <f aca="false">IF(Formula!I308&gt;0,Formula!I308,"")</f>
        <v>31484</v>
      </c>
      <c r="I38" s="408" t="n">
        <f aca="false">IF(Formula!J308&gt;0,Formula!J308,"")</f>
        <v>3704</v>
      </c>
      <c r="J38" s="408" t="n">
        <f aca="false">IF(Formula!K308&gt;0,Formula!K308,"")</f>
        <v>12779</v>
      </c>
      <c r="K38" s="408" t="n">
        <f aca="false">IF(Formula!L308&gt;0,Formula!L308,"")</f>
        <v>12408</v>
      </c>
      <c r="L38" s="408" t="n">
        <f aca="false">IF(Formula!M308&gt;0,Formula!M308,"")</f>
        <v>371</v>
      </c>
      <c r="M38" s="410" t="n">
        <f aca="false">IF(Formula!N308&gt;0,Formula!N308,"")</f>
        <v>3333</v>
      </c>
      <c r="N38" s="411" t="str">
        <f aca="false">IF(B38="",1,"")</f>
        <v/>
      </c>
      <c r="O38" s="379"/>
      <c r="P38" s="415"/>
      <c r="Q38" s="379"/>
      <c r="R38" s="379"/>
    </row>
    <row r="39" s="377" customFormat="true" ht="27.95" hidden="false" customHeight="true" outlineLevel="0" collapsed="false">
      <c r="B39" s="407" t="n">
        <f aca="false">IF(Formula!C309&gt;0,Formula!C309,"")</f>
        <v>26</v>
      </c>
      <c r="C39" s="408" t="str">
        <f aca="false">IF(Formula!D309&gt;0,Formula!D309,"")</f>
        <v/>
      </c>
      <c r="D39" s="408" t="str">
        <f aca="false">IF(Formula!E309&gt;0,Formula!E309,"")</f>
        <v/>
      </c>
      <c r="E39" s="409" t="n">
        <f aca="false">IF(Formula!F309&gt;0,Formula!F309,"")</f>
        <v>45505</v>
      </c>
      <c r="F39" s="408" t="n">
        <f aca="false">IF(Formula!G309&gt;0,Formula!G309,"")</f>
        <v>92600</v>
      </c>
      <c r="G39" s="408" t="n">
        <f aca="false">IF(Formula!H309&gt;0,Formula!H309,"")</f>
        <v>35188</v>
      </c>
      <c r="H39" s="408" t="n">
        <f aca="false">IF(Formula!I309&gt;0,Formula!I309,"")</f>
        <v>31484</v>
      </c>
      <c r="I39" s="408" t="n">
        <f aca="false">IF(Formula!J309&gt;0,Formula!J309,"")</f>
        <v>3704</v>
      </c>
      <c r="J39" s="408" t="n">
        <f aca="false">IF(Formula!K309&gt;0,Formula!K309,"")</f>
        <v>12779</v>
      </c>
      <c r="K39" s="408" t="n">
        <f aca="false">IF(Formula!L309&gt;0,Formula!L309,"")</f>
        <v>12408</v>
      </c>
      <c r="L39" s="408" t="n">
        <f aca="false">IF(Formula!M309&gt;0,Formula!M309,"")</f>
        <v>371</v>
      </c>
      <c r="M39" s="410" t="n">
        <f aca="false">IF(Formula!N309&gt;0,Formula!N309,"")</f>
        <v>3333</v>
      </c>
      <c r="N39" s="411" t="str">
        <f aca="false">IF(B39="",1,"")</f>
        <v/>
      </c>
      <c r="O39" s="379"/>
      <c r="P39" s="415"/>
      <c r="Q39" s="379"/>
      <c r="R39" s="379"/>
    </row>
    <row r="40" s="377" customFormat="true" ht="27.95" hidden="false" customHeight="true" outlineLevel="0" collapsed="false">
      <c r="B40" s="407" t="n">
        <f aca="false">IF(Formula!C310&gt;0,Formula!C310,"")</f>
        <v>27</v>
      </c>
      <c r="C40" s="408" t="str">
        <f aca="false">IF(Formula!D310&gt;0,Formula!D310,"")</f>
        <v/>
      </c>
      <c r="D40" s="408" t="str">
        <f aca="false">IF(Formula!E310&gt;0,Formula!E310,"")</f>
        <v/>
      </c>
      <c r="E40" s="409" t="n">
        <f aca="false">IF(Formula!F310&gt;0,Formula!F310,"")</f>
        <v>45536</v>
      </c>
      <c r="F40" s="408" t="n">
        <f aca="false">IF(Formula!G310&gt;0,Formula!G310,"")</f>
        <v>92600</v>
      </c>
      <c r="G40" s="408" t="n">
        <f aca="false">IF(Formula!H310&gt;0,Formula!H310,"")</f>
        <v>35188</v>
      </c>
      <c r="H40" s="408" t="n">
        <f aca="false">IF(Formula!I310&gt;0,Formula!I310,"")</f>
        <v>31484</v>
      </c>
      <c r="I40" s="408" t="n">
        <f aca="false">IF(Formula!J310&gt;0,Formula!J310,"")</f>
        <v>3704</v>
      </c>
      <c r="J40" s="408" t="n">
        <f aca="false">IF(Formula!K310&gt;0,Formula!K310,"")</f>
        <v>12779</v>
      </c>
      <c r="K40" s="408" t="n">
        <f aca="false">IF(Formula!L310&gt;0,Formula!L310,"")</f>
        <v>12408</v>
      </c>
      <c r="L40" s="408" t="n">
        <f aca="false">IF(Formula!M310&gt;0,Formula!M310,"")</f>
        <v>371</v>
      </c>
      <c r="M40" s="410" t="n">
        <f aca="false">IF(Formula!N310&gt;0,Formula!N310,"")</f>
        <v>3333</v>
      </c>
      <c r="N40" s="411" t="str">
        <f aca="false">IF(B40="",1,"")</f>
        <v/>
      </c>
      <c r="O40" s="379"/>
      <c r="P40" s="415"/>
      <c r="Q40" s="379"/>
      <c r="R40" s="379"/>
    </row>
    <row r="41" s="377" customFormat="true" ht="27.95" hidden="false" customHeight="true" outlineLevel="0" collapsed="false">
      <c r="B41" s="407" t="n">
        <f aca="false">IF(Formula!C311&gt;0,Formula!C311,"")</f>
        <v>28</v>
      </c>
      <c r="C41" s="408" t="str">
        <f aca="false">IF(Formula!D311&gt;0,Formula!D311,"")</f>
        <v/>
      </c>
      <c r="D41" s="408" t="str">
        <f aca="false">IF(Formula!E311&gt;0,Formula!E311,"")</f>
        <v/>
      </c>
      <c r="E41" s="409" t="n">
        <f aca="false">IF(Formula!F311&gt;0,Formula!F311,"")</f>
        <v>45566</v>
      </c>
      <c r="F41" s="408" t="n">
        <f aca="false">IF(Formula!G311&gt;0,Formula!G311,"")</f>
        <v>92600</v>
      </c>
      <c r="G41" s="408" t="n">
        <f aca="false">IF(Formula!H311&gt;0,Formula!H311,"")</f>
        <v>35188</v>
      </c>
      <c r="H41" s="408" t="n">
        <f aca="false">IF(Formula!I311&gt;0,Formula!I311,"")</f>
        <v>31484</v>
      </c>
      <c r="I41" s="408" t="n">
        <f aca="false">IF(Formula!J311&gt;0,Formula!J311,"")</f>
        <v>3704</v>
      </c>
      <c r="J41" s="408" t="n">
        <f aca="false">IF(Formula!K311&gt;0,Formula!K311,"")</f>
        <v>12779</v>
      </c>
      <c r="K41" s="408" t="n">
        <f aca="false">IF(Formula!L311&gt;0,Formula!L311,"")</f>
        <v>12408</v>
      </c>
      <c r="L41" s="408" t="n">
        <f aca="false">IF(Formula!M311&gt;0,Formula!M311,"")</f>
        <v>371</v>
      </c>
      <c r="M41" s="410" t="n">
        <f aca="false">IF(Formula!N311&gt;0,Formula!N311,"")</f>
        <v>3333</v>
      </c>
      <c r="N41" s="411" t="str">
        <f aca="false">IF(B41="",1,"")</f>
        <v/>
      </c>
      <c r="O41" s="379"/>
      <c r="P41" s="415"/>
      <c r="Q41" s="379"/>
      <c r="R41" s="379"/>
    </row>
    <row r="42" s="377" customFormat="true" ht="27.95" hidden="false" customHeight="true" outlineLevel="0" collapsed="false">
      <c r="B42" s="407" t="str">
        <f aca="false">IF(Formula!C312&gt;0,Formula!C312,"")</f>
        <v/>
      </c>
      <c r="C42" s="408" t="str">
        <f aca="false">IF(Formula!D312&gt;0,Formula!D312,"")</f>
        <v/>
      </c>
      <c r="D42" s="408" t="str">
        <f aca="false">IF(Formula!E312&gt;0,Formula!E312,"")</f>
        <v/>
      </c>
      <c r="E42" s="409" t="str">
        <f aca="false">IF(Formula!F312&gt;0,Formula!F312,"")</f>
        <v/>
      </c>
      <c r="F42" s="408" t="str">
        <f aca="false">IF(Formula!G312&gt;0,Formula!G312,"")</f>
        <v/>
      </c>
      <c r="G42" s="408" t="str">
        <f aca="false">IF(Formula!H312&gt;0,Formula!H312,"")</f>
        <v/>
      </c>
      <c r="H42" s="408" t="str">
        <f aca="false">IF(Formula!I312&gt;0,Formula!I312,"")</f>
        <v/>
      </c>
      <c r="I42" s="408" t="str">
        <f aca="false">IF(Formula!J312&gt;0,Formula!J312,"")</f>
        <v/>
      </c>
      <c r="J42" s="408" t="str">
        <f aca="false">IF(Formula!K312&gt;0,Formula!K312,"")</f>
        <v/>
      </c>
      <c r="K42" s="408" t="str">
        <f aca="false">IF(Formula!L312&gt;0,Formula!L312,"")</f>
        <v/>
      </c>
      <c r="L42" s="408" t="str">
        <f aca="false">IF(Formula!M312&gt;0,Formula!M312,"")</f>
        <v/>
      </c>
      <c r="M42" s="410" t="str">
        <f aca="false">IF(Formula!N312&gt;0,Formula!N312,"")</f>
        <v/>
      </c>
      <c r="N42" s="411" t="n">
        <f aca="false">IF(B42="",1,"")</f>
        <v>1</v>
      </c>
      <c r="O42" s="379"/>
      <c r="P42" s="415"/>
      <c r="Q42" s="379"/>
      <c r="R42" s="379"/>
    </row>
    <row r="43" s="377" customFormat="true" ht="27.95" hidden="false" customHeight="true" outlineLevel="0" collapsed="false">
      <c r="B43" s="407" t="str">
        <f aca="false">IF(Formula!C313&gt;0,Formula!C313,"")</f>
        <v/>
      </c>
      <c r="C43" s="408" t="str">
        <f aca="false">IF(Formula!D313&gt;0,Formula!D313,"")</f>
        <v/>
      </c>
      <c r="D43" s="408" t="str">
        <f aca="false">IF(Formula!E313&gt;0,Formula!E313,"")</f>
        <v/>
      </c>
      <c r="E43" s="409" t="str">
        <f aca="false">IF(Formula!F313&gt;0,Formula!F313,"")</f>
        <v/>
      </c>
      <c r="F43" s="408" t="str">
        <f aca="false">IF(Formula!G313&gt;0,Formula!G313,"")</f>
        <v/>
      </c>
      <c r="G43" s="408" t="str">
        <f aca="false">IF(Formula!H313&gt;0,Formula!H313,"")</f>
        <v/>
      </c>
      <c r="H43" s="408" t="str">
        <f aca="false">IF(Formula!I313&gt;0,Formula!I313,"")</f>
        <v/>
      </c>
      <c r="I43" s="408" t="str">
        <f aca="false">IF(Formula!J313&gt;0,Formula!J313,"")</f>
        <v/>
      </c>
      <c r="J43" s="408" t="str">
        <f aca="false">IF(Formula!K313&gt;0,Formula!K313,"")</f>
        <v/>
      </c>
      <c r="K43" s="408" t="str">
        <f aca="false">IF(Formula!L313&gt;0,Formula!L313,"")</f>
        <v/>
      </c>
      <c r="L43" s="408" t="str">
        <f aca="false">IF(Formula!M313&gt;0,Formula!M313,"")</f>
        <v/>
      </c>
      <c r="M43" s="410" t="str">
        <f aca="false">IF(Formula!N313&gt;0,Formula!N313,"")</f>
        <v/>
      </c>
      <c r="N43" s="411" t="n">
        <f aca="false">IF(B43="",1,"")</f>
        <v>1</v>
      </c>
      <c r="O43" s="379"/>
      <c r="P43" s="415"/>
      <c r="Q43" s="379"/>
      <c r="R43" s="379"/>
    </row>
    <row r="44" s="377" customFormat="true" ht="27.95" hidden="false" customHeight="true" outlineLevel="0" collapsed="false">
      <c r="B44" s="407" t="str">
        <f aca="false">IF(Formula!C314&gt;0,Formula!C314,"")</f>
        <v/>
      </c>
      <c r="C44" s="408" t="str">
        <f aca="false">IF(Formula!D314&gt;0,Formula!D314,"")</f>
        <v/>
      </c>
      <c r="D44" s="408" t="str">
        <f aca="false">IF(Formula!E314&gt;0,Formula!E314,"")</f>
        <v/>
      </c>
      <c r="E44" s="409" t="str">
        <f aca="false">IF(Formula!F314&gt;0,Formula!F314,"")</f>
        <v/>
      </c>
      <c r="F44" s="408" t="str">
        <f aca="false">IF(Formula!G314&gt;0,Formula!G314,"")</f>
        <v/>
      </c>
      <c r="G44" s="408" t="str">
        <f aca="false">IF(Formula!H314&gt;0,Formula!H314,"")</f>
        <v/>
      </c>
      <c r="H44" s="408" t="str">
        <f aca="false">IF(Formula!I314&gt;0,Formula!I314,"")</f>
        <v/>
      </c>
      <c r="I44" s="408" t="str">
        <f aca="false">IF(Formula!J314&gt;0,Formula!J314,"")</f>
        <v/>
      </c>
      <c r="J44" s="408" t="str">
        <f aca="false">IF(Formula!K314&gt;0,Formula!K314,"")</f>
        <v/>
      </c>
      <c r="K44" s="408" t="str">
        <f aca="false">IF(Formula!L314&gt;0,Formula!L314,"")</f>
        <v/>
      </c>
      <c r="L44" s="408" t="str">
        <f aca="false">IF(Formula!M314&gt;0,Formula!M314,"")</f>
        <v/>
      </c>
      <c r="M44" s="410" t="str">
        <f aca="false">IF(Formula!N314&gt;0,Formula!N314,"")</f>
        <v/>
      </c>
      <c r="N44" s="411" t="n">
        <f aca="false">IF(B44="",1,"")</f>
        <v>1</v>
      </c>
      <c r="O44" s="379"/>
      <c r="P44" s="415"/>
      <c r="Q44" s="379"/>
      <c r="R44" s="379"/>
    </row>
    <row r="45" s="377" customFormat="true" ht="27.95" hidden="false" customHeight="true" outlineLevel="0" collapsed="false">
      <c r="B45" s="419" t="str">
        <f aca="false">IF(Formula!C315&gt;0,Formula!C315,"")</f>
        <v/>
      </c>
      <c r="C45" s="420" t="str">
        <f aca="false">IF(Formula!D315&gt;0,Formula!D315,"")</f>
        <v/>
      </c>
      <c r="D45" s="420" t="str">
        <f aca="false">IF(Formula!E315&gt;0,Formula!E315,"")</f>
        <v/>
      </c>
      <c r="E45" s="421" t="str">
        <f aca="false">IF(Formula!F315&gt;0,Formula!F315,"")</f>
        <v/>
      </c>
      <c r="F45" s="420" t="str">
        <f aca="false">IF(Formula!G315&gt;0,Formula!G315,"")</f>
        <v/>
      </c>
      <c r="G45" s="422" t="str">
        <f aca="false">IF(Formula!H315&gt;0,Formula!H315,"")</f>
        <v/>
      </c>
      <c r="H45" s="422" t="str">
        <f aca="false">IF(Formula!I315&gt;0,Formula!I315,"")</f>
        <v/>
      </c>
      <c r="I45" s="422" t="str">
        <f aca="false">IF(Formula!J315&gt;0,Formula!J315,"")</f>
        <v/>
      </c>
      <c r="J45" s="422" t="str">
        <f aca="false">IF(Formula!K315&gt;0,Formula!K315,"")</f>
        <v/>
      </c>
      <c r="K45" s="422" t="str">
        <f aca="false">IF(Formula!L315&gt;0,Formula!L315,"")</f>
        <v/>
      </c>
      <c r="L45" s="422" t="str">
        <f aca="false">IF(Formula!M315&gt;0,Formula!M315,"")</f>
        <v/>
      </c>
      <c r="M45" s="423" t="str">
        <f aca="false">IF(Formula!N315&gt;0,Formula!N315,"")</f>
        <v/>
      </c>
      <c r="N45" s="411" t="n">
        <f aca="false">IF(B45="",1,"")</f>
        <v>1</v>
      </c>
      <c r="O45" s="379"/>
      <c r="P45" s="415"/>
      <c r="Q45" s="379"/>
      <c r="R45" s="379"/>
    </row>
    <row r="46" s="377" customFormat="true" ht="27.75" hidden="false" customHeight="true" outlineLevel="0" collapsed="false">
      <c r="B46" s="424" t="s">
        <v>241</v>
      </c>
      <c r="C46" s="425"/>
      <c r="D46" s="425"/>
      <c r="E46" s="425"/>
      <c r="F46" s="425"/>
      <c r="G46" s="426" t="s">
        <v>242</v>
      </c>
      <c r="H46" s="426"/>
      <c r="I46" s="426" t="n">
        <f aca="false">SUM(I14:I45)</f>
        <v>99872</v>
      </c>
      <c r="J46" s="426"/>
      <c r="K46" s="426"/>
      <c r="L46" s="426" t="n">
        <f aca="false">SUM(L14:L45)</f>
        <v>9980</v>
      </c>
      <c r="M46" s="427" t="n">
        <f aca="false">SUM(M14:M45)</f>
        <v>89892</v>
      </c>
      <c r="N46" s="411"/>
      <c r="O46" s="428"/>
      <c r="P46" s="429"/>
      <c r="Q46" s="379"/>
      <c r="R46" s="379"/>
    </row>
    <row r="47" s="377" customFormat="true" ht="29.25" hidden="false" customHeight="true" outlineLevel="0" collapsed="false">
      <c r="B47" s="424"/>
      <c r="C47" s="425"/>
      <c r="D47" s="425"/>
      <c r="E47" s="425"/>
      <c r="F47" s="425"/>
      <c r="G47" s="425"/>
      <c r="H47" s="425"/>
      <c r="I47" s="425"/>
      <c r="J47" s="430"/>
      <c r="K47" s="430"/>
      <c r="L47" s="430"/>
      <c r="M47" s="431"/>
      <c r="N47" s="411"/>
      <c r="O47" s="428"/>
      <c r="P47" s="429"/>
      <c r="Q47" s="379"/>
      <c r="R47" s="379"/>
    </row>
    <row r="48" s="377" customFormat="true" ht="15" hidden="false" customHeight="true" outlineLevel="0" collapsed="false">
      <c r="B48" s="432"/>
      <c r="C48" s="433"/>
      <c r="D48" s="433"/>
      <c r="E48" s="433"/>
      <c r="F48" s="434"/>
      <c r="G48" s="435"/>
      <c r="H48" s="435"/>
      <c r="I48" s="435"/>
      <c r="J48" s="435"/>
      <c r="K48" s="435"/>
      <c r="L48" s="435"/>
      <c r="M48" s="436"/>
      <c r="N48" s="379"/>
      <c r="O48" s="379"/>
      <c r="P48" s="415"/>
      <c r="Q48" s="379"/>
      <c r="R48" s="379"/>
    </row>
    <row r="49" s="377" customFormat="true" ht="50.25" hidden="false" customHeight="true" outlineLevel="0" collapsed="false">
      <c r="B49" s="432"/>
      <c r="C49" s="433"/>
      <c r="D49" s="433"/>
      <c r="E49" s="433"/>
      <c r="F49" s="434"/>
      <c r="G49" s="437" t="s">
        <v>243</v>
      </c>
      <c r="H49" s="437"/>
      <c r="I49" s="437"/>
      <c r="J49" s="435"/>
      <c r="K49" s="435"/>
      <c r="L49" s="435"/>
      <c r="M49" s="436"/>
      <c r="N49" s="379"/>
      <c r="O49" s="379"/>
      <c r="P49" s="415"/>
      <c r="Q49" s="379"/>
      <c r="R49" s="379"/>
    </row>
    <row r="50" s="377" customFormat="true" ht="39" hidden="false" customHeight="true" outlineLevel="0" collapsed="false">
      <c r="B50" s="432"/>
      <c r="C50" s="433"/>
      <c r="D50" s="433"/>
      <c r="E50" s="433"/>
      <c r="F50" s="434"/>
      <c r="G50" s="438" t="s">
        <v>156</v>
      </c>
      <c r="H50" s="438" t="str">
        <f aca="false">IF(Formula!$DE$3=1,CONCATENATE("Credited into GPF"),CONCATENATE("Credited into CPS"))</f>
        <v>Credited into CPS</v>
      </c>
      <c r="I50" s="438" t="str">
        <f aca="false">IF(Formula!$DE$3=2,CONCATENATE("Cash to be Paid"),"")</f>
        <v>Cash to be Paid</v>
      </c>
      <c r="J50" s="435"/>
      <c r="K50" s="435"/>
      <c r="L50" s="435"/>
      <c r="M50" s="436"/>
      <c r="N50" s="379"/>
      <c r="O50" s="379"/>
      <c r="P50" s="415"/>
      <c r="Q50" s="379"/>
      <c r="R50" s="379"/>
    </row>
    <row r="51" s="377" customFormat="true" ht="29.25" hidden="false" customHeight="true" outlineLevel="0" collapsed="false">
      <c r="B51" s="432"/>
      <c r="C51" s="433"/>
      <c r="D51" s="433"/>
      <c r="E51" s="433"/>
      <c r="F51" s="434"/>
      <c r="G51" s="439" t="n">
        <f aca="false">I46</f>
        <v>99872</v>
      </c>
      <c r="H51" s="440" t="n">
        <f aca="false">IF(Formula!$DE$3=1,I46,L46)</f>
        <v>9980</v>
      </c>
      <c r="I51" s="440" t="n">
        <f aca="false">IF(Formula!$DE$3=1,"",M46)</f>
        <v>89892</v>
      </c>
      <c r="J51" s="435"/>
      <c r="K51" s="435"/>
      <c r="L51" s="435"/>
      <c r="M51" s="436"/>
      <c r="N51" s="379"/>
      <c r="O51" s="379"/>
      <c r="P51" s="415"/>
      <c r="Q51" s="379"/>
      <c r="R51" s="379"/>
    </row>
    <row r="52" s="377" customFormat="true" ht="15" hidden="false" customHeight="true" outlineLevel="0" collapsed="false">
      <c r="B52" s="432"/>
      <c r="C52" s="433"/>
      <c r="D52" s="433"/>
      <c r="E52" s="433"/>
      <c r="F52" s="434"/>
      <c r="G52" s="435"/>
      <c r="H52" s="435"/>
      <c r="I52" s="435"/>
      <c r="J52" s="435"/>
      <c r="K52" s="435"/>
      <c r="L52" s="435"/>
      <c r="M52" s="436"/>
      <c r="N52" s="379"/>
      <c r="O52" s="379"/>
      <c r="P52" s="415"/>
      <c r="Q52" s="379"/>
      <c r="R52" s="379"/>
    </row>
    <row r="53" s="377" customFormat="true" ht="15" hidden="false" customHeight="true" outlineLevel="0" collapsed="false">
      <c r="B53" s="432"/>
      <c r="C53" s="433"/>
      <c r="D53" s="433"/>
      <c r="E53" s="433"/>
      <c r="F53" s="434"/>
      <c r="G53" s="435"/>
      <c r="H53" s="435"/>
      <c r="I53" s="435"/>
      <c r="J53" s="435"/>
      <c r="K53" s="435"/>
      <c r="L53" s="435"/>
      <c r="M53" s="436"/>
      <c r="N53" s="379"/>
      <c r="O53" s="379"/>
      <c r="P53" s="415"/>
      <c r="Q53" s="379"/>
      <c r="R53" s="379"/>
    </row>
    <row r="54" s="377" customFormat="true" ht="15.75" hidden="false" customHeight="true" outlineLevel="0" collapsed="false">
      <c r="B54" s="441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3"/>
      <c r="N54" s="379"/>
      <c r="O54" s="379"/>
      <c r="P54" s="415"/>
      <c r="Q54" s="379"/>
      <c r="R54" s="379"/>
    </row>
    <row r="55" s="377" customFormat="true" ht="15.75" hidden="false" customHeight="true" outlineLevel="0" collapsed="false"/>
    <row r="56" s="377" customFormat="true" ht="15" hidden="true" customHeight="true" outlineLevel="0" collapsed="false"/>
    <row r="57" s="377" customFormat="true" ht="15" hidden="true" customHeight="true" outlineLevel="0" collapsed="false"/>
    <row r="58" s="377" customFormat="true" ht="15" hidden="true" customHeight="true" outlineLevel="0" collapsed="false"/>
    <row r="59" s="377" customFormat="true" ht="15" hidden="true" customHeight="true" outlineLevel="0" collapsed="false"/>
    <row r="60" s="377" customFormat="true" ht="15" hidden="tru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s="377" customFormat="true" ht="15" hidden="tru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s="377" customFormat="true" ht="15" hidden="tru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s="377" customFormat="true" ht="15" hidden="tru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s="377" customFormat="true" ht="15" hidden="true" customHeight="true" outlineLevel="0" collapsed="false"/>
    <row r="65" s="377" customFormat="true" ht="15" hidden="true" customHeight="true" outlineLevel="0" collapsed="false"/>
    <row r="66" s="377" customFormat="true" ht="15" hidden="true" customHeight="true" outlineLevel="0" collapsed="false">
      <c r="E66" s="444" t="s">
        <v>244</v>
      </c>
      <c r="F66" s="444"/>
      <c r="G66" s="444"/>
      <c r="H66" s="445" t="s">
        <v>245</v>
      </c>
      <c r="I66" s="445"/>
      <c r="J66" s="445"/>
      <c r="K66" s="445"/>
      <c r="L66" s="445"/>
      <c r="M66" s="445"/>
    </row>
    <row r="67" s="377" customFormat="true" ht="15" hidden="true" customHeight="true" outlineLevel="0" collapsed="false">
      <c r="E67" s="444"/>
      <c r="F67" s="444"/>
      <c r="G67" s="444"/>
      <c r="H67" s="445"/>
      <c r="I67" s="445"/>
      <c r="J67" s="445"/>
      <c r="K67" s="445"/>
      <c r="L67" s="445"/>
      <c r="M67" s="445"/>
    </row>
    <row r="68" s="377" customFormat="true" ht="15" hidden="true" customHeight="true" outlineLevel="0" collapsed="false">
      <c r="E68" s="444"/>
      <c r="F68" s="444"/>
      <c r="G68" s="444"/>
      <c r="H68" s="445"/>
      <c r="I68" s="445"/>
      <c r="J68" s="445"/>
      <c r="K68" s="445"/>
      <c r="L68" s="445"/>
      <c r="M68" s="445"/>
    </row>
    <row r="69" s="377" customFormat="true" ht="15" hidden="true" customHeight="true" outlineLevel="0" collapsed="false">
      <c r="E69" s="446" t="e">
        <f aca="false">#REF!</f>
        <v>#REF!</v>
      </c>
      <c r="F69" s="446"/>
      <c r="G69" s="446"/>
      <c r="H69" s="446" t="e">
        <f aca="false">#REF!</f>
        <v>#REF!</v>
      </c>
      <c r="I69" s="446"/>
      <c r="J69" s="446"/>
      <c r="K69" s="446"/>
      <c r="L69" s="446"/>
      <c r="M69" s="446"/>
    </row>
    <row r="70" s="377" customFormat="true" ht="15" hidden="true" customHeight="true" outlineLevel="0" collapsed="false">
      <c r="E70" s="446"/>
      <c r="F70" s="446"/>
      <c r="G70" s="446"/>
      <c r="H70" s="446"/>
      <c r="I70" s="446"/>
      <c r="J70" s="446"/>
      <c r="K70" s="446"/>
      <c r="L70" s="446"/>
      <c r="M70" s="446"/>
    </row>
    <row r="71" s="377" customFormat="true" ht="15" hidden="true" customHeight="true" outlineLevel="0" collapsed="false"/>
    <row r="72" s="377" customFormat="true" ht="15" hidden="true" customHeight="true" outlineLevel="0" collapsed="false"/>
    <row r="73" s="377" customFormat="true" ht="15" hidden="true" customHeight="true" outlineLevel="0" collapsed="false"/>
    <row r="74" s="377" customFormat="true" ht="15" hidden="true" customHeight="true" outlineLevel="0" collapsed="false"/>
    <row r="75" s="377" customFormat="true" ht="15" hidden="true" customHeight="true" outlineLevel="0" collapsed="false"/>
    <row r="76" s="377" customFormat="true" ht="15" hidden="true" customHeight="true" outlineLevel="0" collapsed="false"/>
    <row r="77" s="377" customFormat="true" ht="15" hidden="true" customHeight="true" outlineLevel="0" collapsed="false"/>
    <row r="78" s="377" customFormat="true" ht="15" hidden="true" customHeight="true" outlineLevel="0" collapsed="false"/>
    <row r="79" s="377" customFormat="true" ht="15" hidden="true" customHeight="true" outlineLevel="0" collapsed="false"/>
    <row r="80" s="377" customFormat="true" ht="15" hidden="true" customHeight="true" outlineLevel="0" collapsed="false"/>
    <row r="81" s="377" customFormat="true" ht="15" hidden="true" customHeight="true" outlineLevel="0" collapsed="false"/>
    <row r="82" s="377" customFormat="true" ht="15" hidden="true" customHeight="true" outlineLevel="0" collapsed="false"/>
    <row r="83" s="377" customFormat="true" ht="15" hidden="true" customHeight="true" outlineLevel="0" collapsed="false"/>
    <row r="84" s="377" customFormat="true" ht="15" hidden="true" customHeight="true" outlineLevel="0" collapsed="false"/>
    <row r="85" s="377" customFormat="true" ht="15" hidden="true" customHeight="true" outlineLevel="0" collapsed="false"/>
    <row r="86" s="377" customFormat="true" ht="15" hidden="true" customHeight="true" outlineLevel="0" collapsed="false"/>
    <row r="87" s="377" customFormat="true" ht="15" hidden="true" customHeight="true" outlineLevel="0" collapsed="false"/>
    <row r="88" s="377" customFormat="true" ht="15" hidden="true" customHeight="true" outlineLevel="0" collapsed="false"/>
    <row r="89" s="377" customFormat="true" ht="15" hidden="true" customHeight="true" outlineLevel="0" collapsed="false"/>
    <row r="90" s="377" customFormat="true" ht="15" hidden="true" customHeight="true" outlineLevel="0" collapsed="false"/>
    <row r="91" s="377" customFormat="true" ht="15" hidden="true" customHeight="true" outlineLevel="0" collapsed="false"/>
    <row r="92" s="377" customFormat="true" ht="15" hidden="true" customHeight="true" outlineLevel="0" collapsed="false"/>
    <row r="93" s="377" customFormat="true" ht="15" hidden="true" customHeight="true" outlineLevel="0" collapsed="false"/>
    <row r="94" s="377" customFormat="true" ht="15" hidden="true" customHeight="true" outlineLevel="0" collapsed="false"/>
    <row r="95" s="377" customFormat="true" ht="15" hidden="true" customHeight="true" outlineLevel="0" collapsed="false"/>
    <row r="96" s="377" customFormat="true" ht="15" hidden="true" customHeight="true" outlineLevel="0" collapsed="false"/>
    <row r="97" s="377" customFormat="true" ht="15" hidden="true" customHeight="true" outlineLevel="0" collapsed="false"/>
    <row r="98" s="377" customFormat="true" ht="15" hidden="true" customHeight="true" outlineLevel="0" collapsed="false"/>
    <row r="99" s="377" customFormat="true" ht="15" hidden="true" customHeight="true" outlineLevel="0" collapsed="false"/>
    <row r="100" s="377" customFormat="true" ht="15" hidden="true" customHeight="true" outlineLevel="0" collapsed="false"/>
    <row r="101" s="377" customFormat="true" ht="15" hidden="true" customHeight="true" outlineLevel="0" collapsed="false"/>
    <row r="102" s="377" customFormat="true" ht="15" hidden="true" customHeight="true" outlineLevel="0" collapsed="false"/>
    <row r="103" s="377" customFormat="true" ht="15" hidden="true" customHeight="true" outlineLevel="0" collapsed="false"/>
    <row r="104" s="377" customFormat="true" ht="15" hidden="true" customHeight="true" outlineLevel="0" collapsed="false"/>
    <row r="105" s="377" customFormat="true" ht="15" hidden="true" customHeight="true" outlineLevel="0" collapsed="false"/>
    <row r="106" s="377" customFormat="true" ht="15" hidden="true" customHeight="true" outlineLevel="0" collapsed="false"/>
    <row r="107" s="377" customFormat="true" ht="15" hidden="true" customHeight="true" outlineLevel="0" collapsed="false"/>
    <row r="108" s="377" customFormat="true" ht="15" hidden="true" customHeight="true" outlineLevel="0" collapsed="false"/>
    <row r="109" s="377" customFormat="true" ht="15" hidden="true" customHeight="true" outlineLevel="0" collapsed="false"/>
    <row r="110" s="377" customFormat="true" ht="15" hidden="true" customHeight="true" outlineLevel="0" collapsed="false"/>
    <row r="111" s="377" customFormat="true" ht="15" hidden="true" customHeight="true" outlineLevel="0" collapsed="false"/>
    <row r="112" s="377" customFormat="true" ht="15" hidden="true" customHeight="true" outlineLevel="0" collapsed="false"/>
    <row r="113" s="377" customFormat="true" ht="15" hidden="true" customHeight="true" outlineLevel="0" collapsed="false"/>
    <row r="114" s="377" customFormat="true" ht="15" hidden="true" customHeight="true" outlineLevel="0" collapsed="false"/>
    <row r="115" s="377" customFormat="true" ht="15" hidden="true" customHeight="true" outlineLevel="0" collapsed="false"/>
    <row r="116" s="377" customFormat="true" ht="15" hidden="true" customHeight="true" outlineLevel="0" collapsed="false"/>
    <row r="117" s="377" customFormat="true" ht="15" hidden="true" customHeight="true" outlineLevel="0" collapsed="false"/>
    <row r="118" s="377" customFormat="true" ht="15" hidden="true" customHeight="true" outlineLevel="0" collapsed="false"/>
    <row r="119" s="377" customFormat="true" ht="15" hidden="true" customHeight="true" outlineLevel="0" collapsed="false"/>
    <row r="120" s="377" customFormat="true" ht="15" hidden="true" customHeight="true" outlineLevel="0" collapsed="false"/>
    <row r="121" s="377" customFormat="true" ht="15" hidden="true" customHeight="true" outlineLevel="0" collapsed="false"/>
    <row r="122" s="377" customFormat="true" ht="15" hidden="true" customHeight="true" outlineLevel="0" collapsed="false"/>
    <row r="123" s="377" customFormat="true" ht="15" hidden="true" customHeight="true" outlineLevel="0" collapsed="false"/>
    <row r="124" s="377" customFormat="true" ht="15" hidden="true" customHeight="true" outlineLevel="0" collapsed="false"/>
    <row r="125" s="377" customFormat="true" ht="15" hidden="true" customHeight="true" outlineLevel="0" collapsed="false"/>
    <row r="126" s="377" customFormat="true" ht="15" hidden="true" customHeight="true" outlineLevel="0" collapsed="false"/>
    <row r="127" s="377" customFormat="true" ht="15" hidden="true" customHeight="true" outlineLevel="0" collapsed="false"/>
    <row r="128" s="377" customFormat="true" ht="15" hidden="true" customHeight="true" outlineLevel="0" collapsed="false"/>
    <row r="129" s="377" customFormat="true" ht="15" hidden="true" customHeight="true" outlineLevel="0" collapsed="false"/>
    <row r="130" s="377" customFormat="true" ht="15" hidden="true" customHeight="true" outlineLevel="0" collapsed="false"/>
    <row r="131" s="377" customFormat="true" ht="15" hidden="true" customHeight="true" outlineLevel="0" collapsed="false"/>
    <row r="132" s="377" customFormat="true" ht="15" hidden="true" customHeight="true" outlineLevel="0" collapsed="false"/>
    <row r="133" s="377" customFormat="true" ht="15" hidden="true" customHeight="true" outlineLevel="0" collapsed="false"/>
    <row r="134" s="377" customFormat="true" ht="15" hidden="true" customHeight="true" outlineLevel="0" collapsed="false"/>
    <row r="135" s="377" customFormat="true" ht="15" hidden="true" customHeight="true" outlineLevel="0" collapsed="false"/>
    <row r="136" s="377" customFormat="true" ht="15" hidden="true" customHeight="true" outlineLevel="0" collapsed="false"/>
    <row r="137" s="377" customFormat="true" ht="15" hidden="true" customHeight="true" outlineLevel="0" collapsed="false"/>
    <row r="138" s="377" customFormat="true" ht="15" hidden="true" customHeight="true" outlineLevel="0" collapsed="false"/>
    <row r="139" s="377" customFormat="true" ht="15" hidden="true" customHeight="true" outlineLevel="0" collapsed="false"/>
    <row r="140" s="377" customFormat="true" ht="15" hidden="true" customHeight="true" outlineLevel="0" collapsed="false"/>
    <row r="141" s="377" customFormat="true" ht="15" hidden="true" customHeight="true" outlineLevel="0" collapsed="false"/>
    <row r="142" s="377" customFormat="true" ht="15" hidden="true" customHeight="true" outlineLevel="0" collapsed="false"/>
    <row r="143" s="377" customFormat="true" ht="15" hidden="true" customHeight="true" outlineLevel="0" collapsed="false"/>
    <row r="144" s="377" customFormat="true" ht="15" hidden="true" customHeight="true" outlineLevel="0" collapsed="false"/>
    <row r="145" s="377" customFormat="true" ht="15" hidden="true" customHeight="true" outlineLevel="0" collapsed="false"/>
    <row r="146" s="377" customFormat="true" ht="15" hidden="true" customHeight="true" outlineLevel="0" collapsed="false"/>
    <row r="147" s="377" customFormat="true" ht="15" hidden="true" customHeight="true" outlineLevel="0" collapsed="false"/>
    <row r="148" s="377" customFormat="true" ht="15" hidden="true" customHeight="true" outlineLevel="0" collapsed="false"/>
    <row r="149" s="377" customFormat="true" ht="15" hidden="true" customHeight="true" outlineLevel="0" collapsed="false"/>
    <row r="150" s="377" customFormat="true" ht="15" hidden="true" customHeight="true" outlineLevel="0" collapsed="false"/>
    <row r="151" s="377" customFormat="true" ht="15" hidden="true" customHeight="true" outlineLevel="0" collapsed="false"/>
    <row r="152" s="377" customFormat="true" ht="15" hidden="true" customHeight="true" outlineLevel="0" collapsed="false"/>
    <row r="153" s="377" customFormat="true" ht="15" hidden="true" customHeight="true" outlineLevel="0" collapsed="false"/>
    <row r="154" s="377" customFormat="true" ht="15" hidden="true" customHeight="true" outlineLevel="0" collapsed="false"/>
    <row r="155" s="377" customFormat="true" ht="15" hidden="true" customHeight="true" outlineLevel="0" collapsed="false"/>
    <row r="156" s="377" customFormat="true" ht="15" hidden="true" customHeight="true" outlineLevel="0" collapsed="false"/>
    <row r="157" s="377" customFormat="true" ht="15" hidden="true" customHeight="true" outlineLevel="0" collapsed="false"/>
    <row r="158" s="377" customFormat="true" ht="15" hidden="true" customHeight="true" outlineLevel="0" collapsed="false"/>
    <row r="159" s="377" customFormat="true" ht="15" hidden="true" customHeight="true" outlineLevel="0" collapsed="false"/>
    <row r="160" s="377" customFormat="true" ht="15" hidden="true" customHeight="true" outlineLevel="0" collapsed="false"/>
    <row r="161" s="377" customFormat="true" ht="15" hidden="true" customHeight="true" outlineLevel="0" collapsed="false"/>
    <row r="162" s="377" customFormat="true" ht="15" hidden="true" customHeight="true" outlineLevel="0" collapsed="false"/>
    <row r="163" s="377" customFormat="true" ht="15" hidden="true" customHeight="true" outlineLevel="0" collapsed="false"/>
    <row r="164" s="377" customFormat="true" ht="15" hidden="true" customHeight="true" outlineLevel="0" collapsed="false"/>
    <row r="165" s="377" customFormat="true" ht="15" hidden="true" customHeight="true" outlineLevel="0" collapsed="false"/>
    <row r="166" s="377" customFormat="true" ht="15" hidden="true" customHeight="true" outlineLevel="0" collapsed="false"/>
    <row r="167" s="377" customFormat="true" ht="15" hidden="true" customHeight="true" outlineLevel="0" collapsed="false"/>
    <row r="168" s="377" customFormat="true" ht="15" hidden="true" customHeight="true" outlineLevel="0" collapsed="false"/>
    <row r="169" s="377" customFormat="true" ht="15" hidden="true" customHeight="true" outlineLevel="0" collapsed="false"/>
    <row r="170" s="377" customFormat="true" ht="15" hidden="true" customHeight="true" outlineLevel="0" collapsed="false"/>
    <row r="171" s="377" customFormat="true" ht="15" hidden="true" customHeight="true" outlineLevel="0" collapsed="false"/>
    <row r="172" s="377" customFormat="true" ht="15" hidden="true" customHeight="true" outlineLevel="0" collapsed="false"/>
    <row r="173" s="377" customFormat="true" ht="15" hidden="true" customHeight="true" outlineLevel="0" collapsed="false"/>
    <row r="174" s="377" customFormat="true" ht="15" hidden="true" customHeight="true" outlineLevel="0" collapsed="false"/>
    <row r="175" s="377" customFormat="true" ht="15" hidden="true" customHeight="true" outlineLevel="0" collapsed="false"/>
    <row r="176" s="377" customFormat="true" ht="15" hidden="true" customHeight="true" outlineLevel="0" collapsed="false"/>
    <row r="177" s="377" customFormat="true" ht="15" hidden="true" customHeight="true" outlineLevel="0" collapsed="false"/>
    <row r="178" s="377" customFormat="true" ht="15" hidden="true" customHeight="true" outlineLevel="0" collapsed="false"/>
    <row r="179" s="377" customFormat="true" ht="15" hidden="true" customHeight="true" outlineLevel="0" collapsed="false"/>
    <row r="180" s="377" customFormat="true" ht="15" hidden="true" customHeight="true" outlineLevel="0" collapsed="false"/>
    <row r="181" s="377" customFormat="true" ht="15" hidden="true" customHeight="true" outlineLevel="0" collapsed="false"/>
    <row r="182" s="377" customFormat="true" ht="15" hidden="true" customHeight="true" outlineLevel="0" collapsed="false"/>
    <row r="183" s="377" customFormat="true" ht="15" hidden="true" customHeight="true" outlineLevel="0" collapsed="false"/>
    <row r="184" s="377" customFormat="true" ht="15" hidden="true" customHeight="true" outlineLevel="0" collapsed="false"/>
    <row r="185" s="377" customFormat="true" ht="15" hidden="true" customHeight="true" outlineLevel="0" collapsed="false"/>
    <row r="186" s="377" customFormat="true" ht="15" hidden="true" customHeight="true" outlineLevel="0" collapsed="false"/>
    <row r="187" s="377" customFormat="true" ht="15" hidden="true" customHeight="true" outlineLevel="0" collapsed="false"/>
    <row r="188" s="377" customFormat="true" ht="15" hidden="true" customHeight="true" outlineLevel="0" collapsed="false"/>
    <row r="189" s="377" customFormat="true" ht="15" hidden="true" customHeight="true" outlineLevel="0" collapsed="false"/>
    <row r="190" s="377" customFormat="true" ht="15" hidden="true" customHeight="true" outlineLevel="0" collapsed="false"/>
    <row r="191" s="377" customFormat="true" ht="15" hidden="true" customHeight="true" outlineLevel="0" collapsed="false"/>
    <row r="192" s="377" customFormat="true" ht="15" hidden="true" customHeight="true" outlineLevel="0" collapsed="false"/>
    <row r="193" s="377" customFormat="true" ht="15" hidden="true" customHeight="true" outlineLevel="0" collapsed="false"/>
    <row r="194" s="377" customFormat="true" ht="15" hidden="true" customHeight="true" outlineLevel="0" collapsed="false"/>
    <row r="195" s="377" customFormat="true" ht="15" hidden="true" customHeight="true" outlineLevel="0" collapsed="false"/>
    <row r="196" s="377" customFormat="true" ht="15" hidden="true" customHeight="true" outlineLevel="0" collapsed="false"/>
    <row r="197" s="377" customFormat="true" ht="15" hidden="true" customHeight="true" outlineLevel="0" collapsed="false"/>
    <row r="198" s="377" customFormat="true" ht="15" hidden="true" customHeight="true" outlineLevel="0" collapsed="false"/>
    <row r="199" s="377" customFormat="true" ht="15" hidden="true" customHeight="true" outlineLevel="0" collapsed="false"/>
    <row r="200" s="377" customFormat="true" ht="15" hidden="true" customHeight="true" outlineLevel="0" collapsed="false"/>
    <row r="201" s="377" customFormat="true" ht="15" hidden="true" customHeight="true" outlineLevel="0" collapsed="false"/>
    <row r="202" s="377" customFormat="true" ht="15" hidden="true" customHeight="true" outlineLevel="0" collapsed="false"/>
    <row r="203" s="377" customFormat="true" ht="15" hidden="true" customHeight="true" outlineLevel="0" collapsed="false"/>
    <row r="204" customFormat="false" ht="15" hidden="false" customHeight="true" outlineLevel="0" collapsed="false"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</row>
    <row r="205" customFormat="false" ht="15" hidden="false" customHeight="true" outlineLevel="0" collapsed="false"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</row>
    <row r="206" customFormat="false" ht="15" hidden="false" customHeight="true" outlineLevel="0" collapsed="false"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</row>
    <row r="207" customFormat="false" ht="15" hidden="false" customHeight="true" outlineLevel="0" collapsed="false"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</row>
  </sheetData>
  <sheetProtection sheet="true" password="b771" formatCells="false" formatColumns="false" formatRows="false" selectLockedCells="true" autoFilter="false"/>
  <autoFilter ref="N13:N46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6:H46"/>
    <mergeCell ref="G49:I49"/>
    <mergeCell ref="E66:G68"/>
    <mergeCell ref="H66:M68"/>
    <mergeCell ref="E69:G70"/>
    <mergeCell ref="H69:M70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26"/>
  <sheetViews>
    <sheetView showFormulas="false" showGridLines="true" showRowColHeaders="true" showZeros="true" rightToLeft="false" tabSelected="false" showOutlineSymbols="true" defaultGridColor="true" view="normal" topLeftCell="AF282" colorId="64" zoomScale="100" zoomScaleNormal="100" zoomScalePageLayoutView="100" workbookViewId="0">
      <selection pane="topLeft" activeCell="AU288" activeCellId="0" sqref="AU2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19.85"/>
    <col collapsed="false" customWidth="true" hidden="false" outlineLevel="0" max="17" min="17" style="0" width="13.7"/>
    <col collapsed="false" customWidth="true" hidden="false" outlineLevel="0" max="18" min="18" style="0" width="11.99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15.7"/>
    <col collapsed="false" customWidth="true" hidden="false" outlineLevel="0" max="22" min="22" style="0" width="12.56"/>
    <col collapsed="false" customWidth="true" hidden="false" outlineLevel="0" max="23" min="23" style="0" width="13.85"/>
    <col collapsed="false" customWidth="true" hidden="false" outlineLevel="0" max="24" min="24" style="0" width="11.99"/>
    <col collapsed="false" customWidth="true" hidden="false" outlineLevel="0" max="25" min="25" style="0" width="11.7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0.71"/>
    <col collapsed="false" customWidth="true" hidden="false" outlineLevel="0" max="29" min="29" style="0" width="12.7"/>
    <col collapsed="false" customWidth="true" hidden="false" outlineLevel="0" max="31" min="30" style="138" width="7.99"/>
    <col collapsed="false" customWidth="true" hidden="false" outlineLevel="0" max="35" min="35" style="0" width="14.41"/>
    <col collapsed="false" customWidth="true" hidden="false" outlineLevel="0" max="36" min="36" style="0" width="14.85"/>
    <col collapsed="false" customWidth="true" hidden="false" outlineLevel="0" max="37" min="37" style="0" width="14.28"/>
    <col collapsed="false" customWidth="true" hidden="false" outlineLevel="0" max="38" min="38" style="0" width="15.99"/>
    <col collapsed="false" customWidth="true" hidden="false" outlineLevel="0" max="39" min="39" style="0" width="12.56"/>
    <col collapsed="false" customWidth="true" hidden="false" outlineLevel="0" max="40" min="40" style="0" width="15.13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0.56"/>
    <col collapsed="false" customWidth="true" hidden="false" outlineLevel="0" max="44" min="44" style="0" width="13.14"/>
    <col collapsed="false" customWidth="true" hidden="false" outlineLevel="0" max="45" min="45" style="0" width="12.28"/>
    <col collapsed="false" customWidth="true" hidden="false" outlineLevel="0" max="46" min="46" style="0" width="11.42"/>
    <col collapsed="false" customWidth="true" hidden="false" outlineLevel="0" max="48" min="48" style="0" width="8.56"/>
    <col collapsed="false" customWidth="true" hidden="false" outlineLevel="0" max="49" min="49" style="0" width="17.85"/>
    <col collapsed="false" customWidth="true" hidden="false" outlineLevel="0" max="50" min="50" style="0" width="10.99"/>
    <col collapsed="false" customWidth="true" hidden="false" outlineLevel="0" max="51" min="51" style="0" width="11.85"/>
    <col collapsed="false" customWidth="true" hidden="false" outlineLevel="0" max="52" min="52" style="0" width="10.99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4.56"/>
    <col collapsed="false" customWidth="true" hidden="false" outlineLevel="0" max="56" min="56" style="0" width="11.7"/>
    <col collapsed="false" customWidth="true" hidden="false" outlineLevel="0" max="57" min="57" style="0" width="11.99"/>
    <col collapsed="false" customWidth="true" hidden="false" outlineLevel="0" max="58" min="58" style="0" width="11.42"/>
    <col collapsed="false" customWidth="true" hidden="false" outlineLevel="0" max="59" min="59" style="0" width="11.99"/>
    <col collapsed="false" customWidth="true" hidden="false" outlineLevel="0" max="60" min="60" style="0" width="13.28"/>
    <col collapsed="false" customWidth="true" hidden="false" outlineLevel="0" max="61" min="61" style="0" width="12.7"/>
    <col collapsed="false" customWidth="true" hidden="false" outlineLevel="0" max="63" min="63" style="0" width="15.28"/>
    <col collapsed="false" customWidth="true" hidden="false" outlineLevel="0" max="64" min="64" style="0" width="18.85"/>
    <col collapsed="false" customWidth="true" hidden="false" outlineLevel="0" max="65" min="65" style="0" width="11.7"/>
    <col collapsed="false" customWidth="true" hidden="false" outlineLevel="0" max="66" min="66" style="0" width="10.41"/>
    <col collapsed="false" customWidth="true" hidden="false" outlineLevel="0" max="68" min="67" style="0" width="13.99"/>
    <col collapsed="false" customWidth="true" hidden="false" outlineLevel="0" max="69" min="69" style="0" width="20.99"/>
    <col collapsed="false" customWidth="true" hidden="false" outlineLevel="0" max="73" min="70" style="0" width="13.14"/>
    <col collapsed="false" customWidth="true" hidden="false" outlineLevel="0" max="74" min="74" style="0" width="14.99"/>
    <col collapsed="false" customWidth="true" hidden="false" outlineLevel="0" max="75" min="75" style="0" width="13.41"/>
    <col collapsed="false" customWidth="true" hidden="false" outlineLevel="0" max="78" min="78" style="0" width="13.41"/>
    <col collapsed="false" customWidth="true" hidden="false" outlineLevel="0" max="79" min="79" style="0" width="12.42"/>
    <col collapsed="false" customWidth="true" hidden="false" outlineLevel="0" max="80" min="80" style="0" width="11.28"/>
    <col collapsed="false" customWidth="true" hidden="false" outlineLevel="0" max="81" min="81" style="0" width="11.42"/>
    <col collapsed="false" customWidth="true" hidden="false" outlineLevel="0" max="85" min="85" style="0" width="7.85"/>
    <col collapsed="false" customWidth="true" hidden="false" outlineLevel="0" max="86" min="86" style="0" width="14.28"/>
    <col collapsed="false" customWidth="true" hidden="false" outlineLevel="0" max="87" min="87" style="0" width="15.99"/>
    <col collapsed="false" customWidth="true" hidden="false" outlineLevel="0" max="88" min="88" style="0" width="18.7"/>
    <col collapsed="false" customWidth="true" hidden="false" outlineLevel="0" max="89" min="89" style="0" width="19.99"/>
    <col collapsed="false" customWidth="true" hidden="false" outlineLevel="0" max="90" min="90" style="0" width="20.41"/>
    <col collapsed="false" customWidth="true" hidden="false" outlineLevel="0" max="92" min="91" style="0" width="12.7"/>
    <col collapsed="false" customWidth="true" hidden="false" outlineLevel="0" max="93" min="93" style="0" width="15.41"/>
    <col collapsed="false" customWidth="true" hidden="false" outlineLevel="0" max="94" min="94" style="0" width="14.28"/>
    <col collapsed="false" customWidth="true" hidden="false" outlineLevel="0" max="95" min="95" style="0" width="12.7"/>
    <col collapsed="false" customWidth="true" hidden="false" outlineLevel="0" max="96" min="96" style="0" width="13.99"/>
    <col collapsed="false" customWidth="true" hidden="false" outlineLevel="0" max="97" min="97" style="0" width="15.13"/>
    <col collapsed="false" customWidth="true" hidden="false" outlineLevel="0" max="98" min="98" style="0" width="11.28"/>
    <col collapsed="false" customWidth="true" hidden="false" outlineLevel="0" max="99" min="99" style="0" width="12.99"/>
    <col collapsed="false" customWidth="true" hidden="false" outlineLevel="0" max="100" min="100" style="0" width="14.41"/>
    <col collapsed="false" customWidth="true" hidden="false" outlineLevel="0" max="101" min="101" style="0" width="12.85"/>
    <col collapsed="false" customWidth="true" hidden="false" outlineLevel="0" max="102" min="102" style="0" width="14.56"/>
    <col collapsed="false" customWidth="true" hidden="false" outlineLevel="0" max="103" min="103" style="0" width="12.42"/>
    <col collapsed="false" customWidth="true" hidden="false" outlineLevel="0" max="104" min="104" style="0" width="15.41"/>
    <col collapsed="false" customWidth="true" hidden="false" outlineLevel="0" max="105" min="105" style="0" width="17.56"/>
    <col collapsed="false" customWidth="true" hidden="false" outlineLevel="0" max="106" min="106" style="0" width="10.71"/>
    <col collapsed="false" customWidth="true" hidden="false" outlineLevel="0" max="107" min="107" style="0" width="16.28"/>
    <col collapsed="false" customWidth="true" hidden="false" outlineLevel="0" max="108" min="108" style="0" width="14.14"/>
    <col collapsed="false" customWidth="true" hidden="false" outlineLevel="0" max="109" min="109" style="0" width="9.85"/>
    <col collapsed="false" customWidth="true" hidden="false" outlineLevel="0" max="110" min="110" style="0" width="12.14"/>
    <col collapsed="false" customWidth="true" hidden="false" outlineLevel="0" max="111" min="111" style="0" width="13.85"/>
    <col collapsed="false" customWidth="true" hidden="false" outlineLevel="0" max="112" min="112" style="0" width="12.14"/>
    <col collapsed="false" customWidth="true" hidden="false" outlineLevel="0" max="113" min="113" style="0" width="12.85"/>
    <col collapsed="false" customWidth="true" hidden="false" outlineLevel="0" max="119" min="119" style="0" width="11.85"/>
    <col collapsed="false" customWidth="true" hidden="false" outlineLevel="0" max="120" min="120" style="0" width="12.7"/>
    <col collapsed="false" customWidth="true" hidden="false" outlineLevel="0" max="123" min="123" style="0" width="17.56"/>
    <col collapsed="false" customWidth="true" hidden="false" outlineLevel="0" max="124" min="124" style="0" width="8.7"/>
    <col collapsed="false" customWidth="true" hidden="false" outlineLevel="0" max="125" min="125" style="0" width="11.28"/>
    <col collapsed="false" customWidth="true" hidden="false" outlineLevel="0" max="126" min="126" style="0" width="15.41"/>
    <col collapsed="false" customWidth="true" hidden="false" outlineLevel="0" max="127" min="127" style="0" width="25.13"/>
    <col collapsed="false" customWidth="true" hidden="false" outlineLevel="0" max="128" min="128" style="0" width="14.56"/>
    <col collapsed="false" customWidth="true" hidden="false" outlineLevel="0" max="129" min="129" style="0" width="12.56"/>
    <col collapsed="false" customWidth="true" hidden="false" outlineLevel="0" max="130" min="130" style="0" width="10.13"/>
    <col collapsed="false" customWidth="true" hidden="false" outlineLevel="0" max="134" min="134" style="0" width="11.28"/>
    <col collapsed="false" customWidth="true" hidden="false" outlineLevel="0" max="135" min="135" style="0" width="13.41"/>
    <col collapsed="false" customWidth="true" hidden="false" outlineLevel="0" max="144" min="144" style="0" width="9.85"/>
    <col collapsed="false" customWidth="true" hidden="false" outlineLevel="0" max="146" min="146" style="0" width="16.42"/>
    <col collapsed="false" customWidth="true" hidden="false" outlineLevel="0" max="147" min="147" style="0" width="20.28"/>
    <col collapsed="false" customWidth="true" hidden="false" outlineLevel="0" max="148" min="148" style="0" width="16.84"/>
    <col collapsed="false" customWidth="true" hidden="false" outlineLevel="0" max="153" min="153" style="174" width="9.14"/>
    <col collapsed="false" customWidth="true" hidden="false" outlineLevel="0" max="156" min="156" style="0" width="11.99"/>
    <col collapsed="false" customWidth="true" hidden="false" outlineLevel="0" max="161" min="161" style="0" width="13.28"/>
    <col collapsed="false" customWidth="true" hidden="false" outlineLevel="0" max="162" min="162" style="0" width="21.28"/>
    <col collapsed="false" customWidth="true" hidden="false" outlineLevel="0" max="163" min="163" style="0" width="33.85"/>
    <col collapsed="false" customWidth="true" hidden="false" outlineLevel="0" max="164" min="164" style="0" width="10.13"/>
    <col collapsed="false" customWidth="true" hidden="false" outlineLevel="0" max="165" min="165" style="0" width="12.14"/>
  </cols>
  <sheetData>
    <row r="1" s="450" customFormat="true" ht="24.95" hidden="false" customHeight="true" outlineLevel="0" collapsed="false">
      <c r="A1" s="197"/>
      <c r="B1" s="447"/>
      <c r="C1" s="448"/>
      <c r="D1" s="448"/>
      <c r="E1" s="448"/>
      <c r="F1" s="448"/>
      <c r="G1" s="448"/>
      <c r="H1" s="448"/>
      <c r="I1" s="448"/>
      <c r="J1" s="448"/>
      <c r="K1" s="448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146"/>
      <c r="BY1" s="449"/>
      <c r="DM1" s="377"/>
      <c r="EB1" s="377"/>
      <c r="EW1" s="174"/>
    </row>
    <row r="2" s="174" customFormat="true" ht="24.95" hidden="false" customHeight="true" outlineLevel="0" collapsed="false">
      <c r="A2" s="197"/>
      <c r="B2" s="447"/>
      <c r="C2" s="451"/>
      <c r="D2" s="451"/>
      <c r="E2" s="451"/>
      <c r="F2" s="451"/>
      <c r="G2" s="451"/>
      <c r="H2" s="451"/>
      <c r="I2" s="451"/>
      <c r="J2" s="451"/>
      <c r="K2" s="451"/>
      <c r="BX2" s="146"/>
      <c r="BY2" s="452"/>
      <c r="CU2" s="453" t="s">
        <v>246</v>
      </c>
      <c r="CV2" s="453"/>
      <c r="CW2" s="453"/>
      <c r="CX2" s="453"/>
      <c r="DM2" s="377"/>
      <c r="DS2" s="454" t="s">
        <v>247</v>
      </c>
      <c r="DT2" s="454"/>
      <c r="DU2" s="454"/>
      <c r="DV2" s="454"/>
      <c r="DW2" s="454"/>
      <c r="DX2" s="455" t="str">
        <f aca="false">LOOKUP(DY2,$BB$70:$BB$71,$BC$70:$BC$71)</f>
        <v>No</v>
      </c>
      <c r="DY2" s="456" t="n">
        <v>1</v>
      </c>
      <c r="EB2" s="377"/>
      <c r="EI2" s="457" t="s">
        <v>248</v>
      </c>
      <c r="EJ2" s="457"/>
      <c r="EK2" s="457"/>
      <c r="EL2" s="457"/>
      <c r="EM2" s="457"/>
      <c r="EN2" s="457"/>
      <c r="EO2" s="457"/>
      <c r="EP2" s="457"/>
      <c r="EQ2" s="458" t="str">
        <f aca="false">LOOKUP(ER2,$BB$70:$BB$71,$BC$70:$BC$71)</f>
        <v>No</v>
      </c>
      <c r="ER2" s="458" t="n">
        <v>1</v>
      </c>
      <c r="FC2" s="454" t="s">
        <v>249</v>
      </c>
      <c r="FD2" s="454"/>
      <c r="FE2" s="454"/>
      <c r="FF2" s="454"/>
      <c r="FG2" s="454"/>
      <c r="FH2" s="455" t="str">
        <f aca="false">LOOKUP(FI2,$BB$70:$BB$71,$BC$70:$BC$71)</f>
        <v>No</v>
      </c>
      <c r="FI2" s="456" t="n">
        <f aca="false">IF(AND($DY$2=2,$ER$2=2,$FI$6&gt;=ER6),2,1)</f>
        <v>1</v>
      </c>
    </row>
    <row r="3" s="343" customFormat="true" ht="31.5" hidden="false" customHeight="true" outlineLevel="0" collapsed="false">
      <c r="A3" s="197"/>
      <c r="B3" s="447"/>
      <c r="C3" s="459"/>
      <c r="D3" s="459"/>
      <c r="E3" s="459"/>
      <c r="F3" s="459"/>
      <c r="G3" s="459"/>
      <c r="H3" s="459"/>
      <c r="I3" s="459"/>
      <c r="J3" s="459"/>
      <c r="K3" s="459"/>
      <c r="BX3" s="146"/>
      <c r="BY3" s="460"/>
      <c r="CC3" s="461"/>
      <c r="CD3" s="462" t="s">
        <v>250</v>
      </c>
      <c r="CE3" s="462"/>
      <c r="CF3" s="462"/>
      <c r="CG3" s="462"/>
      <c r="CH3" s="462"/>
      <c r="CI3" s="462"/>
      <c r="CJ3" s="462"/>
      <c r="CK3" s="463" t="str">
        <f aca="false">LOOKUP(CL3,$BE$41:$BE$56,$BF$41:$BF$56)</f>
        <v>Rs.68,900-2,05,500</v>
      </c>
      <c r="CL3" s="464" t="n">
        <v>2</v>
      </c>
      <c r="CT3" s="465" t="s">
        <v>195</v>
      </c>
      <c r="CU3" s="465" t="s">
        <v>251</v>
      </c>
      <c r="CV3" s="465" t="s">
        <v>206</v>
      </c>
      <c r="CW3" s="465" t="s">
        <v>251</v>
      </c>
      <c r="CX3" s="465" t="s">
        <v>196</v>
      </c>
      <c r="CY3" s="466" t="s">
        <v>252</v>
      </c>
      <c r="DB3" s="467" t="s">
        <v>253</v>
      </c>
      <c r="DC3" s="467"/>
      <c r="DD3" s="468" t="str">
        <f aca="false">LOOKUP(DE3,$DB$15:$DB$16,$DC$15:$DC$16)</f>
        <v>CPS</v>
      </c>
      <c r="DE3" s="468" t="n">
        <v>2</v>
      </c>
      <c r="DM3" s="377"/>
      <c r="DS3" s="469" t="s">
        <v>254</v>
      </c>
      <c r="DT3" s="469"/>
      <c r="DU3" s="469"/>
      <c r="DV3" s="469"/>
      <c r="DW3" s="469"/>
      <c r="DX3" s="470" t="str">
        <f aca="false">LOOKUP(DY3,$BJ$41:$BJ$42,$BK$41:$BK$42)</f>
        <v>Ph.D</v>
      </c>
      <c r="DY3" s="471" t="n">
        <v>2</v>
      </c>
      <c r="DZ3" s="472"/>
      <c r="EB3" s="377"/>
      <c r="EI3" s="473" t="s">
        <v>191</v>
      </c>
      <c r="EJ3" s="473"/>
      <c r="EK3" s="473"/>
      <c r="EL3" s="473"/>
      <c r="EM3" s="473"/>
      <c r="EN3" s="473"/>
      <c r="EO3" s="473"/>
      <c r="EP3" s="473"/>
      <c r="EQ3" s="474" t="str">
        <f aca="false">LOOKUP(ER3,$BE$41:$BE$56,$BF$41:$BF$56)</f>
        <v>Rs.68,900-2,05,500</v>
      </c>
      <c r="ER3" s="468" t="n">
        <v>2</v>
      </c>
      <c r="EW3" s="174"/>
      <c r="FC3" s="469" t="s">
        <v>254</v>
      </c>
      <c r="FD3" s="469"/>
      <c r="FE3" s="469"/>
      <c r="FF3" s="469"/>
      <c r="FG3" s="469"/>
      <c r="FH3" s="470" t="str">
        <f aca="false">LOOKUP(FI3,$BJ$41:$BJ$42,$BK$41:$BK$42)</f>
        <v>Ph.D</v>
      </c>
      <c r="FI3" s="471" t="n">
        <f aca="false">DY3</f>
        <v>2</v>
      </c>
      <c r="FJ3" s="472"/>
    </row>
    <row r="4" s="15" customFormat="true" ht="27.75" hidden="false" customHeight="true" outlineLevel="0" collapsed="false">
      <c r="A4" s="197"/>
      <c r="B4" s="447"/>
      <c r="C4" s="321"/>
      <c r="D4" s="321"/>
      <c r="E4" s="321"/>
      <c r="F4" s="321"/>
      <c r="G4" s="475"/>
      <c r="H4" s="475"/>
      <c r="I4" s="475"/>
      <c r="J4" s="475"/>
      <c r="K4" s="475"/>
      <c r="BX4" s="146"/>
      <c r="BY4" s="476"/>
      <c r="CC4" s="477"/>
      <c r="CD4" s="313" t="s">
        <v>151</v>
      </c>
      <c r="CE4" s="313"/>
      <c r="CF4" s="313"/>
      <c r="CG4" s="313"/>
      <c r="CH4" s="313"/>
      <c r="CI4" s="313"/>
      <c r="CJ4" s="313"/>
      <c r="CK4" s="478" t="n">
        <f aca="false">LOOKUP(CL4,$BE$41:$BE$56,$BG$41:$BG$56)</f>
        <v>11</v>
      </c>
      <c r="CL4" s="479" t="n">
        <f aca="false">CL3</f>
        <v>2</v>
      </c>
      <c r="CT4" s="479" t="n">
        <v>1</v>
      </c>
      <c r="CU4" s="479" t="n">
        <v>1</v>
      </c>
      <c r="CV4" s="479" t="str">
        <f aca="false">LOOKUP(CU4,$BB$70:$BB$71,$BC$70:$BC$71)</f>
        <v>No</v>
      </c>
      <c r="CW4" s="479" t="n">
        <v>3</v>
      </c>
      <c r="CX4" s="480" t="n">
        <f aca="false">VLOOKUP(CW4,$CG$36:$CH$65,2)</f>
        <v>44805</v>
      </c>
      <c r="CY4" s="479" t="n">
        <v>24</v>
      </c>
      <c r="DM4" s="377"/>
      <c r="DS4" s="481" t="s">
        <v>255</v>
      </c>
      <c r="DT4" s="481"/>
      <c r="DU4" s="481"/>
      <c r="DV4" s="481"/>
      <c r="DW4" s="481"/>
      <c r="DX4" s="313" t="n">
        <f aca="false">VLOOKUP(DY4,$BJ$41:$BL$42,3)</f>
        <v>3</v>
      </c>
      <c r="DY4" s="482" t="n">
        <f aca="false">DY3</f>
        <v>2</v>
      </c>
      <c r="DZ4" s="483"/>
      <c r="EB4" s="377"/>
      <c r="EI4" s="484" t="s">
        <v>256</v>
      </c>
      <c r="EJ4" s="484"/>
      <c r="EK4" s="484"/>
      <c r="EL4" s="484"/>
      <c r="EM4" s="484"/>
      <c r="EN4" s="484"/>
      <c r="EO4" s="484"/>
      <c r="EP4" s="484"/>
      <c r="EQ4" s="479" t="n">
        <f aca="false">LOOKUP(ER4,$BE$41:$BE$56,$BG$41:$BG$56)</f>
        <v>11</v>
      </c>
      <c r="ER4" s="479" t="n">
        <f aca="false">ER3</f>
        <v>2</v>
      </c>
      <c r="EW4" s="174"/>
      <c r="FC4" s="481" t="s">
        <v>255</v>
      </c>
      <c r="FD4" s="481"/>
      <c r="FE4" s="481"/>
      <c r="FF4" s="481"/>
      <c r="FG4" s="481"/>
      <c r="FH4" s="313" t="n">
        <f aca="false">VLOOKUP(FI4,$BJ$41:$BL$42,3)</f>
        <v>3</v>
      </c>
      <c r="FI4" s="482" t="n">
        <f aca="false">FI3</f>
        <v>2</v>
      </c>
      <c r="FJ4" s="483"/>
    </row>
    <row r="5" s="486" customFormat="true" ht="24.95" hidden="false" customHeight="true" outlineLevel="0" collapsed="false">
      <c r="A5" s="197"/>
      <c r="B5" s="447"/>
      <c r="C5" s="485"/>
      <c r="D5" s="485"/>
      <c r="E5" s="485"/>
      <c r="F5" s="485"/>
      <c r="G5" s="485"/>
      <c r="H5" s="485"/>
      <c r="I5" s="485"/>
      <c r="J5" s="485"/>
      <c r="K5" s="485"/>
      <c r="BX5" s="146"/>
      <c r="BY5" s="487"/>
      <c r="CC5" s="488"/>
      <c r="CD5" s="489" t="s">
        <v>174</v>
      </c>
      <c r="CE5" s="489"/>
      <c r="CF5" s="489"/>
      <c r="CG5" s="489"/>
      <c r="CH5" s="489"/>
      <c r="CI5" s="489"/>
      <c r="CJ5" s="489"/>
      <c r="CK5" s="490" t="n">
        <f aca="false">VLOOKUP(CL5,$Y$41:$Z$80,2)</f>
        <v>87300</v>
      </c>
      <c r="CL5" s="491" t="n">
        <v>9</v>
      </c>
      <c r="CN5" s="492" t="n">
        <v>44743</v>
      </c>
      <c r="CT5" s="491" t="n">
        <v>2</v>
      </c>
      <c r="CU5" s="491" t="n">
        <v>1</v>
      </c>
      <c r="CV5" s="491" t="str">
        <f aca="false">LOOKUP(CU5,$BB$70:$BB$71,$BC$70:$BC$71)</f>
        <v>No</v>
      </c>
      <c r="CW5" s="493" t="n">
        <v>4</v>
      </c>
      <c r="CX5" s="494" t="n">
        <f aca="false">VLOOKUP(CW5,$CG$36:$CH$65,2)</f>
        <v>44835</v>
      </c>
      <c r="CY5" s="491" t="n">
        <v>30</v>
      </c>
      <c r="DM5" s="377"/>
      <c r="DS5" s="495"/>
      <c r="DT5" s="495"/>
      <c r="DU5" s="495"/>
      <c r="DV5" s="495"/>
      <c r="DW5" s="495"/>
      <c r="DX5" s="496" t="s">
        <v>257</v>
      </c>
      <c r="DY5" s="497" t="s">
        <v>196</v>
      </c>
      <c r="DZ5" s="498"/>
      <c r="EB5" s="377"/>
      <c r="EI5" s="499"/>
      <c r="EJ5" s="500"/>
      <c r="EK5" s="500"/>
      <c r="EL5" s="500"/>
      <c r="EM5" s="500"/>
      <c r="EN5" s="500"/>
      <c r="EO5" s="500"/>
      <c r="EP5" s="501"/>
      <c r="EQ5" s="496" t="s">
        <v>257</v>
      </c>
      <c r="ER5" s="496" t="s">
        <v>196</v>
      </c>
      <c r="ES5" s="502"/>
      <c r="EW5" s="174"/>
      <c r="FC5" s="495"/>
      <c r="FD5" s="495"/>
      <c r="FE5" s="495"/>
      <c r="FF5" s="495"/>
      <c r="FG5" s="495"/>
      <c r="FH5" s="496" t="s">
        <v>257</v>
      </c>
      <c r="FI5" s="497" t="s">
        <v>196</v>
      </c>
      <c r="FJ5" s="498"/>
    </row>
    <row r="6" s="377" customFormat="true" ht="24.95" hidden="false" customHeight="true" outlineLevel="0" collapsed="false">
      <c r="A6" s="197"/>
      <c r="B6" s="447"/>
      <c r="C6" s="485"/>
      <c r="D6" s="485"/>
      <c r="E6" s="485"/>
      <c r="F6" s="485"/>
      <c r="G6" s="485"/>
      <c r="H6" s="485"/>
      <c r="I6" s="485"/>
      <c r="J6" s="485"/>
      <c r="K6" s="503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146"/>
      <c r="BY6" s="449"/>
      <c r="CD6" s="504" t="s">
        <v>258</v>
      </c>
      <c r="CE6" s="504"/>
      <c r="CF6" s="504"/>
      <c r="CG6" s="504"/>
      <c r="CH6" s="504"/>
      <c r="CI6" s="504"/>
      <c r="CJ6" s="504"/>
      <c r="CK6" s="505" t="n">
        <f aca="false">H399</f>
        <v>45108</v>
      </c>
      <c r="CL6" s="506"/>
      <c r="CT6" s="506" t="n">
        <v>3</v>
      </c>
      <c r="CU6" s="506" t="n">
        <v>1</v>
      </c>
      <c r="CV6" s="506" t="str">
        <f aca="false">LOOKUP(CU6,$BB$70:$BB$71,$BC$70:$BC$71)</f>
        <v>No</v>
      </c>
      <c r="CW6" s="507" t="n">
        <v>5</v>
      </c>
      <c r="CX6" s="508" t="n">
        <f aca="false">VLOOKUP(CW6,$CG$36:$CH$65,2)</f>
        <v>44866</v>
      </c>
      <c r="CY6" s="506" t="n">
        <v>31</v>
      </c>
      <c r="DS6" s="509" t="str">
        <f aca="false">CONCATENATE("Select the Date of Acquiring "," ",DX3," "," Qualification")</f>
        <v>Select the Date of Acquiring  Ph.D  Qualification</v>
      </c>
      <c r="DT6" s="509"/>
      <c r="DU6" s="509"/>
      <c r="DV6" s="509"/>
      <c r="DW6" s="509"/>
      <c r="DX6" s="510" t="n">
        <v>20</v>
      </c>
      <c r="DY6" s="511" t="n">
        <f aca="false">VLOOKUP(DZ6,$CG$36:$CH$65,2)</f>
        <v>45231</v>
      </c>
      <c r="DZ6" s="510" t="n">
        <v>17</v>
      </c>
      <c r="EI6" s="512" t="s">
        <v>259</v>
      </c>
      <c r="EJ6" s="512"/>
      <c r="EK6" s="512"/>
      <c r="EL6" s="512"/>
      <c r="EM6" s="512"/>
      <c r="EN6" s="512"/>
      <c r="EO6" s="512"/>
      <c r="EP6" s="512"/>
      <c r="EQ6" s="510" t="n">
        <v>28</v>
      </c>
      <c r="ER6" s="513" t="n">
        <f aca="false">VLOOKUP(ES6,$CG$36:$CH$65,2)</f>
        <v>44835</v>
      </c>
      <c r="ES6" s="514" t="n">
        <v>4</v>
      </c>
      <c r="EW6" s="174"/>
      <c r="FC6" s="509" t="str">
        <f aca="false">CONCATENATE("Select the Date of Acquiring of"," ",FH3," "," Qualification")</f>
        <v>Select the Date of Acquiring of Ph.D  Qualification</v>
      </c>
      <c r="FD6" s="509"/>
      <c r="FE6" s="509"/>
      <c r="FF6" s="509"/>
      <c r="FG6" s="509"/>
      <c r="FH6" s="510" t="n">
        <f aca="false">DX6</f>
        <v>20</v>
      </c>
      <c r="FI6" s="511" t="n">
        <f aca="false">VLOOKUP(FJ6,$CG$36:$CH$65,2)</f>
        <v>45231</v>
      </c>
      <c r="FJ6" s="510" t="n">
        <f aca="false">DZ6</f>
        <v>17</v>
      </c>
    </row>
    <row r="7" s="447" customFormat="true" ht="24.95" hidden="false" customHeight="true" outlineLevel="0" collapsed="false">
      <c r="A7" s="197"/>
      <c r="C7" s="515"/>
      <c r="D7" s="515"/>
      <c r="E7" s="515"/>
      <c r="F7" s="515"/>
      <c r="G7" s="515"/>
      <c r="H7" s="515"/>
      <c r="I7" s="515"/>
      <c r="J7" s="515"/>
      <c r="K7" s="515"/>
      <c r="BX7" s="146"/>
      <c r="BY7" s="516"/>
      <c r="CD7" s="517" t="s">
        <v>260</v>
      </c>
      <c r="CE7" s="517"/>
      <c r="CF7" s="517"/>
      <c r="CG7" s="517"/>
      <c r="CH7" s="517"/>
      <c r="CI7" s="517"/>
      <c r="CJ7" s="517"/>
      <c r="CK7" s="518" t="n">
        <f aca="false">VLOOKUP(CL7,$Y$41:$Z$80,2)</f>
        <v>89900</v>
      </c>
      <c r="CL7" s="519" t="n">
        <f aca="false">SUM(CL5+1)</f>
        <v>10</v>
      </c>
      <c r="CT7" s="519" t="n">
        <v>4</v>
      </c>
      <c r="CU7" s="519" t="n">
        <v>1</v>
      </c>
      <c r="CV7" s="519" t="str">
        <f aca="false">LOOKUP(CU7,$BB$70:$BB$71,$BC$70:$BC$71)</f>
        <v>No</v>
      </c>
      <c r="CW7" s="520" t="n">
        <v>6</v>
      </c>
      <c r="CX7" s="521" t="n">
        <f aca="false">VLOOKUP(CW7,$CG$36:$CH$65,2)</f>
        <v>44896</v>
      </c>
      <c r="CY7" s="519" t="n">
        <v>30</v>
      </c>
      <c r="DM7" s="377"/>
      <c r="DS7" s="522" t="s">
        <v>176</v>
      </c>
      <c r="DT7" s="522"/>
      <c r="DU7" s="522"/>
      <c r="DV7" s="522"/>
      <c r="DW7" s="523" t="n">
        <f aca="false">DY6</f>
        <v>45231</v>
      </c>
      <c r="DX7" s="524" t="n">
        <f aca="false">VLOOKUP(DY6,$CH$36:$CI$66,2)</f>
        <v>89900</v>
      </c>
      <c r="EB7" s="377"/>
      <c r="EI7" s="525" t="s">
        <v>261</v>
      </c>
      <c r="EJ7" s="525"/>
      <c r="EK7" s="525"/>
      <c r="EL7" s="525"/>
      <c r="EM7" s="525"/>
      <c r="EN7" s="525"/>
      <c r="EO7" s="525"/>
      <c r="EP7" s="526" t="n">
        <f aca="false">ER6</f>
        <v>44835</v>
      </c>
      <c r="EQ7" s="524" t="n">
        <f aca="false">VLOOKUP(ER7,$AH$41:$AI$80,2)</f>
        <v>98300</v>
      </c>
      <c r="ER7" s="527" t="n">
        <v>13</v>
      </c>
      <c r="EW7" s="174"/>
      <c r="FC7" s="522" t="s">
        <v>176</v>
      </c>
      <c r="FD7" s="522"/>
      <c r="FE7" s="522"/>
      <c r="FF7" s="522"/>
      <c r="FG7" s="523" t="n">
        <f aca="false">FI6</f>
        <v>45231</v>
      </c>
      <c r="FH7" s="524" t="n">
        <f aca="false">VLOOKUP(FI6,$CT$36:$CU$69,2)</f>
        <v>89900</v>
      </c>
    </row>
    <row r="8" s="377" customFormat="true" ht="24.95" hidden="false" customHeight="true" outlineLevel="0" collapsed="false">
      <c r="A8" s="197"/>
      <c r="B8" s="447"/>
      <c r="C8" s="448"/>
      <c r="D8" s="448"/>
      <c r="E8" s="448"/>
      <c r="F8" s="448"/>
      <c r="G8" s="448"/>
      <c r="H8" s="448"/>
      <c r="I8" s="448"/>
      <c r="J8" s="448"/>
      <c r="K8" s="448"/>
      <c r="BX8" s="146"/>
      <c r="BY8" s="449"/>
      <c r="CT8" s="507" t="n">
        <v>5</v>
      </c>
      <c r="CU8" s="507" t="n">
        <v>1</v>
      </c>
      <c r="CV8" s="506" t="str">
        <f aca="false">LOOKUP(CU8,$BB$70:$BB$71,$BC$70:$BC$71)</f>
        <v>No</v>
      </c>
      <c r="CW8" s="507" t="n">
        <v>7</v>
      </c>
      <c r="CX8" s="508" t="n">
        <f aca="false">VLOOKUP(CW8,$CG$36:$CH$65,2)</f>
        <v>44927</v>
      </c>
      <c r="CY8" s="507" t="n">
        <v>20</v>
      </c>
      <c r="DS8" s="510" t="s">
        <v>262</v>
      </c>
      <c r="DT8" s="510"/>
      <c r="DU8" s="510"/>
      <c r="DV8" s="510"/>
      <c r="DW8" s="510"/>
      <c r="DX8" s="528"/>
      <c r="EI8" s="506" t="s">
        <v>199</v>
      </c>
      <c r="EJ8" s="506"/>
      <c r="EK8" s="506"/>
      <c r="EL8" s="506"/>
      <c r="EM8" s="506"/>
      <c r="EN8" s="506"/>
      <c r="EO8" s="506"/>
      <c r="EP8" s="506"/>
      <c r="EQ8" s="506" t="str">
        <f aca="false">LOOKUP(ER8,$BE$62:$BE$67,$BF$62:$BF$67)</f>
        <v>Level-11 to Level-12</v>
      </c>
      <c r="ER8" s="514" t="n">
        <v>3</v>
      </c>
      <c r="EW8" s="174"/>
      <c r="FC8" s="510" t="s">
        <v>262</v>
      </c>
      <c r="FD8" s="510"/>
      <c r="FE8" s="510"/>
      <c r="FF8" s="510"/>
      <c r="FG8" s="510"/>
      <c r="FH8" s="528" t="str">
        <f aca="false">IF($ER$24&gt;FI6,$ER$24,"")</f>
        <v/>
      </c>
    </row>
    <row r="9" s="530" customFormat="true" ht="24.95" hidden="false" customHeight="true" outlineLevel="0" collapsed="false">
      <c r="A9" s="197"/>
      <c r="B9" s="447"/>
      <c r="C9" s="529"/>
      <c r="D9" s="529"/>
      <c r="E9" s="529"/>
      <c r="F9" s="529"/>
      <c r="G9" s="529"/>
      <c r="H9" s="529"/>
      <c r="I9" s="529"/>
      <c r="J9" s="529"/>
      <c r="K9" s="529"/>
      <c r="BX9" s="146"/>
      <c r="BY9" s="531"/>
      <c r="CT9" s="532"/>
      <c r="CU9" s="532"/>
      <c r="CV9" s="532"/>
      <c r="CW9" s="532"/>
      <c r="CX9" s="532"/>
      <c r="CY9" s="532"/>
      <c r="DM9" s="377"/>
      <c r="DS9" s="533" t="s">
        <v>260</v>
      </c>
      <c r="DT9" s="533"/>
      <c r="DU9" s="533"/>
      <c r="DV9" s="533"/>
      <c r="DW9" s="534" t="str">
        <f aca="false">IF($CK$6&gt;DY6,$CK$6,"")</f>
        <v/>
      </c>
      <c r="DX9" s="535" t="n">
        <f aca="false">VLOOKUP(DY9,$Y$41:$Z$80,2)</f>
        <v>98300</v>
      </c>
      <c r="DY9" s="536" t="n">
        <f aca="false">SUM(DR24+1)</f>
        <v>13</v>
      </c>
      <c r="EB9" s="377"/>
      <c r="EI9" s="537" t="s">
        <v>200</v>
      </c>
      <c r="EJ9" s="537"/>
      <c r="EK9" s="537"/>
      <c r="EL9" s="537"/>
      <c r="EM9" s="537"/>
      <c r="EN9" s="537"/>
      <c r="EO9" s="537"/>
      <c r="EP9" s="537"/>
      <c r="EQ9" s="538" t="str">
        <f aca="false">LOOKUP(ER9,$BE$41:$BE$56,$BF$41:$BF$56)</f>
        <v>Rs.79800-211500</v>
      </c>
      <c r="ER9" s="536" t="n">
        <f aca="false">ER8</f>
        <v>3</v>
      </c>
      <c r="EW9" s="174"/>
      <c r="FC9" s="539" t="s">
        <v>260</v>
      </c>
      <c r="FD9" s="539"/>
      <c r="FE9" s="539"/>
      <c r="FF9" s="539"/>
      <c r="FG9" s="539"/>
      <c r="FH9" s="535" t="n">
        <f aca="false">VLOOKUP(FI9,$AV$41:$AW$80,2)</f>
        <v>98200</v>
      </c>
      <c r="FI9" s="536" t="n">
        <f aca="false">SUM(FB24+1)</f>
        <v>8</v>
      </c>
    </row>
    <row r="10" s="486" customFormat="true" ht="24.95" hidden="false" customHeight="true" outlineLevel="0" collapsed="false">
      <c r="A10" s="197"/>
      <c r="B10" s="447"/>
      <c r="C10" s="485"/>
      <c r="D10" s="485"/>
      <c r="E10" s="485"/>
      <c r="F10" s="485"/>
      <c r="G10" s="485"/>
      <c r="H10" s="485"/>
      <c r="I10" s="485"/>
      <c r="J10" s="485"/>
      <c r="K10" s="485"/>
      <c r="BX10" s="146"/>
      <c r="BY10" s="487"/>
      <c r="DM10" s="377"/>
      <c r="DS10" s="540" t="s">
        <v>260</v>
      </c>
      <c r="DT10" s="540"/>
      <c r="DU10" s="540"/>
      <c r="DV10" s="540"/>
      <c r="DW10" s="541" t="n">
        <f aca="false">IF($BZ$16&gt;DY6,$BZ$16,"")</f>
        <v>45474</v>
      </c>
      <c r="DX10" s="542" t="n">
        <f aca="false">VLOOKUP(DY10,$Y$41:$Z$80,2)</f>
        <v>98300</v>
      </c>
      <c r="DY10" s="543" t="n">
        <f aca="false">IF(DW9="",DY9,SUM(DY9+1))</f>
        <v>13</v>
      </c>
      <c r="EB10" s="377"/>
      <c r="EI10" s="491" t="s">
        <v>201</v>
      </c>
      <c r="EJ10" s="491"/>
      <c r="EK10" s="491"/>
      <c r="EL10" s="491"/>
      <c r="EM10" s="491"/>
      <c r="EN10" s="491"/>
      <c r="EO10" s="491"/>
      <c r="EP10" s="491"/>
      <c r="EQ10" s="493" t="n">
        <f aca="false">LOOKUP(ER10,$BE$41:$BE$56,$BG$41:$BG$56)</f>
        <v>12</v>
      </c>
      <c r="ER10" s="543" t="n">
        <f aca="false">ER8</f>
        <v>3</v>
      </c>
      <c r="EW10" s="174"/>
    </row>
    <row r="11" s="146" customFormat="true" ht="24.95" hidden="false" customHeight="true" outlineLevel="0" collapsed="false">
      <c r="A11" s="197"/>
      <c r="B11" s="447"/>
      <c r="C11" s="544"/>
      <c r="D11" s="544"/>
      <c r="E11" s="544"/>
      <c r="F11" s="544"/>
      <c r="G11" s="544"/>
      <c r="H11" s="544"/>
      <c r="I11" s="544"/>
      <c r="J11" s="544"/>
      <c r="K11" s="544"/>
      <c r="BY11" s="545"/>
      <c r="DM11" s="377"/>
      <c r="EB11" s="377"/>
      <c r="EW11" s="174"/>
    </row>
    <row r="12" customFormat="false" ht="24.95" hidden="false" customHeight="true" outlineLevel="0" collapsed="false">
      <c r="A12" s="197"/>
      <c r="B12" s="447"/>
      <c r="C12" s="546"/>
      <c r="D12" s="546"/>
      <c r="E12" s="546"/>
      <c r="F12" s="546"/>
      <c r="G12" s="546"/>
      <c r="H12" s="546"/>
      <c r="I12" s="546"/>
      <c r="J12" s="546"/>
      <c r="K12" s="546"/>
      <c r="BX12" s="146"/>
      <c r="DM12" s="448"/>
      <c r="EB12" s="377"/>
    </row>
    <row r="13" customFormat="false" ht="29.25" hidden="false" customHeight="true" outlineLevel="0" collapsed="false">
      <c r="A13" s="197"/>
      <c r="B13" s="447"/>
      <c r="C13" s="546"/>
      <c r="D13" s="546"/>
      <c r="E13" s="546"/>
      <c r="F13" s="546"/>
      <c r="G13" s="546"/>
      <c r="H13" s="546"/>
      <c r="I13" s="546"/>
      <c r="J13" s="546"/>
      <c r="K13" s="546"/>
      <c r="Y13" s="547"/>
      <c r="Z13" s="548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  <c r="AW13" s="547"/>
      <c r="AX13" s="547"/>
      <c r="AY13" s="547"/>
      <c r="AZ13" s="547"/>
      <c r="BA13" s="547"/>
      <c r="BB13" s="547"/>
      <c r="BC13" s="549"/>
      <c r="BD13" s="139"/>
      <c r="BE13" s="139"/>
      <c r="BX13" s="146"/>
      <c r="BY13" s="550" t="s">
        <v>195</v>
      </c>
      <c r="BZ13" s="550" t="s">
        <v>196</v>
      </c>
      <c r="CA13" s="550" t="s">
        <v>197</v>
      </c>
      <c r="CB13" s="550" t="s">
        <v>251</v>
      </c>
      <c r="CL13" s="551" t="s">
        <v>217</v>
      </c>
      <c r="CM13" s="552" t="s">
        <v>218</v>
      </c>
      <c r="CN13" s="551" t="s">
        <v>219</v>
      </c>
      <c r="DM13" s="448"/>
      <c r="DN13" s="550" t="s">
        <v>195</v>
      </c>
      <c r="DO13" s="550" t="s">
        <v>196</v>
      </c>
      <c r="DP13" s="550" t="s">
        <v>197</v>
      </c>
      <c r="EB13" s="377"/>
      <c r="EC13" s="550" t="s">
        <v>195</v>
      </c>
      <c r="ED13" s="550" t="s">
        <v>196</v>
      </c>
      <c r="EE13" s="550" t="s">
        <v>197</v>
      </c>
      <c r="EX13" s="550" t="s">
        <v>195</v>
      </c>
      <c r="EY13" s="550" t="s">
        <v>196</v>
      </c>
      <c r="EZ13" s="550" t="s">
        <v>197</v>
      </c>
    </row>
    <row r="14" customFormat="false" ht="24.95" hidden="false" customHeight="true" outlineLevel="0" collapsed="false">
      <c r="A14" s="197"/>
      <c r="B14" s="447"/>
      <c r="C14" s="546"/>
      <c r="D14" s="546"/>
      <c r="E14" s="546"/>
      <c r="F14" s="546"/>
      <c r="G14" s="546"/>
      <c r="H14" s="546"/>
      <c r="I14" s="546"/>
      <c r="J14" s="546"/>
      <c r="K14" s="546"/>
      <c r="Y14" s="553"/>
      <c r="Z14" s="554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5"/>
      <c r="BB14" s="555"/>
      <c r="BC14" s="556"/>
      <c r="BD14" s="557"/>
      <c r="BE14" s="557"/>
      <c r="BN14" s="558"/>
      <c r="BO14" s="558"/>
      <c r="BP14" s="558"/>
      <c r="BQ14" s="558"/>
      <c r="BR14" s="558"/>
      <c r="BS14" s="558"/>
      <c r="BT14" s="558"/>
      <c r="BU14" s="558"/>
      <c r="BV14" s="559"/>
      <c r="BX14" s="146"/>
      <c r="BY14" s="560" t="n">
        <v>1</v>
      </c>
      <c r="BZ14" s="561" t="n">
        <v>44743</v>
      </c>
      <c r="CA14" s="550" t="n">
        <f aca="false">CK5</f>
        <v>87300</v>
      </c>
      <c r="CB14" s="550" t="n">
        <f aca="false">CL5</f>
        <v>9</v>
      </c>
      <c r="CL14" s="551" t="n">
        <f aca="false">DAY(CN5)</f>
        <v>1</v>
      </c>
      <c r="CM14" s="562" t="n">
        <f aca="false">MONTH(CN5)</f>
        <v>7</v>
      </c>
      <c r="CN14" s="562" t="str">
        <f aca="false">RIGHT(YEAR(CN5),2)</f>
        <v>22</v>
      </c>
      <c r="DM14" s="448"/>
      <c r="DN14" s="563" t="n">
        <v>1</v>
      </c>
      <c r="DO14" s="564" t="n">
        <f aca="false">DY6</f>
        <v>45231</v>
      </c>
      <c r="DP14" s="550" t="n">
        <f aca="false">DX7</f>
        <v>89900</v>
      </c>
      <c r="DS14" s="506" t="s">
        <v>263</v>
      </c>
      <c r="DT14" s="506"/>
      <c r="DU14" s="506"/>
      <c r="DV14" s="506"/>
      <c r="DW14" s="506"/>
      <c r="EB14" s="377"/>
      <c r="EC14" s="550" t="n">
        <v>1</v>
      </c>
      <c r="ED14" s="561" t="n">
        <f aca="false">ER6</f>
        <v>44835</v>
      </c>
      <c r="EE14" s="550" t="n">
        <f aca="false">EQ7</f>
        <v>98300</v>
      </c>
      <c r="EX14" s="563" t="n">
        <v>1</v>
      </c>
      <c r="EY14" s="564" t="n">
        <f aca="false">FI6</f>
        <v>45231</v>
      </c>
      <c r="EZ14" s="563" t="n">
        <f aca="false">FH7</f>
        <v>89900</v>
      </c>
      <c r="FC14" s="506" t="s">
        <v>264</v>
      </c>
      <c r="FD14" s="506"/>
      <c r="FE14" s="506"/>
      <c r="FF14" s="506"/>
      <c r="FG14" s="506"/>
    </row>
    <row r="15" customFormat="false" ht="29.25" hidden="false" customHeight="true" outlineLevel="0" collapsed="false">
      <c r="A15" s="197"/>
      <c r="B15" s="447"/>
      <c r="C15" s="546"/>
      <c r="D15" s="546"/>
      <c r="E15" s="546"/>
      <c r="F15" s="546"/>
      <c r="G15" s="546"/>
      <c r="H15" s="546"/>
      <c r="I15" s="546"/>
      <c r="J15" s="546"/>
      <c r="K15" s="546"/>
      <c r="Y15" s="553"/>
      <c r="Z15" s="554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5"/>
      <c r="BB15" s="555"/>
      <c r="BC15" s="565"/>
      <c r="BD15" s="566"/>
      <c r="BE15" s="565"/>
      <c r="BF15" s="565"/>
      <c r="BG15" s="553"/>
      <c r="BH15" s="547"/>
      <c r="BI15" s="547"/>
      <c r="BJ15" s="547"/>
      <c r="BK15" s="547"/>
      <c r="BN15" s="567"/>
      <c r="BO15" s="567"/>
      <c r="BP15" s="567"/>
      <c r="BQ15" s="567"/>
      <c r="BR15" s="567"/>
      <c r="BS15" s="565"/>
      <c r="BT15" s="565"/>
      <c r="BU15" s="565"/>
      <c r="BV15" s="568"/>
      <c r="BX15" s="146"/>
      <c r="BY15" s="560" t="n">
        <v>2</v>
      </c>
      <c r="BZ15" s="569" t="n">
        <f aca="false">CK6</f>
        <v>45108</v>
      </c>
      <c r="CA15" s="550" t="n">
        <f aca="false">VLOOKUP(CB15,$Y$41:$Z$80,2)</f>
        <v>89900</v>
      </c>
      <c r="CB15" s="550" t="n">
        <f aca="false">SUM(CB14+1)</f>
        <v>10</v>
      </c>
      <c r="CE15" s="570"/>
      <c r="CF15" s="570"/>
      <c r="CG15" s="570"/>
      <c r="CH15" s="570"/>
      <c r="CI15" s="570"/>
      <c r="CL15" s="551" t="n">
        <f aca="false">CL14</f>
        <v>1</v>
      </c>
      <c r="CM15" s="551" t="str">
        <f aca="false">LOOKUP(CM14,$BB$41:$BB$52,$BC$41:$BC$52)</f>
        <v>Jul</v>
      </c>
      <c r="CN15" s="551" t="str">
        <f aca="false">CN14</f>
        <v>22</v>
      </c>
      <c r="DB15" s="550" t="n">
        <v>1</v>
      </c>
      <c r="DC15" s="550" t="s">
        <v>265</v>
      </c>
      <c r="DM15" s="448"/>
      <c r="DN15" s="563" t="n">
        <v>2</v>
      </c>
      <c r="DO15" s="571" t="n">
        <f aca="false">DY6</f>
        <v>45231</v>
      </c>
      <c r="DP15" s="550" t="n">
        <f aca="false">DW24</f>
        <v>95400</v>
      </c>
      <c r="DS15" s="550" t="s">
        <v>266</v>
      </c>
      <c r="DT15" s="550"/>
      <c r="DU15" s="550"/>
      <c r="DV15" s="550"/>
      <c r="DW15" s="563" t="str">
        <f aca="false">DX3</f>
        <v>Ph.D</v>
      </c>
      <c r="EB15" s="377"/>
      <c r="EC15" s="550" t="n">
        <v>2</v>
      </c>
      <c r="ED15" s="569" t="n">
        <f aca="false">ED14</f>
        <v>44835</v>
      </c>
      <c r="EE15" s="550" t="n">
        <f aca="false">ER23</f>
        <v>104100</v>
      </c>
      <c r="EJ15" s="572" t="s">
        <v>267</v>
      </c>
      <c r="EK15" s="572"/>
      <c r="EL15" s="572"/>
      <c r="EM15" s="572"/>
      <c r="EN15" s="572"/>
      <c r="EO15" s="572"/>
      <c r="EP15" s="572"/>
      <c r="EQ15" s="572"/>
      <c r="ER15" s="572"/>
      <c r="EX15" s="563" t="n">
        <v>2</v>
      </c>
      <c r="EY15" s="571" t="n">
        <f aca="false">FI6</f>
        <v>45231</v>
      </c>
      <c r="EZ15" s="563" t="n">
        <f aca="false">FG24</f>
        <v>95300</v>
      </c>
      <c r="FC15" s="550" t="s">
        <v>266</v>
      </c>
      <c r="FD15" s="550"/>
      <c r="FE15" s="550"/>
      <c r="FF15" s="550"/>
      <c r="FG15" s="563" t="str">
        <f aca="false">FH3</f>
        <v>Ph.D</v>
      </c>
    </row>
    <row r="16" customFormat="false" ht="33.75" hidden="false" customHeight="true" outlineLevel="0" collapsed="false">
      <c r="A16" s="197"/>
      <c r="B16" s="447"/>
      <c r="C16" s="573"/>
      <c r="D16" s="546"/>
      <c r="E16" s="546"/>
      <c r="F16" s="546"/>
      <c r="G16" s="546"/>
      <c r="H16" s="546"/>
      <c r="I16" s="546"/>
      <c r="J16" s="546"/>
      <c r="K16" s="546"/>
      <c r="Y16" s="553"/>
      <c r="Z16" s="574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5"/>
      <c r="BB16" s="555"/>
      <c r="BC16" s="565"/>
      <c r="BD16" s="566"/>
      <c r="BE16" s="565"/>
      <c r="BF16" s="565"/>
      <c r="BG16" s="553"/>
      <c r="BH16" s="547"/>
      <c r="BI16" s="547"/>
      <c r="BJ16" s="547"/>
      <c r="BK16" s="547"/>
      <c r="BN16" s="567"/>
      <c r="BO16" s="567"/>
      <c r="BP16" s="567"/>
      <c r="BQ16" s="567"/>
      <c r="BR16" s="567"/>
      <c r="BS16" s="565"/>
      <c r="BT16" s="565"/>
      <c r="BU16" s="565"/>
      <c r="BV16" s="568"/>
      <c r="BX16" s="575" t="n">
        <v>12</v>
      </c>
      <c r="BY16" s="560" t="n">
        <v>3</v>
      </c>
      <c r="BZ16" s="576" t="n">
        <f aca="false">EDATE(BZ15,BX16)</f>
        <v>45474</v>
      </c>
      <c r="CA16" s="550" t="n">
        <f aca="false">VLOOKUP(CB16,$Y$41:$Z$80,2)</f>
        <v>92600</v>
      </c>
      <c r="CB16" s="550" t="n">
        <f aca="false">SUM(CB15+1)</f>
        <v>11</v>
      </c>
      <c r="DB16" s="550" t="n">
        <v>2</v>
      </c>
      <c r="DC16" s="550" t="s">
        <v>268</v>
      </c>
      <c r="DM16" s="448"/>
      <c r="DN16" s="550" t="n">
        <v>3</v>
      </c>
      <c r="DO16" s="569" t="str">
        <f aca="false">IFERROR(IF(DW9="","",DW9),"")</f>
        <v/>
      </c>
      <c r="DP16" s="550" t="str">
        <f aca="false">IFERROR(IF($DW$9="","",$DX$9),"")</f>
        <v/>
      </c>
      <c r="DS16" s="550" t="s">
        <v>269</v>
      </c>
      <c r="DT16" s="550"/>
      <c r="DU16" s="550"/>
      <c r="DV16" s="550"/>
      <c r="DW16" s="577" t="n">
        <f aca="false">DY6</f>
        <v>45231</v>
      </c>
      <c r="EB16" s="377"/>
      <c r="EC16" s="550" t="n">
        <v>3</v>
      </c>
      <c r="ED16" s="569" t="n">
        <f aca="false">F116</f>
        <v>45108</v>
      </c>
      <c r="EE16" s="550" t="n">
        <f aca="false">ER25</f>
        <v>107200</v>
      </c>
      <c r="EF16" s="578" t="n">
        <f aca="false">EK25</f>
        <v>11</v>
      </c>
      <c r="EI16" s="579"/>
      <c r="EJ16" s="560" t="s">
        <v>270</v>
      </c>
      <c r="EK16" s="560"/>
      <c r="EL16" s="560"/>
      <c r="EM16" s="560"/>
      <c r="EN16" s="560"/>
      <c r="EO16" s="560"/>
      <c r="EP16" s="560"/>
      <c r="EQ16" s="560"/>
      <c r="ER16" s="560"/>
      <c r="EX16" s="563" t="n">
        <v>3</v>
      </c>
      <c r="EY16" s="571" t="str">
        <f aca="false">IF(FH8="","",FH8)</f>
        <v/>
      </c>
      <c r="EZ16" s="563" t="str">
        <f aca="false">IF($FH$8="","",FH9)</f>
        <v/>
      </c>
      <c r="FA16" s="580" t="n">
        <f aca="false">FI9</f>
        <v>8</v>
      </c>
      <c r="FC16" s="550" t="s">
        <v>269</v>
      </c>
      <c r="FD16" s="550"/>
      <c r="FE16" s="550"/>
      <c r="FF16" s="550"/>
      <c r="FG16" s="577" t="n">
        <f aca="false">FI6</f>
        <v>45231</v>
      </c>
    </row>
    <row r="17" customFormat="false" ht="24.95" hidden="false" customHeight="true" outlineLevel="0" collapsed="false">
      <c r="A17" s="197"/>
      <c r="B17" s="447"/>
      <c r="C17" s="573"/>
      <c r="D17" s="546"/>
      <c r="E17" s="546"/>
      <c r="F17" s="546"/>
      <c r="G17" s="546"/>
      <c r="H17" s="546"/>
      <c r="I17" s="546"/>
      <c r="J17" s="546"/>
      <c r="K17" s="546"/>
      <c r="Y17" s="565"/>
      <c r="Z17" s="574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5"/>
      <c r="BB17" s="565"/>
      <c r="BC17" s="565"/>
      <c r="BD17" s="566"/>
      <c r="BE17" s="565"/>
      <c r="BF17" s="139"/>
      <c r="BX17" s="146"/>
      <c r="CM17" s="581" t="str">
        <f aca="false">CONCATENATE(CL15,"-",CM15,"-",CN15)</f>
        <v>1-Jul-22</v>
      </c>
      <c r="DM17" s="448"/>
      <c r="DN17" s="582" t="n">
        <v>4</v>
      </c>
      <c r="DO17" s="569" t="n">
        <f aca="false">IF(DW10="","",DW10)</f>
        <v>45474</v>
      </c>
      <c r="DP17" s="550" t="n">
        <f aca="false">IF($DW$10="","",DX10)</f>
        <v>98300</v>
      </c>
      <c r="DS17" s="550" t="s">
        <v>271</v>
      </c>
      <c r="DT17" s="550"/>
      <c r="DU17" s="550"/>
      <c r="DV17" s="577" t="n">
        <f aca="false">DW7</f>
        <v>45231</v>
      </c>
      <c r="DW17" s="563" t="n">
        <f aca="false">DX7</f>
        <v>89900</v>
      </c>
      <c r="EB17" s="583" t="n">
        <v>12</v>
      </c>
      <c r="EC17" s="563" t="n">
        <v>4</v>
      </c>
      <c r="ED17" s="576" t="n">
        <f aca="false">EDATE(ED16,EB17)</f>
        <v>45474</v>
      </c>
      <c r="EE17" s="563" t="n">
        <f aca="false">LOOKUP(EF17,$AM$41:$AM$80,$AN$41:$AN$80)</f>
        <v>110400</v>
      </c>
      <c r="EF17" s="580" t="n">
        <f aca="false">SUM(EF16+1)</f>
        <v>12</v>
      </c>
      <c r="EI17" s="579"/>
      <c r="EJ17" s="560" t="s">
        <v>195</v>
      </c>
      <c r="EK17" s="560" t="s">
        <v>272</v>
      </c>
      <c r="EL17" s="560"/>
      <c r="EM17" s="560"/>
      <c r="EN17" s="560"/>
      <c r="EO17" s="560"/>
      <c r="EP17" s="560"/>
      <c r="EQ17" s="560"/>
      <c r="ER17" s="584"/>
      <c r="EW17" s="585" t="n">
        <v>12</v>
      </c>
      <c r="EX17" s="563" t="n">
        <v>4</v>
      </c>
      <c r="EY17" s="576" t="str">
        <f aca="false">IFERROR(EDATE(EY16,EW17),"")</f>
        <v/>
      </c>
      <c r="EZ17" s="550" t="n">
        <f aca="false">VLOOKUP(FA17,$AV$41:$AW$80,2)</f>
        <v>101100</v>
      </c>
      <c r="FA17" s="580" t="n">
        <f aca="false">SUM(FA16+1)</f>
        <v>9</v>
      </c>
      <c r="FC17" s="550" t="s">
        <v>271</v>
      </c>
      <c r="FD17" s="550"/>
      <c r="FE17" s="550"/>
      <c r="FF17" s="577" t="n">
        <f aca="false">FG7</f>
        <v>45231</v>
      </c>
      <c r="FG17" s="563" t="n">
        <f aca="false">FH7</f>
        <v>89900</v>
      </c>
    </row>
    <row r="18" customFormat="false" ht="24.95" hidden="false" customHeight="true" outlineLevel="0" collapsed="false">
      <c r="A18" s="197"/>
      <c r="B18" s="447"/>
      <c r="C18" s="573"/>
      <c r="D18" s="546"/>
      <c r="E18" s="546"/>
      <c r="F18" s="546"/>
      <c r="G18" s="546"/>
      <c r="H18" s="546"/>
      <c r="I18" s="546"/>
      <c r="J18" s="546"/>
      <c r="K18" s="546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5"/>
      <c r="BB18" s="565"/>
      <c r="BC18" s="565"/>
      <c r="BD18" s="566"/>
      <c r="BE18" s="568"/>
      <c r="BF18" s="568"/>
      <c r="BX18" s="146"/>
      <c r="BZ18" s="586"/>
      <c r="DM18" s="448"/>
      <c r="DS18" s="550" t="s">
        <v>273</v>
      </c>
      <c r="DT18" s="550"/>
      <c r="DU18" s="550"/>
      <c r="DV18" s="577" t="n">
        <f aca="false">DV17</f>
        <v>45231</v>
      </c>
      <c r="DW18" s="550" t="str">
        <f aca="false">CK3</f>
        <v>Rs.68,900-2,05,500</v>
      </c>
      <c r="DX18" s="563" t="n">
        <f aca="false">CL3</f>
        <v>2</v>
      </c>
      <c r="EB18" s="377"/>
      <c r="EI18" s="579"/>
      <c r="EJ18" s="560" t="n">
        <v>1</v>
      </c>
      <c r="EK18" s="560" t="s">
        <v>176</v>
      </c>
      <c r="EL18" s="560"/>
      <c r="EM18" s="560"/>
      <c r="EN18" s="560"/>
      <c r="EO18" s="560"/>
      <c r="EP18" s="560"/>
      <c r="EQ18" s="587" t="n">
        <f aca="false">EP7</f>
        <v>44835</v>
      </c>
      <c r="ER18" s="560" t="n">
        <f aca="false">EQ7</f>
        <v>98300</v>
      </c>
      <c r="FC18" s="550" t="s">
        <v>273</v>
      </c>
      <c r="FD18" s="550"/>
      <c r="FE18" s="550"/>
      <c r="FF18" s="576" t="n">
        <f aca="false">FF17</f>
        <v>45231</v>
      </c>
      <c r="FG18" s="550" t="str">
        <f aca="false">EQ9</f>
        <v>Rs.79800-211500</v>
      </c>
      <c r="FH18" s="563" t="n">
        <f aca="false">ER9</f>
        <v>3</v>
      </c>
    </row>
    <row r="19" customFormat="false" ht="30" hidden="false" customHeight="true" outlineLevel="0" collapsed="false">
      <c r="A19" s="197"/>
      <c r="B19" s="447"/>
      <c r="C19" s="588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5"/>
      <c r="BB19" s="565"/>
      <c r="BC19" s="565"/>
      <c r="BD19" s="566"/>
      <c r="BE19" s="568"/>
      <c r="BF19" s="568"/>
      <c r="BX19" s="146"/>
      <c r="CL19" s="589" t="n">
        <f aca="false">CL15</f>
        <v>1</v>
      </c>
      <c r="CM19" s="590" t="n">
        <f aca="false">MONTH(CN5)</f>
        <v>7</v>
      </c>
      <c r="CN19" s="591" t="n">
        <f aca="false">YEAR(CN5)</f>
        <v>2022</v>
      </c>
      <c r="DM19" s="448"/>
      <c r="DS19" s="560" t="s">
        <v>274</v>
      </c>
      <c r="DT19" s="560"/>
      <c r="DU19" s="560"/>
      <c r="DV19" s="560"/>
      <c r="DW19" s="550" t="n">
        <f aca="false">CK4</f>
        <v>11</v>
      </c>
      <c r="DX19" s="563" t="n">
        <f aca="false">DX18</f>
        <v>2</v>
      </c>
      <c r="EB19" s="377"/>
      <c r="EI19" s="592" t="n">
        <f aca="false">ER4</f>
        <v>2</v>
      </c>
      <c r="EJ19" s="560" t="n">
        <v>2</v>
      </c>
      <c r="EK19" s="560" t="s">
        <v>256</v>
      </c>
      <c r="EL19" s="560"/>
      <c r="EM19" s="560"/>
      <c r="EN19" s="560"/>
      <c r="EO19" s="560"/>
      <c r="EP19" s="560"/>
      <c r="EQ19" s="560"/>
      <c r="ER19" s="560" t="n">
        <f aca="false">EQ4</f>
        <v>11</v>
      </c>
      <c r="FC19" s="560" t="s">
        <v>274</v>
      </c>
      <c r="FD19" s="560"/>
      <c r="FE19" s="560"/>
      <c r="FF19" s="560"/>
      <c r="FG19" s="550" t="n">
        <f aca="false">EQ10</f>
        <v>12</v>
      </c>
      <c r="FH19" s="563" t="n">
        <f aca="false">FH18</f>
        <v>3</v>
      </c>
    </row>
    <row r="20" customFormat="false" ht="24.95" hidden="false" customHeight="true" outlineLevel="0" collapsed="false">
      <c r="A20" s="197"/>
      <c r="B20" s="447"/>
      <c r="C20" s="588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4"/>
      <c r="BB20" s="565"/>
      <c r="BC20" s="565"/>
      <c r="BD20" s="593"/>
      <c r="BE20" s="565"/>
      <c r="BX20" s="146"/>
      <c r="DM20" s="448"/>
      <c r="DS20" s="563" t="s">
        <v>275</v>
      </c>
      <c r="DT20" s="563"/>
      <c r="DU20" s="563"/>
      <c r="DV20" s="563"/>
      <c r="DW20" s="563" t="s">
        <v>276</v>
      </c>
      <c r="EB20" s="377"/>
      <c r="EI20" s="592" t="n">
        <f aca="false">ER9</f>
        <v>3</v>
      </c>
      <c r="EJ20" s="560" t="n">
        <v>3</v>
      </c>
      <c r="EK20" s="560" t="s">
        <v>277</v>
      </c>
      <c r="EL20" s="560"/>
      <c r="EM20" s="560"/>
      <c r="EN20" s="560"/>
      <c r="EO20" s="560"/>
      <c r="EP20" s="560"/>
      <c r="EQ20" s="560"/>
      <c r="ER20" s="560" t="n">
        <f aca="false">EQ10</f>
        <v>12</v>
      </c>
      <c r="FC20" s="563" t="s">
        <v>275</v>
      </c>
      <c r="FD20" s="563"/>
      <c r="FE20" s="563"/>
      <c r="FF20" s="563"/>
      <c r="FG20" s="563" t="s">
        <v>276</v>
      </c>
    </row>
    <row r="21" customFormat="false" ht="24.95" hidden="false" customHeight="true" outlineLevel="0" collapsed="false">
      <c r="A21" s="197"/>
      <c r="B21" s="447"/>
      <c r="C21" s="588"/>
      <c r="AJ21" s="553"/>
      <c r="AK21" s="553"/>
      <c r="AL21" s="553"/>
      <c r="AM21" s="553"/>
      <c r="AN21" s="553"/>
      <c r="AO21" s="553"/>
      <c r="AP21" s="553"/>
      <c r="AQ21" s="553"/>
      <c r="AR21" s="553"/>
      <c r="AS21" s="553"/>
      <c r="AT21" s="553"/>
      <c r="AU21" s="553"/>
      <c r="AV21" s="553"/>
      <c r="AW21" s="553"/>
      <c r="AX21" s="553"/>
      <c r="AY21" s="553"/>
      <c r="AZ21" s="553"/>
      <c r="BA21" s="554"/>
      <c r="BB21" s="565"/>
      <c r="BC21" s="565"/>
      <c r="BD21" s="593"/>
      <c r="BE21" s="565"/>
      <c r="BX21" s="146"/>
      <c r="DM21" s="448"/>
      <c r="DS21" s="550" t="s">
        <v>278</v>
      </c>
      <c r="DT21" s="550"/>
      <c r="DU21" s="550"/>
      <c r="DV21" s="550"/>
      <c r="DW21" s="563" t="n">
        <v>1700</v>
      </c>
      <c r="EB21" s="377"/>
      <c r="EI21" s="594"/>
      <c r="EJ21" s="594"/>
      <c r="EK21" s="560" t="s">
        <v>279</v>
      </c>
      <c r="EL21" s="560"/>
      <c r="EM21" s="560"/>
      <c r="EN21" s="560"/>
      <c r="EO21" s="560"/>
      <c r="EP21" s="560"/>
      <c r="EQ21" s="560"/>
      <c r="ER21" s="595" t="s">
        <v>280</v>
      </c>
      <c r="FC21" s="550" t="s">
        <v>278</v>
      </c>
      <c r="FD21" s="550"/>
      <c r="FE21" s="550"/>
      <c r="FF21" s="550"/>
      <c r="FG21" s="563" t="n">
        <v>1700</v>
      </c>
    </row>
    <row r="22" customFormat="false" ht="24.95" hidden="false" customHeight="true" outlineLevel="0" collapsed="false">
      <c r="A22" s="197"/>
      <c r="B22" s="447"/>
      <c r="C22" s="588"/>
      <c r="AJ22" s="553"/>
      <c r="AK22" s="553"/>
      <c r="AL22" s="553"/>
      <c r="AM22" s="553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74"/>
      <c r="BI22" s="557"/>
      <c r="BJ22" s="557"/>
      <c r="BX22" s="146"/>
      <c r="DM22" s="448"/>
      <c r="DS22" s="596" t="s">
        <v>281</v>
      </c>
      <c r="DT22" s="596"/>
      <c r="DU22" s="596"/>
      <c r="DV22" s="563" t="str">
        <f aca="false">DW15</f>
        <v>Ph.D</v>
      </c>
      <c r="DW22" s="563" t="n">
        <f aca="false">DX4</f>
        <v>3</v>
      </c>
      <c r="DY22" s="580" t="str">
        <f aca="false">VLOOKUP(DY3,$BJ$41:$BM$42,4)</f>
        <v>Three</v>
      </c>
      <c r="EB22" s="377"/>
      <c r="EI22" s="597" t="n">
        <f aca="false">MATCH(ER18,$AI$41:$AI$80,0)</f>
        <v>13</v>
      </c>
      <c r="EJ22" s="560" t="n">
        <v>4</v>
      </c>
      <c r="EK22" s="560" t="n">
        <f aca="false">SUM(EI22+1)</f>
        <v>14</v>
      </c>
      <c r="EL22" s="598" t="s">
        <v>282</v>
      </c>
      <c r="EM22" s="598"/>
      <c r="EN22" s="598"/>
      <c r="EO22" s="598"/>
      <c r="EP22" s="598"/>
      <c r="EQ22" s="560" t="n">
        <f aca="false">ER19</f>
        <v>11</v>
      </c>
      <c r="ER22" s="560" t="n">
        <f aca="false">LOOKUP(EK22,$AH$41:$AH$80,$AI$41:$AI$80)</f>
        <v>101200</v>
      </c>
      <c r="FC22" s="596" t="s">
        <v>281</v>
      </c>
      <c r="FD22" s="596"/>
      <c r="FE22" s="596"/>
      <c r="FF22" s="563" t="str">
        <f aca="false">FG15</f>
        <v>Ph.D</v>
      </c>
      <c r="FG22" s="563" t="n">
        <f aca="false">FH4</f>
        <v>3</v>
      </c>
    </row>
    <row r="23" customFormat="false" ht="45" hidden="false" customHeight="true" outlineLevel="0" collapsed="false">
      <c r="A23" s="197"/>
      <c r="B23" s="447"/>
      <c r="C23" s="588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74"/>
      <c r="BE23" s="599"/>
      <c r="BF23" s="600"/>
      <c r="BI23" s="565"/>
      <c r="BJ23" s="565"/>
      <c r="BX23" s="146"/>
      <c r="DM23" s="448"/>
      <c r="DS23" s="601" t="str">
        <f aca="false">CONCATENATE("Add"," ",DY22," advance Non-compoundable increments on"," ",DV22," "," in RPS UGC-2016 at entry level  @3%",".","The Pay becomes")</f>
        <v>Add Three advance Non-compoundable increments on Ph.D  in RPS UGC-2016 at entry level  @3%.The Pay becomes</v>
      </c>
      <c r="DT23" s="601"/>
      <c r="DU23" s="601"/>
      <c r="DV23" s="601"/>
      <c r="DW23" s="602" t="n">
        <f aca="false">SUM(DW17+DW22*DW21)</f>
        <v>95000</v>
      </c>
      <c r="EB23" s="377"/>
      <c r="EI23" s="579"/>
      <c r="EJ23" s="560" t="n">
        <v>5</v>
      </c>
      <c r="EK23" s="603" t="s">
        <v>283</v>
      </c>
      <c r="EL23" s="603"/>
      <c r="EM23" s="603"/>
      <c r="EN23" s="604" t="n">
        <f aca="false">EQ18</f>
        <v>44835</v>
      </c>
      <c r="EO23" s="605" t="s">
        <v>284</v>
      </c>
      <c r="EP23" s="605"/>
      <c r="EQ23" s="560" t="n">
        <f aca="false">ER20</f>
        <v>12</v>
      </c>
      <c r="ER23" s="606" t="n">
        <f aca="false">IF($EI$20=1,LOOKUP(MATCH($ER$22,O,-1),N,O),IF($EI$20=2,LOOKUP(MATCH($ER$22,P,-1),N,P),IF($EI$20=3,LOOKUP(MATCH($ER$22,Q,-1),N,Q),IF($EI$20=4,LOOKUP(MATCH($ER$22,RR,-1),N,RR),IF($EI$20=5,LOOKUP(MATCH($ER$22,S,-1),N,S),IF($EI$20=6,LOOKUP(MATCH($ER$22,T,-1),N,T)))))))</f>
        <v>104100</v>
      </c>
      <c r="FC23" s="607" t="str">
        <f aca="false">CONCATENATE("After Adding Incentive Increments for","  ",FF22," ,","The Pay becomes")</f>
        <v>After Adding Incentive Increments for  Ph.D ,The Pay becomes</v>
      </c>
      <c r="FD23" s="607"/>
      <c r="FE23" s="607"/>
      <c r="FF23" s="607"/>
      <c r="FG23" s="608" t="n">
        <f aca="false">SUM(FG17+FG22*FG21)</f>
        <v>95000</v>
      </c>
    </row>
    <row r="24" customFormat="false" ht="24.95" hidden="false" customHeight="true" outlineLevel="0" collapsed="false">
      <c r="A24" s="197"/>
      <c r="B24" s="447"/>
      <c r="C24" s="588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09"/>
      <c r="T24" s="609"/>
      <c r="U24" s="609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10"/>
      <c r="AG24" s="610"/>
      <c r="AH24" s="610"/>
      <c r="AI24" s="610"/>
      <c r="BA24" s="611"/>
      <c r="BB24" s="612"/>
      <c r="BE24" s="599"/>
      <c r="BF24" s="600"/>
      <c r="BI24" s="565"/>
      <c r="BJ24" s="613"/>
      <c r="BX24" s="146"/>
      <c r="DM24" s="448"/>
      <c r="DR24" s="550" t="n">
        <f aca="false">MATCH(DW24,$Z$41:$Z$80,0)</f>
        <v>12</v>
      </c>
      <c r="DS24" s="614" t="s">
        <v>285</v>
      </c>
      <c r="DT24" s="614"/>
      <c r="DU24" s="614"/>
      <c r="DV24" s="615" t="n">
        <f aca="false">DV17</f>
        <v>45231</v>
      </c>
      <c r="DW24" s="608" t="n">
        <f aca="false">IF($DX$18=1,LOOKUP(MATCH($DW$23,O,-1),N,O),IF($DX$18=2,LOOKUP(MATCH($DW$23,P,-1),N,P),IF($DX$18=3,LOOKUP(MATCH($DW$23,Q,-1),N,Q),IF($DX$18=4,LOOKUP(MATCH($DW$23,RR,-1),N,RR),IF($DX$18=5,LOOKUP(MATCH($DW$23,S,-1),N,S),IF($DX$18=6,LOOKUP(MATCH($DW$23,T,-1),N,T)))))))</f>
        <v>95400</v>
      </c>
      <c r="EB24" s="377"/>
      <c r="EI24" s="579"/>
      <c r="EJ24" s="616" t="n">
        <v>6</v>
      </c>
      <c r="EK24" s="616" t="s">
        <v>190</v>
      </c>
      <c r="EL24" s="616"/>
      <c r="EM24" s="616"/>
      <c r="EN24" s="616"/>
      <c r="EO24" s="616"/>
      <c r="EP24" s="616"/>
      <c r="EQ24" s="616"/>
      <c r="ER24" s="617" t="n">
        <f aca="false">F116</f>
        <v>45108</v>
      </c>
      <c r="FB24" s="550" t="n">
        <f aca="false">MATCH(FG24,$AW$41:$AW$80,0)</f>
        <v>7</v>
      </c>
      <c r="FC24" s="614" t="s">
        <v>285</v>
      </c>
      <c r="FD24" s="614"/>
      <c r="FE24" s="614"/>
      <c r="FF24" s="615" t="n">
        <f aca="false">FF17</f>
        <v>45231</v>
      </c>
      <c r="FG24" s="608" t="n">
        <f aca="false">IF($FH$18=1,LOOKUP(MATCH($FG$23,O,-1),N,O),IF($FH$18=2,LOOKUP(MATCH($FG$23,P,-1),N,P),IF($FH$18=3,LOOKUP(MATCH($FG$23,Q,-1),N,Q),IF($FH$18=4,LOOKUP(MATCH($FG$23,RR,-1),N,RR),IF($FH$18=5,LOOKUP(MATCH($FG$23,S,-1),N,S),IF($FH$18=6,LOOKUP(MATCH($FG$23,T,-1),N,T)))))))</f>
        <v>95300</v>
      </c>
    </row>
    <row r="25" customFormat="false" ht="24.95" hidden="false" customHeight="true" outlineLevel="0" collapsed="false">
      <c r="A25" s="197"/>
      <c r="B25" s="447"/>
      <c r="C25" s="588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09"/>
      <c r="T25" s="609"/>
      <c r="U25" s="609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10"/>
      <c r="AG25" s="610"/>
      <c r="AH25" s="610"/>
      <c r="AI25" s="610"/>
      <c r="BA25" s="568"/>
      <c r="BB25" s="565"/>
      <c r="BE25" s="599"/>
      <c r="BF25" s="600"/>
      <c r="BI25" s="565"/>
      <c r="BJ25" s="613"/>
      <c r="BX25" s="146"/>
      <c r="DM25" s="448"/>
      <c r="EB25" s="377"/>
      <c r="EI25" s="618" t="n">
        <f aca="false">MATCH(ER23,$AN$41:$AN$80,0)</f>
        <v>10</v>
      </c>
      <c r="EJ25" s="602" t="n">
        <v>7</v>
      </c>
      <c r="EK25" s="618" t="n">
        <f aca="false">SUM(EI25+1)</f>
        <v>11</v>
      </c>
      <c r="EL25" s="563" t="s">
        <v>260</v>
      </c>
      <c r="EM25" s="563"/>
      <c r="EN25" s="563"/>
      <c r="EO25" s="563"/>
      <c r="EP25" s="563"/>
      <c r="EQ25" s="563"/>
      <c r="ER25" s="619" t="n">
        <f aca="false">LOOKUP(EK25,$AM$41:$AM$80,$AN$41:$AN$80)</f>
        <v>107200</v>
      </c>
    </row>
    <row r="26" customFormat="false" ht="24.95" hidden="false" customHeight="true" outlineLevel="0" collapsed="false">
      <c r="A26" s="197"/>
      <c r="B26" s="447"/>
      <c r="C26" s="588"/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09"/>
      <c r="T26" s="609"/>
      <c r="U26" s="609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10"/>
      <c r="AG26" s="610"/>
      <c r="AH26" s="610"/>
      <c r="AI26" s="610"/>
      <c r="BA26" s="568"/>
      <c r="BB26" s="567"/>
      <c r="BE26" s="599"/>
      <c r="BF26" s="600"/>
      <c r="BI26" s="565"/>
      <c r="BJ26" s="613"/>
      <c r="BX26" s="146"/>
      <c r="DM26" s="448"/>
      <c r="DR26" s="620" t="str">
        <f aca="false">CONCATENATE("Next Stage in the Academic Level","-",DW19," .","The Pay  as on"," ",DU32,"   ","will be fixed at")</f>
        <v>Next Stage in the Academic Level-11 .The Pay  as on 20-Nov-23   will be fixed at</v>
      </c>
      <c r="DS26" s="620"/>
      <c r="DT26" s="620"/>
      <c r="DU26" s="620"/>
      <c r="DV26" s="620"/>
      <c r="DW26" s="620"/>
      <c r="DX26" s="620"/>
      <c r="DY26" s="560" t="str">
        <f aca="false">CONCATENATE("Rs.",DW24)</f>
        <v>Rs.95400</v>
      </c>
      <c r="EB26" s="377"/>
      <c r="FB26" s="620" t="str">
        <f aca="false">CONCATENATE("After Sanction of Incentive Increments for"," ",FF22," ","Qualification"," .","The Pay  as on"," ",FE32,"   ","will be fixed at")</f>
        <v>After Sanction of Incentive Increments for Ph.D Qualification .The Pay  as on 20-Nov-23   will be fixed at</v>
      </c>
      <c r="FC26" s="620"/>
      <c r="FD26" s="620"/>
      <c r="FE26" s="620"/>
      <c r="FF26" s="620"/>
      <c r="FG26" s="620"/>
      <c r="FH26" s="620"/>
      <c r="FI26" s="560" t="str">
        <f aca="false">CONCATENATE("Rs.",FG24)</f>
        <v>Rs.95300</v>
      </c>
    </row>
    <row r="27" customFormat="false" ht="24.95" hidden="false" customHeight="true" outlineLevel="0" collapsed="false">
      <c r="A27" s="197"/>
      <c r="B27" s="447"/>
      <c r="C27" s="588"/>
      <c r="D27" s="609"/>
      <c r="E27" s="609"/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09"/>
      <c r="T27" s="609"/>
      <c r="U27" s="609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10"/>
      <c r="AG27" s="610"/>
      <c r="AH27" s="610"/>
      <c r="AI27" s="610"/>
      <c r="BA27" s="568"/>
      <c r="BB27" s="567"/>
      <c r="BE27" s="599"/>
      <c r="BF27" s="600"/>
      <c r="BX27" s="146"/>
      <c r="DM27" s="448"/>
      <c r="EB27" s="377"/>
    </row>
    <row r="28" customFormat="false" ht="33" hidden="false" customHeight="true" outlineLevel="0" collapsed="false">
      <c r="A28" s="197"/>
      <c r="B28" s="447"/>
      <c r="C28" s="588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10"/>
      <c r="AG28" s="610"/>
      <c r="AH28" s="610"/>
      <c r="AI28" s="610"/>
      <c r="BA28" s="568"/>
      <c r="BB28" s="567"/>
      <c r="BE28" s="599"/>
      <c r="BF28" s="600"/>
      <c r="BX28" s="146"/>
      <c r="DM28" s="448"/>
      <c r="DT28" s="551" t="s">
        <v>217</v>
      </c>
      <c r="DU28" s="552" t="s">
        <v>218</v>
      </c>
      <c r="DV28" s="551" t="s">
        <v>219</v>
      </c>
      <c r="EB28" s="377"/>
      <c r="EJ28" s="621" t="str">
        <f aca="false">CONCATENATE("In the Pay Scale of","  ",EQ9,"(","Academic Level","-",EQ10,")"," Under CAS in UGC-2016 Pay Scales","    ","Your Pay will be fixed at"," ",)</f>
        <v>In the Pay Scale of  Rs.79800-211500(Academic Level-12) Under CAS in UGC-2016 Pay Scales    Your Pay will be fixed at </v>
      </c>
      <c r="EK28" s="621"/>
      <c r="EL28" s="621"/>
      <c r="EM28" s="621"/>
      <c r="EN28" s="621"/>
      <c r="EO28" s="621"/>
      <c r="EP28" s="621"/>
      <c r="EQ28" s="560" t="str">
        <f aca="false">CONCATENATE("Rs."," ",ER23)</f>
        <v>Rs. 104100</v>
      </c>
      <c r="ER28" s="560" t="str">
        <f aca="false">CONCATENATE("w.e.f."," ",EN34)</f>
        <v>w.e.f. 28-Oct-22</v>
      </c>
      <c r="FD28" s="551" t="s">
        <v>217</v>
      </c>
      <c r="FE28" s="552" t="s">
        <v>218</v>
      </c>
      <c r="FF28" s="551" t="s">
        <v>219</v>
      </c>
    </row>
    <row r="29" customFormat="false" ht="24.95" hidden="false" customHeight="true" outlineLevel="0" collapsed="false">
      <c r="A29" s="197"/>
      <c r="B29" s="447"/>
      <c r="C29" s="588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09"/>
      <c r="T29" s="609"/>
      <c r="U29" s="609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10"/>
      <c r="AG29" s="610"/>
      <c r="AH29" s="610"/>
      <c r="AI29" s="610"/>
      <c r="BA29" s="568"/>
      <c r="BB29" s="567"/>
      <c r="BE29" s="599"/>
      <c r="BF29" s="600"/>
      <c r="BX29" s="146"/>
      <c r="DM29" s="448"/>
      <c r="DT29" s="551" t="n">
        <f aca="false">DX6</f>
        <v>20</v>
      </c>
      <c r="DU29" s="551" t="n">
        <f aca="false">MONTH(DY6)</f>
        <v>11</v>
      </c>
      <c r="DV29" s="551" t="str">
        <f aca="false">RIGHT(YEAR(DY6),2)</f>
        <v>23</v>
      </c>
      <c r="EB29" s="377"/>
      <c r="FD29" s="551" t="n">
        <f aca="false">FH6</f>
        <v>20</v>
      </c>
      <c r="FE29" s="551" t="n">
        <f aca="false">MONTH(FI6)</f>
        <v>11</v>
      </c>
      <c r="FF29" s="551" t="str">
        <f aca="false">RIGHT(YEAR(FI6),2)</f>
        <v>23</v>
      </c>
    </row>
    <row r="30" customFormat="false" ht="24.95" hidden="false" customHeight="true" outlineLevel="0" collapsed="false">
      <c r="A30" s="197"/>
      <c r="B30" s="447"/>
      <c r="C30" s="588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10"/>
      <c r="AG30" s="610"/>
      <c r="AH30" s="610"/>
      <c r="AI30" s="610"/>
      <c r="BA30" s="568"/>
      <c r="BB30" s="567"/>
      <c r="BE30" s="599"/>
      <c r="BF30" s="600"/>
      <c r="BX30" s="146"/>
      <c r="DM30" s="448"/>
      <c r="DT30" s="551" t="n">
        <f aca="false">DT29</f>
        <v>20</v>
      </c>
      <c r="DU30" s="551" t="str">
        <f aca="false">LOOKUP(DU29,$BB$41:$BB$56,$BC$41:$BC$56)</f>
        <v>Nov</v>
      </c>
      <c r="DV30" s="551" t="str">
        <f aca="false">DV29</f>
        <v>23</v>
      </c>
      <c r="EB30" s="377"/>
      <c r="EM30" s="551" t="s">
        <v>217</v>
      </c>
      <c r="EN30" s="552" t="s">
        <v>218</v>
      </c>
      <c r="EO30" s="551" t="s">
        <v>219</v>
      </c>
      <c r="FD30" s="551" t="n">
        <f aca="false">FD29</f>
        <v>20</v>
      </c>
      <c r="FE30" s="551" t="str">
        <f aca="false">LOOKUP(FE29,$BB$41:$BB$56,$BC$41:$BC$56)</f>
        <v>Nov</v>
      </c>
      <c r="FF30" s="551" t="str">
        <f aca="false">FF29</f>
        <v>23</v>
      </c>
    </row>
    <row r="31" customFormat="false" ht="24.95" hidden="false" customHeight="true" outlineLevel="0" collapsed="false">
      <c r="A31" s="197"/>
      <c r="B31" s="447"/>
      <c r="C31" s="588"/>
      <c r="D31" s="609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622"/>
      <c r="AG31" s="622"/>
      <c r="AH31" s="622"/>
      <c r="AI31" s="622"/>
      <c r="BE31" s="599"/>
      <c r="BF31" s="600"/>
      <c r="BN31" s="623"/>
      <c r="BO31" s="623"/>
      <c r="BP31" s="623"/>
      <c r="BQ31" s="623"/>
      <c r="BR31" s="623"/>
      <c r="BS31" s="623"/>
      <c r="BT31" s="623"/>
      <c r="BU31" s="623"/>
      <c r="BV31" s="623"/>
      <c r="BX31" s="146"/>
      <c r="DM31" s="448"/>
      <c r="EB31" s="377"/>
      <c r="EM31" s="551" t="n">
        <f aca="false">EQ6</f>
        <v>28</v>
      </c>
      <c r="EN31" s="562" t="n">
        <f aca="false">MONTH(ER6)</f>
        <v>10</v>
      </c>
      <c r="EO31" s="562" t="str">
        <f aca="false">RIGHT(YEAR(ER6),2)</f>
        <v>22</v>
      </c>
    </row>
    <row r="32" customFormat="false" ht="24.95" hidden="false" customHeight="true" outlineLevel="0" collapsed="false">
      <c r="A32" s="197"/>
      <c r="B32" s="447"/>
      <c r="C32" s="588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22"/>
      <c r="Q32" s="622"/>
      <c r="R32" s="622"/>
      <c r="S32" s="622"/>
      <c r="T32" s="622"/>
      <c r="U32" s="622"/>
      <c r="V32" s="622"/>
      <c r="W32" s="622"/>
      <c r="X32" s="622"/>
      <c r="Y32" s="622"/>
      <c r="Z32" s="622"/>
      <c r="AA32" s="622"/>
      <c r="AB32" s="622"/>
      <c r="AC32" s="622"/>
      <c r="AD32" s="139"/>
      <c r="AE32" s="139"/>
      <c r="AF32" s="622"/>
      <c r="AG32" s="622"/>
      <c r="AH32" s="622"/>
      <c r="AI32" s="622"/>
      <c r="BE32" s="599"/>
      <c r="BF32" s="600"/>
      <c r="BN32" s="623"/>
      <c r="BO32" s="623"/>
      <c r="BP32" s="623"/>
      <c r="BQ32" s="623"/>
      <c r="BR32" s="623"/>
      <c r="BS32" s="623"/>
      <c r="BT32" s="623"/>
      <c r="BU32" s="623"/>
      <c r="BV32" s="623"/>
      <c r="BX32" s="146"/>
      <c r="DM32" s="448"/>
      <c r="DU32" s="624" t="str">
        <f aca="false">CONCATENATE(DT30,"-",DU30,"-",DV30)</f>
        <v>20-Nov-23</v>
      </c>
      <c r="EB32" s="377"/>
      <c r="EM32" s="551" t="n">
        <f aca="false">EM31</f>
        <v>28</v>
      </c>
      <c r="EN32" s="551" t="str">
        <f aca="false">LOOKUP(EN31,$BB$41:$BB$56,$BC$41:$BC$56)</f>
        <v>Oct</v>
      </c>
      <c r="EO32" s="551" t="str">
        <f aca="false">EO31</f>
        <v>22</v>
      </c>
      <c r="FE32" s="624" t="str">
        <f aca="false">CONCATENATE(FD30,"-",FE30,"-",FF30)</f>
        <v>20-Nov-23</v>
      </c>
    </row>
    <row r="33" customFormat="false" ht="31.5" hidden="false" customHeight="true" outlineLevel="0" collapsed="false">
      <c r="A33" s="197"/>
      <c r="B33" s="447"/>
      <c r="C33" s="588"/>
      <c r="D33" s="610"/>
      <c r="E33" s="610"/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AR33" s="138"/>
      <c r="AS33" s="138"/>
      <c r="AT33" s="138"/>
      <c r="AU33" s="138"/>
      <c r="AV33" s="138"/>
      <c r="AW33" s="138"/>
      <c r="AX33" s="138"/>
      <c r="AY33" s="138"/>
      <c r="AZ33" s="138"/>
      <c r="BE33" s="599"/>
      <c r="BF33" s="600"/>
      <c r="BN33" s="623"/>
      <c r="BO33" s="623"/>
      <c r="BP33" s="623"/>
      <c r="BQ33" s="623"/>
      <c r="BR33" s="623"/>
      <c r="BS33" s="623"/>
      <c r="BT33" s="623"/>
      <c r="BU33" s="623"/>
      <c r="BV33" s="623"/>
      <c r="BX33" s="146"/>
      <c r="CO33" s="625" t="s">
        <v>286</v>
      </c>
      <c r="DA33" s="625" t="s">
        <v>287</v>
      </c>
      <c r="DJ33" s="138"/>
      <c r="DK33" s="138"/>
      <c r="DL33" s="138"/>
      <c r="DM33" s="448"/>
      <c r="EB33" s="377"/>
    </row>
    <row r="34" customFormat="false" ht="29.25" hidden="false" customHeight="true" outlineLevel="0" collapsed="false">
      <c r="A34" s="197"/>
      <c r="B34" s="447"/>
      <c r="C34" s="588"/>
      <c r="D34" s="626" t="s">
        <v>139</v>
      </c>
      <c r="E34" s="626"/>
      <c r="F34" s="626"/>
      <c r="G34" s="626"/>
      <c r="H34" s="626"/>
      <c r="I34" s="626"/>
      <c r="J34" s="626"/>
      <c r="N34" s="626" t="s">
        <v>139</v>
      </c>
      <c r="O34" s="626"/>
      <c r="P34" s="626"/>
      <c r="Q34" s="626"/>
      <c r="R34" s="626"/>
      <c r="S34" s="626"/>
      <c r="T34" s="626"/>
      <c r="V34" s="627"/>
      <c r="W34" s="628"/>
      <c r="X34" s="628"/>
      <c r="Y34" s="628"/>
      <c r="Z34" s="628"/>
      <c r="AA34" s="628"/>
      <c r="AB34" s="628"/>
      <c r="AC34" s="627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138"/>
      <c r="AS34" s="629"/>
      <c r="AT34" s="630"/>
      <c r="AU34" s="630"/>
      <c r="AV34" s="630"/>
      <c r="AW34" s="630"/>
      <c r="AX34" s="630"/>
      <c r="AY34" s="630"/>
      <c r="AZ34" s="631"/>
      <c r="BE34" s="599"/>
      <c r="BF34" s="600"/>
      <c r="BN34" s="623"/>
      <c r="BO34" s="623"/>
      <c r="BP34" s="632" t="s">
        <v>195</v>
      </c>
      <c r="BQ34" s="633" t="s">
        <v>196</v>
      </c>
      <c r="BR34" s="634" t="s">
        <v>228</v>
      </c>
      <c r="BS34" s="634" t="s">
        <v>229</v>
      </c>
      <c r="BT34" s="634" t="s">
        <v>228</v>
      </c>
      <c r="BU34" s="634" t="s">
        <v>229</v>
      </c>
      <c r="BV34" s="623"/>
      <c r="BX34" s="146"/>
      <c r="BY34" s="635" t="s">
        <v>288</v>
      </c>
      <c r="BZ34" s="636" t="s">
        <v>196</v>
      </c>
      <c r="CA34" s="637" t="s">
        <v>289</v>
      </c>
      <c r="CG34" s="633" t="s">
        <v>195</v>
      </c>
      <c r="CH34" s="633" t="s">
        <v>196</v>
      </c>
      <c r="CI34" s="638" t="s">
        <v>231</v>
      </c>
      <c r="CJ34" s="632" t="s">
        <v>290</v>
      </c>
      <c r="CK34" s="639"/>
      <c r="CL34" s="632" t="s">
        <v>291</v>
      </c>
      <c r="CM34" s="640"/>
      <c r="CN34" s="640"/>
      <c r="CO34" s="641" t="s">
        <v>292</v>
      </c>
      <c r="CP34" s="642" t="s">
        <v>293</v>
      </c>
      <c r="CQ34" s="643"/>
      <c r="CR34" s="644" t="s">
        <v>291</v>
      </c>
      <c r="CS34" s="475"/>
      <c r="CT34" s="475"/>
      <c r="CU34" s="641" t="s">
        <v>264</v>
      </c>
      <c r="CV34" s="475"/>
      <c r="CW34" s="15"/>
      <c r="CX34" s="15"/>
      <c r="CY34" s="475"/>
      <c r="CZ34" s="475"/>
      <c r="DA34" s="641" t="s">
        <v>292</v>
      </c>
      <c r="DC34" s="632" t="s">
        <v>195</v>
      </c>
      <c r="DD34" s="645" t="s">
        <v>196</v>
      </c>
      <c r="DE34" s="641" t="s">
        <v>294</v>
      </c>
      <c r="DF34" s="646" t="s">
        <v>295</v>
      </c>
      <c r="DG34" s="647" t="s">
        <v>296</v>
      </c>
      <c r="DH34" s="648" t="s">
        <v>297</v>
      </c>
      <c r="DI34" s="641" t="s">
        <v>298</v>
      </c>
      <c r="DJ34" s="138"/>
      <c r="DK34" s="138"/>
      <c r="DL34" s="138"/>
      <c r="DM34" s="448"/>
      <c r="EB34" s="377"/>
      <c r="EN34" s="649" t="str">
        <f aca="false">CONCATENATE(EM32,"-",EN32,"-",EO32)</f>
        <v>28-Oct-22</v>
      </c>
    </row>
    <row r="35" customFormat="false" ht="24.95" hidden="false" customHeight="true" outlineLevel="0" collapsed="false">
      <c r="A35" s="197"/>
      <c r="B35" s="447"/>
      <c r="C35" s="588"/>
      <c r="D35" s="626"/>
      <c r="E35" s="626"/>
      <c r="F35" s="626"/>
      <c r="G35" s="626"/>
      <c r="H35" s="626"/>
      <c r="I35" s="626"/>
      <c r="J35" s="626"/>
      <c r="N35" s="626"/>
      <c r="O35" s="626"/>
      <c r="P35" s="626"/>
      <c r="Q35" s="626"/>
      <c r="R35" s="626"/>
      <c r="S35" s="626"/>
      <c r="T35" s="626"/>
      <c r="V35" s="650"/>
      <c r="W35" s="140"/>
      <c r="X35" s="140"/>
      <c r="Y35" s="140"/>
      <c r="Z35" s="140"/>
      <c r="AA35" s="140"/>
      <c r="AB35" s="140"/>
      <c r="AC35" s="650"/>
      <c r="AE35" s="377"/>
      <c r="AQ35" s="377"/>
      <c r="AR35" s="138"/>
      <c r="AS35" s="651"/>
      <c r="AT35" s="139"/>
      <c r="AU35" s="139"/>
      <c r="AV35" s="139"/>
      <c r="AW35" s="139"/>
      <c r="AX35" s="139"/>
      <c r="AY35" s="139"/>
      <c r="AZ35" s="652"/>
      <c r="BN35" s="623"/>
      <c r="BO35" s="623"/>
      <c r="BP35" s="632"/>
      <c r="BQ35" s="633"/>
      <c r="BR35" s="634"/>
      <c r="BS35" s="634"/>
      <c r="BT35" s="634"/>
      <c r="BU35" s="634"/>
      <c r="BV35" s="623"/>
      <c r="BX35" s="146"/>
      <c r="BY35" s="635"/>
      <c r="BZ35" s="636"/>
      <c r="CA35" s="637"/>
      <c r="CG35" s="633"/>
      <c r="CH35" s="633"/>
      <c r="CI35" s="638"/>
      <c r="CJ35" s="632"/>
      <c r="CK35" s="639"/>
      <c r="CL35" s="632"/>
      <c r="CM35" s="640"/>
      <c r="CN35" s="640"/>
      <c r="CO35" s="645" t="s">
        <v>299</v>
      </c>
      <c r="CP35" s="642"/>
      <c r="CQ35" s="643"/>
      <c r="CR35" s="644"/>
      <c r="CS35" s="475"/>
      <c r="CT35" s="475"/>
      <c r="CU35" s="645" t="s">
        <v>299</v>
      </c>
      <c r="CV35" s="653" t="s">
        <v>300</v>
      </c>
      <c r="CW35" s="544"/>
      <c r="CX35" s="544" t="s">
        <v>291</v>
      </c>
      <c r="CY35" s="475"/>
      <c r="CZ35" s="475"/>
      <c r="DA35" s="645" t="s">
        <v>299</v>
      </c>
      <c r="DC35" s="632"/>
      <c r="DD35" s="645"/>
      <c r="DE35" s="641"/>
      <c r="DF35" s="646"/>
      <c r="DG35" s="647"/>
      <c r="DH35" s="648"/>
      <c r="DI35" s="641"/>
      <c r="DJ35" s="138"/>
      <c r="DK35" s="138"/>
      <c r="DL35" s="138"/>
      <c r="DM35" s="448"/>
      <c r="DN35" s="602" t="s">
        <v>195</v>
      </c>
      <c r="DO35" s="602" t="s">
        <v>196</v>
      </c>
      <c r="DP35" s="602" t="s">
        <v>301</v>
      </c>
      <c r="DR35" s="560" t="s">
        <v>302</v>
      </c>
      <c r="DS35" s="560"/>
      <c r="DT35" s="560"/>
      <c r="DU35" s="560"/>
      <c r="DV35" s="560"/>
      <c r="DW35" s="560"/>
      <c r="DX35" s="560"/>
      <c r="DY35" s="560"/>
      <c r="EB35" s="377"/>
      <c r="EC35" s="602" t="s">
        <v>195</v>
      </c>
      <c r="ED35" s="602" t="s">
        <v>196</v>
      </c>
      <c r="EE35" s="602" t="s">
        <v>301</v>
      </c>
      <c r="EX35" s="602" t="s">
        <v>195</v>
      </c>
      <c r="EY35" s="602" t="s">
        <v>196</v>
      </c>
      <c r="EZ35" s="602" t="s">
        <v>301</v>
      </c>
    </row>
    <row r="36" customFormat="false" ht="27.95" hidden="false" customHeight="true" outlineLevel="0" collapsed="false">
      <c r="A36" s="197"/>
      <c r="B36" s="447"/>
      <c r="C36" s="588"/>
      <c r="D36" s="37" t="s">
        <v>141</v>
      </c>
      <c r="E36" s="38" t="s">
        <v>142</v>
      </c>
      <c r="F36" s="38"/>
      <c r="G36" s="38"/>
      <c r="H36" s="38" t="s">
        <v>143</v>
      </c>
      <c r="I36" s="38"/>
      <c r="J36" s="38" t="s">
        <v>144</v>
      </c>
      <c r="N36" s="37" t="s">
        <v>141</v>
      </c>
      <c r="O36" s="38" t="s">
        <v>142</v>
      </c>
      <c r="P36" s="38"/>
      <c r="Q36" s="38"/>
      <c r="R36" s="38" t="s">
        <v>143</v>
      </c>
      <c r="S36" s="38"/>
      <c r="T36" s="38" t="s">
        <v>144</v>
      </c>
      <c r="V36" s="650"/>
      <c r="W36" s="140"/>
      <c r="X36" s="140"/>
      <c r="Y36" s="140"/>
      <c r="Z36" s="140"/>
      <c r="AA36" s="140"/>
      <c r="AB36" s="140"/>
      <c r="AC36" s="650"/>
      <c r="AE36" s="377"/>
      <c r="AJ36" s="654"/>
      <c r="AK36" s="654"/>
      <c r="AL36" s="654"/>
      <c r="AM36" s="654"/>
      <c r="AN36" s="654"/>
      <c r="AO36" s="654"/>
      <c r="AP36" s="654"/>
      <c r="AQ36" s="655"/>
      <c r="AR36" s="654"/>
      <c r="AS36" s="656"/>
      <c r="AT36" s="609"/>
      <c r="AU36" s="609"/>
      <c r="AV36" s="609"/>
      <c r="AW36" s="609"/>
      <c r="AX36" s="609"/>
      <c r="AY36" s="609"/>
      <c r="AZ36" s="657"/>
      <c r="BA36" s="654"/>
      <c r="BB36" s="654"/>
      <c r="BC36" s="654"/>
      <c r="BD36" s="654"/>
      <c r="BE36" s="654"/>
      <c r="BF36" s="654"/>
      <c r="BG36" s="654"/>
      <c r="BI36" s="623"/>
      <c r="BJ36" s="623"/>
      <c r="BK36" s="623"/>
      <c r="BL36" s="623"/>
      <c r="BM36" s="623"/>
      <c r="BN36" s="623"/>
      <c r="BO36" s="623"/>
      <c r="BP36" s="658" t="n">
        <v>1</v>
      </c>
      <c r="BQ36" s="659" t="n">
        <v>44743</v>
      </c>
      <c r="BR36" s="660" t="n">
        <v>0.38</v>
      </c>
      <c r="BS36" s="661" t="n">
        <v>0.34</v>
      </c>
      <c r="BT36" s="661" t="str">
        <f aca="false">CONCATENATE("DA","@",BR36*100,"%")</f>
        <v>DA@38%</v>
      </c>
      <c r="BU36" s="661" t="str">
        <f aca="false">CONCATENATE("DA","@",BS36*100,"%")</f>
        <v>DA@34%</v>
      </c>
      <c r="BV36" s="623"/>
      <c r="BX36" s="146"/>
      <c r="BY36" s="662" t="n">
        <v>1</v>
      </c>
      <c r="BZ36" s="663" t="n">
        <v>44743</v>
      </c>
      <c r="CA36" s="560" t="n">
        <v>31</v>
      </c>
      <c r="CB36" s="664"/>
      <c r="CC36" s="664"/>
      <c r="CG36" s="592" t="n">
        <v>1</v>
      </c>
      <c r="CH36" s="663" t="n">
        <v>44743</v>
      </c>
      <c r="CI36" s="551" t="n">
        <f aca="false">IF(CH36&gt;=$BZ$16,$CA$16,IF(CH36&gt;=$BZ$15,$CA$15,IF(CH36&gt;=$BZ$14,$CA$14,"")))</f>
        <v>87300</v>
      </c>
      <c r="CJ36" s="550" t="n">
        <v>1</v>
      </c>
      <c r="CK36" s="561" t="n">
        <f aca="false">CH36</f>
        <v>44743</v>
      </c>
      <c r="CL36" s="550" t="n">
        <f aca="false">IF(AND($DY$2=2,$FI$2=1,$DX$6&gt;1,CK36=$DY$6),2,1)</f>
        <v>1</v>
      </c>
      <c r="CM36" s="550" t="n">
        <v>1</v>
      </c>
      <c r="CN36" s="569" t="n">
        <f aca="false">IF(CM36="","",VLOOKUP(CM36,$CJ$36:$CK$66,2))</f>
        <v>44743</v>
      </c>
      <c r="CO36" s="665" t="n">
        <f aca="false">IF(CM36="","",IF(AND($DY$2=2,$FI$2=1,CN36=$DY$6,$DX$6&gt;1,COUNTIF($CN$36:CN36,$DY$6)=1),$DP$41,IF(AND($DY$2=2,$FI$2=1,CN36=$DY$6,$DX$6&gt;1,COUNTIF($CN$36:CN36,$DY$6)=2),$DP$42,IF(AND($DY$2=2,$FI$2=1,$DX$6=1,CN36=$DY$6,COUNTIF($CN$36:CN36,$DY$6)=1),$DP$42,IF(AND($DY$2=2,$FI$2=1,CN36&gt;=$DO$17),$DP$17,IF(AND($DY$2=2,$FI$2=1,CN36&gt;=$DO$16),$DP$16,IF(AND($DY$2=2,$FI$2=1,CN36&gt;$DY$6),$DP$15,CI36)))))))</f>
        <v>87300</v>
      </c>
      <c r="CP36" s="563" t="n">
        <v>1</v>
      </c>
      <c r="CQ36" s="564" t="n">
        <f aca="false">CH36</f>
        <v>44743</v>
      </c>
      <c r="CR36" s="666" t="n">
        <f aca="false">IF(AND($ER$2=2,$EQ$6&gt;1,CQ36=$ER$6),2,CL36)</f>
        <v>1</v>
      </c>
      <c r="CS36" s="550" t="n">
        <v>1</v>
      </c>
      <c r="CT36" s="569" t="n">
        <f aca="false">IF(CS36="","",VLOOKUP(CS36,$CP$36:$CQ$67,2))</f>
        <v>44743</v>
      </c>
      <c r="CU36" s="667" t="n">
        <f aca="false">IF(CS36="","",IF(AND($ER$2=2,CT36=$ER$6,$EQ$6&gt;1,COUNTIF($CT$36:CT36,$ER$6)=1),$EE$41,IF(AND($ER$2=2,CT36=$ER$6,$EQ$6&gt;1,COUNTIF($CT$36:CT36,$ER$6)=2),$EE$42,IF(AND($ER$2=2,$EQ$6=1,CT36=$ER$6,COUNTIF($CT$36:CT36,$ER$6)=1),$EE$42,IF(AND($ER$2=2,CT36&gt;=$ED$17),$EE$17,IF(AND($ER$2=2,CT36&gt;=$ED$16),$EE$16,IF(AND($ER$2=2,CT36&gt;$ER$6),$EE$15,CO36)))))))</f>
        <v>87300</v>
      </c>
      <c r="CV36" s="563" t="n">
        <v>1</v>
      </c>
      <c r="CW36" s="561" t="n">
        <f aca="false">CH36</f>
        <v>44743</v>
      </c>
      <c r="CX36" s="550" t="n">
        <f aca="false">IF(AND($FI$2=2,$FH$6&gt;1,CW36=$FI$6),2,CR36)</f>
        <v>1</v>
      </c>
      <c r="CY36" s="563" t="n">
        <v>1</v>
      </c>
      <c r="CZ36" s="569" t="n">
        <f aca="false">IF(CY36="","",VLOOKUP(CY36,$CV$36:$CW$67,2))</f>
        <v>44743</v>
      </c>
      <c r="DA36" s="551" t="n">
        <f aca="false">IF(CY36="","",IF(AND($FI$2=2,CZ36=$FI$6,$FH$6&gt;1,COUNTIF($CZ$36:CZ36,$FI$6)=1),$EZ$41,IF(AND($FI$2=2,CZ36=$FI$6,$FH$6&gt;1,COUNTIF($CZ$36:CZ36,$FI$6)=2),$EZ$42,IF(AND($FI$2=2,$FH$6=1,CZ36=$FI$6,COUNTIF($CZ$36:CZ36,$FI$6)=1),$EZ$42,IF(AND($FI$2=2,CZ36&gt;=$EY$17),$EZ$17,IF(AND($FI$2=2,CZ36&gt;=$EY$16),$EZ$16,IF(AND($FI$2=2,CZ36&gt;$EY$15),$EZ$15,CU36)))))))</f>
        <v>87300</v>
      </c>
      <c r="DC36" s="563" t="n">
        <f aca="false">IF(CY36="","",CY36)</f>
        <v>1</v>
      </c>
      <c r="DD36" s="569" t="str">
        <f aca="false">IF(AND($CU$4=2,CZ36=$CX$4),$CX$4,IF(AND($CU$5=2,CZ36=$CX$5),$CX$5,IF(AND($CU$6=2,CZ36=$CX$6),$CX$6,IF(AND($CU$7=2,CZ36=$CX$7),$CX$7,IF(AND($CU$8=2,CZ36=$CX$8),$CX$8,"")))))</f>
        <v/>
      </c>
      <c r="DE36" s="550" t="str">
        <f aca="false">IF(DD36="","",VLOOKUP(DD36,$BZ$36:$CA$66,2))</f>
        <v/>
      </c>
      <c r="DF36" s="550" t="str">
        <f aca="false">IF(AND($CU$4=2,CZ36=$CX$4),$CY$4,IF(AND($CU$5=2,CZ36=$CX$5),$CY$5,IF(AND($CU$6=2,CZ36=$CX$6),$CY$6,IF(AND($CU$7=2,CZ36=$CX$7),$CY$7,IF(AND($CU$8=2,CZ36=$CX$8),$CY$8,"")))))</f>
        <v/>
      </c>
      <c r="DG36" s="550" t="str">
        <f aca="false">IF(DD36="","",VLOOKUP(DD36,$CZ$36:$DA$69,2))</f>
        <v/>
      </c>
      <c r="DH36" s="550" t="str">
        <f aca="false">IF(DD36="","",ROUND(DG36*1/2*1/DE36*DF36,0))</f>
        <v/>
      </c>
      <c r="DI36" s="550" t="n">
        <f aca="false">IFERROR(IF(CZ36=DD36,SUM(DA36-DH36),DA36),"")</f>
        <v>87300</v>
      </c>
      <c r="DJ36" s="668"/>
      <c r="DK36" s="668"/>
      <c r="DL36" s="668"/>
      <c r="DM36" s="448"/>
      <c r="DN36" s="560" t="n">
        <v>1</v>
      </c>
      <c r="DO36" s="587" t="n">
        <f aca="false">DY6</f>
        <v>45231</v>
      </c>
      <c r="DP36" s="550" t="n">
        <f aca="false">LOOKUP(DO36,$BZ$36:$BZ$65,$CA$36:$CA$65)</f>
        <v>30</v>
      </c>
      <c r="EB36" s="377"/>
      <c r="EC36" s="560" t="n">
        <v>1</v>
      </c>
      <c r="ED36" s="587" t="n">
        <f aca="false">ER6</f>
        <v>44835</v>
      </c>
      <c r="EE36" s="563" t="n">
        <f aca="false">LOOKUP(ED36,$BZ$36:$BZ$65,$CA$36:$CA$65)</f>
        <v>31</v>
      </c>
      <c r="EX36" s="560" t="n">
        <v>1</v>
      </c>
      <c r="EY36" s="587" t="n">
        <f aca="false">FI6</f>
        <v>45231</v>
      </c>
      <c r="EZ36" s="550" t="n">
        <f aca="false">LOOKUP(EY36,$BZ$36:$BZ$65,$CA$36:$CA$65)</f>
        <v>30</v>
      </c>
    </row>
    <row r="37" customFormat="false" ht="36.75" hidden="false" customHeight="true" outlineLevel="0" collapsed="false">
      <c r="A37" s="197"/>
      <c r="B37" s="447"/>
      <c r="C37" s="588"/>
      <c r="D37" s="669" t="s">
        <v>145</v>
      </c>
      <c r="E37" s="669" t="n">
        <v>6000</v>
      </c>
      <c r="F37" s="669" t="n">
        <v>7000</v>
      </c>
      <c r="G37" s="669" t="n">
        <v>8000</v>
      </c>
      <c r="H37" s="669" t="n">
        <v>9000</v>
      </c>
      <c r="I37" s="669" t="n">
        <v>10000</v>
      </c>
      <c r="J37" s="669" t="n">
        <v>0</v>
      </c>
      <c r="N37" s="669" t="s">
        <v>145</v>
      </c>
      <c r="O37" s="669" t="n">
        <v>6000</v>
      </c>
      <c r="P37" s="669" t="n">
        <v>7000</v>
      </c>
      <c r="Q37" s="669" t="n">
        <v>8000</v>
      </c>
      <c r="R37" s="669" t="n">
        <v>9000</v>
      </c>
      <c r="S37" s="669" t="n">
        <v>10000</v>
      </c>
      <c r="T37" s="669" t="n">
        <v>0</v>
      </c>
      <c r="V37" s="650"/>
      <c r="W37" s="140"/>
      <c r="X37" s="670"/>
      <c r="Y37" s="670"/>
      <c r="Z37" s="670"/>
      <c r="AA37" s="670"/>
      <c r="AB37" s="670"/>
      <c r="AC37" s="671"/>
      <c r="AD37" s="670"/>
      <c r="AE37" s="672"/>
      <c r="AJ37" s="654"/>
      <c r="AK37" s="654"/>
      <c r="AL37" s="654"/>
      <c r="AM37" s="654"/>
      <c r="AN37" s="654"/>
      <c r="AO37" s="654"/>
      <c r="AP37" s="654"/>
      <c r="AQ37" s="655"/>
      <c r="AR37" s="654"/>
      <c r="AS37" s="656"/>
      <c r="AT37" s="609"/>
      <c r="AU37" s="609"/>
      <c r="AV37" s="609"/>
      <c r="AW37" s="609"/>
      <c r="AX37" s="609"/>
      <c r="AY37" s="609"/>
      <c r="AZ37" s="657"/>
      <c r="BA37" s="654"/>
      <c r="BB37" s="654"/>
      <c r="BC37" s="654"/>
      <c r="BD37" s="654"/>
      <c r="BE37" s="654"/>
      <c r="BF37" s="654"/>
      <c r="BG37" s="654"/>
      <c r="BH37" s="673"/>
      <c r="BI37" s="623"/>
      <c r="BJ37" s="623"/>
      <c r="BK37" s="623"/>
      <c r="BL37" s="623"/>
      <c r="BM37" s="623"/>
      <c r="BN37" s="623"/>
      <c r="BO37" s="623"/>
      <c r="BP37" s="658" t="n">
        <v>2</v>
      </c>
      <c r="BQ37" s="659" t="n">
        <v>44774</v>
      </c>
      <c r="BR37" s="661" t="n">
        <v>0.38</v>
      </c>
      <c r="BS37" s="661" t="n">
        <v>0.34</v>
      </c>
      <c r="BT37" s="661"/>
      <c r="BU37" s="661"/>
      <c r="BV37" s="623"/>
      <c r="BX37" s="146"/>
      <c r="BY37" s="662" t="n">
        <v>2</v>
      </c>
      <c r="BZ37" s="663" t="n">
        <v>44774</v>
      </c>
      <c r="CA37" s="560" t="n">
        <v>31</v>
      </c>
      <c r="CB37" s="664"/>
      <c r="CC37" s="664"/>
      <c r="CG37" s="592" t="n">
        <v>2</v>
      </c>
      <c r="CH37" s="663" t="n">
        <v>44774</v>
      </c>
      <c r="CI37" s="551" t="n">
        <f aca="false">IF(CH37&gt;=$BZ$16,$CA$16,IF(CH37&gt;=$BZ$15,$CA$15,IF(CH37&gt;=$BZ$14,$CA$14,"")))</f>
        <v>87300</v>
      </c>
      <c r="CJ37" s="563" t="n">
        <f aca="false">SUM(CJ36+CL36)</f>
        <v>2</v>
      </c>
      <c r="CK37" s="561" t="n">
        <f aca="false">CH37</f>
        <v>44774</v>
      </c>
      <c r="CL37" s="550" t="n">
        <f aca="false">IF(AND($DY$2=2,$FI$2=1,$DX$6&gt;1,CK37=$DY$6),2,1)</f>
        <v>1</v>
      </c>
      <c r="CM37" s="550" t="n">
        <f aca="false">IFERROR(IF(SUM(CM36+1)&lt;=MAX($CJ$36:$CJ$67)-1,SUM(CM36+1),""),"")</f>
        <v>2</v>
      </c>
      <c r="CN37" s="569" t="n">
        <f aca="false">IF(CM37="","",VLOOKUP(CM37,$CJ$36:$CK$66,2))</f>
        <v>44774</v>
      </c>
      <c r="CO37" s="665" t="n">
        <f aca="false">IF(CM37="","",IF(AND($DY$2=2,$FI$2=1,CN37=$DY$6,$DX$6&gt;1,COUNTIF($CN$36:CN37,$DY$6)=1),$DP$41,IF(AND($DY$2=2,$FI$2=1,CN37=$DY$6,$DX$6&gt;1,COUNTIF($CN$36:CN37,$DY$6)=2),$DP$42,IF(AND($DY$2=2,$FI$2=1,$DX$6=1,CN37=$DY$6,COUNTIF($CN$36:CN37,$DY$6)=1),$DP$42,IF(AND($DY$2=2,$FI$2=1,CN37&gt;=$DO$17),$DP$17,IF(AND($DY$2=2,$FI$2=1,CN37&gt;=$DO$16),$DP$16,IF(AND($DY$2=2,$FI$2=1,CN37&gt;$DY$6),$DP$15,CI37)))))))</f>
        <v>87300</v>
      </c>
      <c r="CP37" s="674" t="n">
        <f aca="false">IFERROR(SUM(CP36+CR36),"")</f>
        <v>2</v>
      </c>
      <c r="CQ37" s="564" t="n">
        <f aca="false">CH37</f>
        <v>44774</v>
      </c>
      <c r="CR37" s="666" t="n">
        <f aca="false">IF(AND($ER$2=2,$EQ$6&gt;1,CQ37=$ER$6),2,CL37)</f>
        <v>1</v>
      </c>
      <c r="CS37" s="563" t="n">
        <f aca="false">IFERROR(IF(SUM(CS36+1)&lt;=MAX($CP$36:$CP$67)-1,SUM(CS36+1),""),"")</f>
        <v>2</v>
      </c>
      <c r="CT37" s="569" t="n">
        <f aca="false">IF(CS37="","",VLOOKUP(CS37,$CP$36:$CQ$67,2))</f>
        <v>44774</v>
      </c>
      <c r="CU37" s="667" t="n">
        <f aca="false">IF(CS37="","",IF(AND($ER$2=2,CT37=$ER$6,$EQ$6&gt;1,COUNTIF($CT$36:CT37,$ER$6)=1),$EE$41,IF(AND($ER$2=2,CT37=$ER$6,$EQ$6&gt;1,COUNTIF($CT$36:CT37,$ER$6)=2),$EE$42,IF(AND($ER$2=2,$EQ$6=1,CT37=$ER$6,COUNTIF($CT$36:CT37,$ER$6)=1),$EE$42,IF(AND($ER$2=2,CT37&gt;=$ED$17),$EE$17,IF(AND($ER$2=2,CT37&gt;=$ED$16),$EE$16,IF(AND($ER$2=2,CT37&gt;$ER$6),$EE$15,CO37)))))))</f>
        <v>87300</v>
      </c>
      <c r="CV37" s="674" t="n">
        <f aca="false">IFERROR(SUM(CV36+CX36),"")</f>
        <v>2</v>
      </c>
      <c r="CW37" s="561" t="n">
        <f aca="false">CH37</f>
        <v>44774</v>
      </c>
      <c r="CX37" s="550" t="n">
        <f aca="false">IF(AND($FI$2=2,$FH$6&gt;1,CW37=$FI$6),2,CR37)</f>
        <v>1</v>
      </c>
      <c r="CY37" s="563" t="n">
        <f aca="false">IFERROR(IF(SUM(CY36+1)&lt;=MAX($CV$36:$CV$67)-1,SUM(CY36+1),""),"")</f>
        <v>2</v>
      </c>
      <c r="CZ37" s="569" t="n">
        <f aca="false">IF(CY37="","",VLOOKUP(CY37,$CV$36:$CW$67,2))</f>
        <v>44774</v>
      </c>
      <c r="DA37" s="551" t="n">
        <f aca="false">IF(CY37="","",IF(AND($FI$2=2,CZ37=$FI$6,$FH$6&gt;1,COUNTIF($CZ$36:CZ37,$FI$6)=1),$EZ$41,IF(AND($FI$2=2,CZ37=$FI$6,$FH$6&gt;1,COUNTIF($CZ$36:CZ37,$FI$6)=2),$EZ$42,IF(AND($FI$2=2,$FH$6=1,CZ37=$FI$6,COUNTIF($CZ$36:CZ37,$FI$6)=1),$EZ$42,IF(AND($FI$2=2,CZ37&gt;=$EY$17),$EZ$17,IF(AND($FI$2=2,CZ37&gt;=$EY$16),$EZ$16,IF(AND($FI$2=2,CZ37&gt;$EY$15),$EZ$15,CU37)))))))</f>
        <v>87300</v>
      </c>
      <c r="DC37" s="563" t="n">
        <f aca="false">IF(CY37="","",CY37)</f>
        <v>2</v>
      </c>
      <c r="DD37" s="569" t="str">
        <f aca="false">IF(AND($CU$4=2,CZ37=$CX$4),$CX$4,IF(AND($CU$5=2,CZ37=$CX$5),$CX$5,IF(AND($CU$6=2,CZ37=$CX$6),$CX$6,IF(AND($CU$7=2,CZ37=$CX$7),$CX$7,IF(AND($CU$8=2,CZ37=$CX$8),$CX$8,"")))))</f>
        <v/>
      </c>
      <c r="DE37" s="550" t="str">
        <f aca="false">IF(DD37="","",VLOOKUP(DD37,$BZ$36:$CA$66,2))</f>
        <v/>
      </c>
      <c r="DF37" s="550" t="str">
        <f aca="false">IF(AND($CU$4=2,CZ37=$CX$4),$CY$4,IF(AND($CU$5=2,CZ37=$CX$5),$CY$5,IF(AND($CU$6=2,CZ37=$CX$6),$CY$6,IF(AND($CU$7=2,CZ37=$CX$7),$CY$7,IF(AND($CU$8=2,CZ37=$CX$8),$CY$8,"")))))</f>
        <v/>
      </c>
      <c r="DG37" s="550" t="str">
        <f aca="false">IF(DD37="","",VLOOKUP(DD37,$CZ$36:$DA$69,2))</f>
        <v/>
      </c>
      <c r="DH37" s="550" t="str">
        <f aca="false">IF(DD37="","",ROUND(DG37*1/2*1/DE37*DF37,0))</f>
        <v/>
      </c>
      <c r="DI37" s="550" t="n">
        <f aca="false">IFERROR(IF(CZ37=DD37,SUM(DA37-DH37),DA37),"")</f>
        <v>87300</v>
      </c>
      <c r="DJ37" s="546"/>
      <c r="DK37" s="546"/>
      <c r="DL37" s="546"/>
      <c r="DM37" s="448"/>
      <c r="DN37" s="560" t="s">
        <v>303</v>
      </c>
      <c r="DO37" s="560"/>
      <c r="DP37" s="560" t="n">
        <f aca="false">$DX$6-1</f>
        <v>19</v>
      </c>
      <c r="EB37" s="377"/>
      <c r="EC37" s="560" t="s">
        <v>303</v>
      </c>
      <c r="ED37" s="560"/>
      <c r="EE37" s="560" t="n">
        <f aca="false">$EQ$6-1</f>
        <v>27</v>
      </c>
      <c r="EJ37" s="675" t="str">
        <f aca="false">CONCATENATE("Your Pay will be fixed at","  ",EQ28," ",ER28,"  ","in the Pay Scale of ","(","Academic Level","-",EQ23,")"," ","Under CAS in UGC-2016 Pay Scales")</f>
        <v>Your Pay will be fixed at  Rs. 104100 w.e.f. 28-Oct-22  in the Pay Scale of (Academic Level-12) Under CAS in UGC-2016 Pay Scales</v>
      </c>
      <c r="EK37" s="675"/>
      <c r="EL37" s="675"/>
      <c r="EM37" s="675"/>
      <c r="EN37" s="675"/>
      <c r="EO37" s="675"/>
      <c r="EP37" s="675"/>
      <c r="EQ37" s="675"/>
      <c r="ER37" s="675"/>
      <c r="EX37" s="560" t="s">
        <v>303</v>
      </c>
      <c r="EY37" s="560"/>
      <c r="EZ37" s="560" t="n">
        <f aca="false">$DX$6-1</f>
        <v>19</v>
      </c>
    </row>
    <row r="38" customFormat="false" ht="27.95" hidden="false" customHeight="true" outlineLevel="0" collapsed="false">
      <c r="A38" s="197"/>
      <c r="B38" s="447"/>
      <c r="C38" s="588"/>
      <c r="D38" s="45" t="s">
        <v>147</v>
      </c>
      <c r="E38" s="46" t="n">
        <v>2.67</v>
      </c>
      <c r="F38" s="46" t="n">
        <v>2.67</v>
      </c>
      <c r="G38" s="46" t="n">
        <v>2.67</v>
      </c>
      <c r="H38" s="46" t="n">
        <v>2.67</v>
      </c>
      <c r="I38" s="46" t="n">
        <v>2.72</v>
      </c>
      <c r="J38" s="46" t="n">
        <v>2.72</v>
      </c>
      <c r="N38" s="676" t="s">
        <v>147</v>
      </c>
      <c r="O38" s="46" t="n">
        <v>2.67</v>
      </c>
      <c r="P38" s="46" t="n">
        <v>2.67</v>
      </c>
      <c r="Q38" s="46" t="n">
        <v>2.67</v>
      </c>
      <c r="R38" s="46" t="n">
        <v>2.67</v>
      </c>
      <c r="S38" s="46" t="n">
        <v>2.72</v>
      </c>
      <c r="T38" s="46" t="n">
        <v>2.72</v>
      </c>
      <c r="V38" s="650"/>
      <c r="W38" s="140"/>
      <c r="X38" s="677"/>
      <c r="Y38" s="677"/>
      <c r="Z38" s="677"/>
      <c r="AA38" s="677"/>
      <c r="AB38" s="677"/>
      <c r="AC38" s="678"/>
      <c r="AD38" s="677"/>
      <c r="AE38" s="679"/>
      <c r="AJ38" s="654"/>
      <c r="AK38" s="654"/>
      <c r="AL38" s="654"/>
      <c r="AM38" s="654"/>
      <c r="AN38" s="654"/>
      <c r="AO38" s="654"/>
      <c r="AP38" s="654"/>
      <c r="AQ38" s="655"/>
      <c r="AR38" s="654"/>
      <c r="AS38" s="656"/>
      <c r="AT38" s="609"/>
      <c r="AU38" s="609"/>
      <c r="AV38" s="609"/>
      <c r="AW38" s="609"/>
      <c r="AX38" s="609"/>
      <c r="AY38" s="609"/>
      <c r="AZ38" s="657"/>
      <c r="BA38" s="654"/>
      <c r="BB38" s="654"/>
      <c r="BC38" s="654"/>
      <c r="BD38" s="654"/>
      <c r="BE38" s="654"/>
      <c r="BF38" s="654"/>
      <c r="BG38" s="654"/>
      <c r="BH38" s="673"/>
      <c r="BI38" s="623"/>
      <c r="BJ38" s="623"/>
      <c r="BK38" s="623"/>
      <c r="BL38" s="623"/>
      <c r="BM38" s="609"/>
      <c r="BN38" s="623"/>
      <c r="BO38" s="623"/>
      <c r="BP38" s="658" t="n">
        <v>3</v>
      </c>
      <c r="BQ38" s="659" t="n">
        <v>44805</v>
      </c>
      <c r="BR38" s="661" t="n">
        <v>0.38</v>
      </c>
      <c r="BS38" s="661" t="n">
        <v>0.34</v>
      </c>
      <c r="BT38" s="661"/>
      <c r="BU38" s="661"/>
      <c r="BV38" s="623"/>
      <c r="BX38" s="146"/>
      <c r="BY38" s="662" t="n">
        <v>3</v>
      </c>
      <c r="BZ38" s="663" t="n">
        <v>44805</v>
      </c>
      <c r="CA38" s="560" t="n">
        <v>30</v>
      </c>
      <c r="CB38" s="664"/>
      <c r="CC38" s="664"/>
      <c r="CG38" s="592" t="n">
        <v>3</v>
      </c>
      <c r="CH38" s="663" t="n">
        <v>44805</v>
      </c>
      <c r="CI38" s="551" t="n">
        <f aca="false">IF(CH38&gt;=$BZ$16,$CA$16,IF(CH38&gt;=$BZ$15,$CA$15,IF(CH38&gt;=$BZ$14,$CA$14,"")))</f>
        <v>87300</v>
      </c>
      <c r="CJ38" s="563" t="n">
        <f aca="false">SUM(CJ37+CL37)</f>
        <v>3</v>
      </c>
      <c r="CK38" s="561" t="n">
        <f aca="false">CH38</f>
        <v>44805</v>
      </c>
      <c r="CL38" s="550" t="n">
        <f aca="false">IF(AND($DY$2=2,$FI$2=1,$DX$6&gt;1,CK38=$DY$6),2,1)</f>
        <v>1</v>
      </c>
      <c r="CM38" s="550" t="n">
        <f aca="false">IFERROR(IF(SUM(CM37+1)&lt;=MAX($CJ$36:$CJ$67)-1,SUM(CM37+1),""),"")</f>
        <v>3</v>
      </c>
      <c r="CN38" s="569" t="n">
        <f aca="false">IF(CM38="","",VLOOKUP(CM38,$CJ$36:$CK$66,2))</f>
        <v>44805</v>
      </c>
      <c r="CO38" s="665" t="n">
        <f aca="false">IF(CM38="","",IF(AND($DY$2=2,$FI$2=1,CN38=$DY$6,$DX$6&gt;1,COUNTIF($CN$36:CN38,$DY$6)=1),$DP$41,IF(AND($DY$2=2,$FI$2=1,CN38=$DY$6,$DX$6&gt;1,COUNTIF($CN$36:CN38,$DY$6)=2),$DP$42,IF(AND($DY$2=2,$FI$2=1,$DX$6=1,CN38=$DY$6,COUNTIF($CN$36:CN38,$DY$6)=1),$DP$42,IF(AND($DY$2=2,$FI$2=1,CN38&gt;=$DO$17),$DP$17,IF(AND($DY$2=2,$FI$2=1,CN38&gt;=$DO$16),$DP$16,IF(AND($DY$2=2,$FI$2=1,CN38&gt;$DY$6),$DP$15,CI38)))))))</f>
        <v>87300</v>
      </c>
      <c r="CP38" s="674" t="n">
        <f aca="false">IFERROR(SUM(CP37+CR37),"")</f>
        <v>3</v>
      </c>
      <c r="CQ38" s="564" t="n">
        <f aca="false">CH38</f>
        <v>44805</v>
      </c>
      <c r="CR38" s="666" t="n">
        <f aca="false">IF(AND($ER$2=2,$EQ$6&gt;1,CQ38=$ER$6),2,CL38)</f>
        <v>1</v>
      </c>
      <c r="CS38" s="563" t="n">
        <f aca="false">IFERROR(IF(SUM(CS37+1)&lt;=MAX($CP$36:$CP$67)-1,SUM(CS37+1),""),"")</f>
        <v>3</v>
      </c>
      <c r="CT38" s="569" t="n">
        <f aca="false">IF(CS38="","",VLOOKUP(CS38,$CP$36:$CQ$67,2))</f>
        <v>44805</v>
      </c>
      <c r="CU38" s="667" t="n">
        <f aca="false">IF(CS38="","",IF(AND($ER$2=2,CT38=$ER$6,$EQ$6&gt;1,COUNTIF($CT$36:CT38,$ER$6)=1),$EE$41,IF(AND($ER$2=2,CT38=$ER$6,$EQ$6&gt;1,COUNTIF($CT$36:CT38,$ER$6)=2),$EE$42,IF(AND($ER$2=2,$EQ$6=1,CT38=$ER$6,COUNTIF($CT$36:CT38,$ER$6)=1),$EE$42,IF(AND($ER$2=2,CT38&gt;=$ED$17),$EE$17,IF(AND($ER$2=2,CT38&gt;=$ED$16),$EE$16,IF(AND($ER$2=2,CT38&gt;$ER$6),$EE$15,CO38)))))))</f>
        <v>87300</v>
      </c>
      <c r="CV38" s="674" t="n">
        <f aca="false">IFERROR(SUM(CV37+CX37),"")</f>
        <v>3</v>
      </c>
      <c r="CW38" s="561" t="n">
        <f aca="false">CH38</f>
        <v>44805</v>
      </c>
      <c r="CX38" s="550" t="n">
        <f aca="false">IF(AND($FI$2=2,$FH$6&gt;1,CW38=$FI$6),2,CR38)</f>
        <v>1</v>
      </c>
      <c r="CY38" s="563" t="n">
        <f aca="false">IFERROR(IF(SUM(CY37+1)&lt;=MAX($CV$36:$CV$67)-1,SUM(CY37+1),""),"")</f>
        <v>3</v>
      </c>
      <c r="CZ38" s="569" t="n">
        <f aca="false">IF(CY38="","",VLOOKUP(CY38,$CV$36:$CW$67,2))</f>
        <v>44805</v>
      </c>
      <c r="DA38" s="551" t="n">
        <f aca="false">IF(CY38="","",IF(AND($FI$2=2,CZ38=$FI$6,$FH$6&gt;1,COUNTIF($CZ$36:CZ38,$FI$6)=1),$EZ$41,IF(AND($FI$2=2,CZ38=$FI$6,$FH$6&gt;1,COUNTIF($CZ$36:CZ38,$FI$6)=2),$EZ$42,IF(AND($FI$2=2,$FH$6=1,CZ38=$FI$6,COUNTIF($CZ$36:CZ38,$FI$6)=1),$EZ$42,IF(AND($FI$2=2,CZ38&gt;=$EY$17),$EZ$17,IF(AND($FI$2=2,CZ38&gt;=$EY$16),$EZ$16,IF(AND($FI$2=2,CZ38&gt;$EY$15),$EZ$15,CU38)))))))</f>
        <v>87300</v>
      </c>
      <c r="DC38" s="563" t="n">
        <f aca="false">IF(CY38="","",CY38)</f>
        <v>3</v>
      </c>
      <c r="DD38" s="569" t="str">
        <f aca="false">IF(AND($CU$4=2,CZ38=$CX$4),$CX$4,IF(AND($CU$5=2,CZ38=$CX$5),$CX$5,IF(AND($CU$6=2,CZ38=$CX$6),$CX$6,IF(AND($CU$7=2,CZ38=$CX$7),$CX$7,IF(AND($CU$8=2,CZ38=$CX$8),$CX$8,"")))))</f>
        <v/>
      </c>
      <c r="DE38" s="550" t="str">
        <f aca="false">IF(DD38="","",VLOOKUP(DD38,$BZ$36:$CA$66,2))</f>
        <v/>
      </c>
      <c r="DF38" s="550" t="str">
        <f aca="false">IF(AND($CU$4=2,CZ38=$CX$4),$CY$4,IF(AND($CU$5=2,CZ38=$CX$5),$CY$5,IF(AND($CU$6=2,CZ38=$CX$6),$CY$6,IF(AND($CU$7=2,CZ38=$CX$7),$CY$7,IF(AND($CU$8=2,CZ38=$CX$8),$CY$8,"")))))</f>
        <v/>
      </c>
      <c r="DG38" s="550" t="str">
        <f aca="false">IF(DD38="","",VLOOKUP(DD38,$CZ$36:$DA$69,2))</f>
        <v/>
      </c>
      <c r="DH38" s="550" t="str">
        <f aca="false">IF(DD38="","",ROUND(DG38*1/2*1/DE38*DF38,0))</f>
        <v/>
      </c>
      <c r="DI38" s="550" t="n">
        <f aca="false">IFERROR(IF(CZ38=DD38,SUM(DA38-DH38),DA38),"")</f>
        <v>87300</v>
      </c>
      <c r="DJ38" s="546"/>
      <c r="DK38" s="546"/>
      <c r="DL38" s="546"/>
      <c r="DM38" s="448"/>
      <c r="DN38" s="560" t="s">
        <v>304</v>
      </c>
      <c r="DO38" s="560"/>
      <c r="DP38" s="560" t="n">
        <f aca="false">SUM(DP36-DP37)</f>
        <v>11</v>
      </c>
      <c r="DR38" s="560" t="str">
        <f aca="false">CONCATENATE("Aftrer Acquiring","  ",$DY$22,"  ","advance Non-compoundable Increments for"," ",$DW$15," Qualification,Basic Pays are regulated as followes")</f>
        <v>Aftrer Acquiring  Three  advance Non-compoundable Increments for Ph.D Qualification,Basic Pays are regulated as followes</v>
      </c>
      <c r="DS38" s="560"/>
      <c r="DT38" s="560"/>
      <c r="DU38" s="560"/>
      <c r="DV38" s="560"/>
      <c r="DW38" s="560"/>
      <c r="DX38" s="560"/>
      <c r="DY38" s="560"/>
      <c r="DZ38" s="560"/>
      <c r="EB38" s="377"/>
      <c r="EC38" s="560" t="s">
        <v>304</v>
      </c>
      <c r="ED38" s="560"/>
      <c r="EE38" s="560" t="n">
        <f aca="false">SUM(EE36-EE37)</f>
        <v>4</v>
      </c>
      <c r="EJ38" s="680"/>
      <c r="EK38" s="680"/>
      <c r="EL38" s="680"/>
      <c r="EM38" s="680"/>
      <c r="EN38" s="680"/>
      <c r="EO38" s="680"/>
      <c r="EP38" s="680"/>
      <c r="EQ38" s="680"/>
      <c r="ER38" s="680"/>
      <c r="EX38" s="560" t="s">
        <v>304</v>
      </c>
      <c r="EY38" s="560"/>
      <c r="EZ38" s="560" t="n">
        <f aca="false">SUM(EZ36-EZ37)</f>
        <v>11</v>
      </c>
    </row>
    <row r="39" customFormat="false" ht="27.95" hidden="false" customHeight="true" outlineLevel="0" collapsed="false">
      <c r="A39" s="197"/>
      <c r="B39" s="447"/>
      <c r="C39" s="588"/>
      <c r="D39" s="60" t="s">
        <v>149</v>
      </c>
      <c r="E39" s="61" t="n">
        <v>21600</v>
      </c>
      <c r="F39" s="61" t="n">
        <v>25790</v>
      </c>
      <c r="G39" s="61" t="n">
        <v>29900</v>
      </c>
      <c r="H39" s="61" t="n">
        <v>49200</v>
      </c>
      <c r="I39" s="61" t="n">
        <v>53000</v>
      </c>
      <c r="J39" s="61" t="n">
        <v>67000</v>
      </c>
      <c r="N39" s="60" t="s">
        <v>149</v>
      </c>
      <c r="O39" s="61" t="n">
        <v>21600</v>
      </c>
      <c r="P39" s="61" t="n">
        <v>25790</v>
      </c>
      <c r="Q39" s="61" t="n">
        <v>29900</v>
      </c>
      <c r="R39" s="61" t="n">
        <v>49200</v>
      </c>
      <c r="S39" s="61" t="n">
        <v>53000</v>
      </c>
      <c r="T39" s="61" t="n">
        <v>67000</v>
      </c>
      <c r="V39" s="650"/>
      <c r="W39" s="140"/>
      <c r="X39" s="681" t="s">
        <v>197</v>
      </c>
      <c r="Y39" s="681"/>
      <c r="Z39" s="681"/>
      <c r="AA39" s="681"/>
      <c r="AB39" s="568"/>
      <c r="AC39" s="682"/>
      <c r="AD39" s="568"/>
      <c r="AE39" s="683"/>
      <c r="AG39" s="681" t="s">
        <v>197</v>
      </c>
      <c r="AH39" s="681"/>
      <c r="AI39" s="681"/>
      <c r="AJ39" s="681"/>
      <c r="AK39" s="568"/>
      <c r="AL39" s="681" t="s">
        <v>305</v>
      </c>
      <c r="AM39" s="681"/>
      <c r="AN39" s="681"/>
      <c r="AO39" s="681"/>
      <c r="AP39" s="568"/>
      <c r="AQ39" s="683"/>
      <c r="AR39" s="568"/>
      <c r="AS39" s="684"/>
      <c r="AT39" s="568"/>
      <c r="AU39" s="681"/>
      <c r="AV39" s="681"/>
      <c r="AW39" s="681"/>
      <c r="AX39" s="681"/>
      <c r="AY39" s="568"/>
      <c r="AZ39" s="685"/>
      <c r="BA39" s="654"/>
      <c r="BB39" s="654"/>
      <c r="BC39" s="654"/>
      <c r="BD39" s="654"/>
      <c r="BE39" s="654"/>
      <c r="BF39" s="654"/>
      <c r="BG39" s="654"/>
      <c r="BH39" s="673"/>
      <c r="BI39" s="623"/>
      <c r="BJ39" s="623"/>
      <c r="BK39" s="623"/>
      <c r="BL39" s="623"/>
      <c r="BM39" s="609"/>
      <c r="BN39" s="623"/>
      <c r="BO39" s="623"/>
      <c r="BP39" s="658" t="n">
        <v>4</v>
      </c>
      <c r="BQ39" s="659" t="n">
        <v>44835</v>
      </c>
      <c r="BR39" s="661" t="n">
        <v>0.38</v>
      </c>
      <c r="BS39" s="661" t="n">
        <v>0.34</v>
      </c>
      <c r="BT39" s="661"/>
      <c r="BU39" s="661"/>
      <c r="BV39" s="623"/>
      <c r="BX39" s="146"/>
      <c r="BY39" s="662" t="n">
        <v>4</v>
      </c>
      <c r="BZ39" s="663" t="n">
        <v>44835</v>
      </c>
      <c r="CA39" s="560" t="n">
        <v>31</v>
      </c>
      <c r="CB39" s="664"/>
      <c r="CC39" s="664"/>
      <c r="CG39" s="592" t="n">
        <v>4</v>
      </c>
      <c r="CH39" s="663" t="n">
        <v>44835</v>
      </c>
      <c r="CI39" s="551" t="n">
        <f aca="false">IF(CH39&gt;=$BZ$16,$CA$16,IF(CH39&gt;=$BZ$15,$CA$15,IF(CH39&gt;=$BZ$14,$CA$14,"")))</f>
        <v>87300</v>
      </c>
      <c r="CJ39" s="563" t="n">
        <f aca="false">SUM(CJ38+CL38)</f>
        <v>4</v>
      </c>
      <c r="CK39" s="561" t="n">
        <f aca="false">CH39</f>
        <v>44835</v>
      </c>
      <c r="CL39" s="550" t="n">
        <f aca="false">IF(AND($DY$2=2,$FI$2=1,$DX$6&gt;1,CK39=$DY$6),2,1)</f>
        <v>1</v>
      </c>
      <c r="CM39" s="550" t="n">
        <f aca="false">IFERROR(IF(SUM(CM38+1)&lt;=MAX($CJ$36:$CJ$67)-1,SUM(CM38+1),""),"")</f>
        <v>4</v>
      </c>
      <c r="CN39" s="569" t="n">
        <f aca="false">IF(CM39="","",VLOOKUP(CM39,$CJ$36:$CK$66,2))</f>
        <v>44835</v>
      </c>
      <c r="CO39" s="665" t="n">
        <f aca="false">IF(CM39="","",IF(AND($DY$2=2,$FI$2=1,CN39=$DY$6,$DX$6&gt;1,COUNTIF($CN$36:CN39,$DY$6)=1),$DP$41,IF(AND($DY$2=2,$FI$2=1,CN39=$DY$6,$DX$6&gt;1,COUNTIF($CN$36:CN39,$DY$6)=2),$DP$42,IF(AND($DY$2=2,$FI$2=1,$DX$6=1,CN39=$DY$6,COUNTIF($CN$36:CN39,$DY$6)=1),$DP$42,IF(AND($DY$2=2,$FI$2=1,CN39&gt;=$DO$17),$DP$17,IF(AND($DY$2=2,$FI$2=1,CN39&gt;=$DO$16),$DP$16,IF(AND($DY$2=2,$FI$2=1,CN39&gt;$DY$6),$DP$15,CI39)))))))</f>
        <v>87300</v>
      </c>
      <c r="CP39" s="674" t="n">
        <f aca="false">IFERROR(SUM(CP38+CR38),"")</f>
        <v>4</v>
      </c>
      <c r="CQ39" s="564" t="n">
        <f aca="false">CH39</f>
        <v>44835</v>
      </c>
      <c r="CR39" s="666" t="n">
        <f aca="false">IF(AND($ER$2=2,$EQ$6&gt;1,CQ39=$ER$6),2,CL39)</f>
        <v>1</v>
      </c>
      <c r="CS39" s="563" t="n">
        <f aca="false">IFERROR(IF(SUM(CS38+1)&lt;=MAX($CP$36:$CP$67)-1,SUM(CS38+1),""),"")</f>
        <v>4</v>
      </c>
      <c r="CT39" s="569" t="n">
        <f aca="false">IF(CS39="","",VLOOKUP(CS39,$CP$36:$CQ$67,2))</f>
        <v>44835</v>
      </c>
      <c r="CU39" s="667" t="n">
        <f aca="false">IF(CS39="","",IF(AND($ER$2=2,CT39=$ER$6,$EQ$6&gt;1,COUNTIF($CT$36:CT39,$ER$6)=1),$EE$41,IF(AND($ER$2=2,CT39=$ER$6,$EQ$6&gt;1,COUNTIF($CT$36:CT39,$ER$6)=2),$EE$42,IF(AND($ER$2=2,$EQ$6=1,CT39=$ER$6,COUNTIF($CT$36:CT39,$ER$6)=1),$EE$42,IF(AND($ER$2=2,CT39&gt;=$ED$17),$EE$17,IF(AND($ER$2=2,CT39&gt;=$ED$16),$EE$16,IF(AND($ER$2=2,CT39&gt;$ER$6),$EE$15,CO39)))))))</f>
        <v>87300</v>
      </c>
      <c r="CV39" s="674" t="n">
        <f aca="false">IFERROR(SUM(CV38+CX38),"")</f>
        <v>4</v>
      </c>
      <c r="CW39" s="561" t="n">
        <f aca="false">CH39</f>
        <v>44835</v>
      </c>
      <c r="CX39" s="550" t="n">
        <f aca="false">IF(AND($FI$2=2,$FH$6&gt;1,CW39=$FI$6),2,CR39)</f>
        <v>1</v>
      </c>
      <c r="CY39" s="563" t="n">
        <f aca="false">IFERROR(IF(SUM(CY38+1)&lt;=MAX($CV$36:$CV$67)-1,SUM(CY38+1),""),"")</f>
        <v>4</v>
      </c>
      <c r="CZ39" s="569" t="n">
        <f aca="false">IF(CY39="","",VLOOKUP(CY39,$CV$36:$CW$67,2))</f>
        <v>44835</v>
      </c>
      <c r="DA39" s="551" t="n">
        <f aca="false">IF(CY39="","",IF(AND($FI$2=2,CZ39=$FI$6,$FH$6&gt;1,COUNTIF($CZ$36:CZ39,$FI$6)=1),$EZ$41,IF(AND($FI$2=2,CZ39=$FI$6,$FH$6&gt;1,COUNTIF($CZ$36:CZ39,$FI$6)=2),$EZ$42,IF(AND($FI$2=2,$FH$6=1,CZ39=$FI$6,COUNTIF($CZ$36:CZ39,$FI$6)=1),$EZ$42,IF(AND($FI$2=2,CZ39&gt;=$EY$17),$EZ$17,IF(AND($FI$2=2,CZ39&gt;=$EY$16),$EZ$16,IF(AND($FI$2=2,CZ39&gt;$EY$15),$EZ$15,CU39)))))))</f>
        <v>87300</v>
      </c>
      <c r="DC39" s="563" t="n">
        <f aca="false">IF(CY39="","",CY39)</f>
        <v>4</v>
      </c>
      <c r="DD39" s="569" t="str">
        <f aca="false">IF(AND($CU$4=2,CZ39=$CX$4),$CX$4,IF(AND($CU$5=2,CZ39=$CX$5),$CX$5,IF(AND($CU$6=2,CZ39=$CX$6),$CX$6,IF(AND($CU$7=2,CZ39=$CX$7),$CX$7,IF(AND($CU$8=2,CZ39=$CX$8),$CX$8,"")))))</f>
        <v/>
      </c>
      <c r="DE39" s="550" t="str">
        <f aca="false">IF(DD39="","",VLOOKUP(DD39,$BZ$36:$CA$66,2))</f>
        <v/>
      </c>
      <c r="DF39" s="550" t="str">
        <f aca="false">IF(AND($CU$4=2,CZ39=$CX$4),$CY$4,IF(AND($CU$5=2,CZ39=$CX$5),$CY$5,IF(AND($CU$6=2,CZ39=$CX$6),$CY$6,IF(AND($CU$7=2,CZ39=$CX$7),$CY$7,IF(AND($CU$8=2,CZ39=$CX$8),$CY$8,"")))))</f>
        <v/>
      </c>
      <c r="DG39" s="550" t="str">
        <f aca="false">IF(DD39="","",VLOOKUP(DD39,$CZ$36:$DA$69,2))</f>
        <v/>
      </c>
      <c r="DH39" s="550" t="str">
        <f aca="false">IF(DD39="","",ROUND(DG39*1/2*1/DE39*DF39,0))</f>
        <v/>
      </c>
      <c r="DI39" s="550" t="n">
        <f aca="false">IFERROR(IF(CZ39=DD39,SUM(DA39-DH39),DA39),"")</f>
        <v>87300</v>
      </c>
      <c r="DJ39" s="546"/>
      <c r="DK39" s="546"/>
      <c r="DL39" s="546"/>
      <c r="DM39" s="448"/>
      <c r="EB39" s="377"/>
    </row>
    <row r="40" customFormat="false" ht="27.95" hidden="false" customHeight="true" outlineLevel="0" collapsed="false">
      <c r="A40" s="197"/>
      <c r="B40" s="447"/>
      <c r="C40" s="588"/>
      <c r="D40" s="73" t="s">
        <v>151</v>
      </c>
      <c r="E40" s="74" t="n">
        <v>10</v>
      </c>
      <c r="F40" s="74" t="n">
        <v>11</v>
      </c>
      <c r="G40" s="74" t="n">
        <v>12</v>
      </c>
      <c r="H40" s="74" t="s">
        <v>152</v>
      </c>
      <c r="I40" s="74" t="n">
        <v>14</v>
      </c>
      <c r="J40" s="74" t="n">
        <v>15</v>
      </c>
      <c r="N40" s="73" t="s">
        <v>151</v>
      </c>
      <c r="O40" s="74" t="n">
        <v>10</v>
      </c>
      <c r="P40" s="74" t="n">
        <v>11</v>
      </c>
      <c r="Q40" s="74" t="n">
        <v>12</v>
      </c>
      <c r="R40" s="74" t="s">
        <v>152</v>
      </c>
      <c r="S40" s="74" t="n">
        <v>14</v>
      </c>
      <c r="T40" s="74" t="n">
        <v>15</v>
      </c>
      <c r="V40" s="650"/>
      <c r="W40" s="140"/>
      <c r="X40" s="686"/>
      <c r="Y40" s="687" t="str">
        <f aca="false">CK3</f>
        <v>Rs.68,900-2,05,500</v>
      </c>
      <c r="Z40" s="687"/>
      <c r="AA40" s="688" t="n">
        <f aca="false">CL3</f>
        <v>2</v>
      </c>
      <c r="AB40" s="568"/>
      <c r="AC40" s="682"/>
      <c r="AD40" s="568"/>
      <c r="AE40" s="683"/>
      <c r="AG40" s="686"/>
      <c r="AH40" s="687" t="str">
        <f aca="false">EQ3</f>
        <v>Rs.68,900-2,05,500</v>
      </c>
      <c r="AI40" s="687"/>
      <c r="AJ40" s="688" t="n">
        <f aca="false">ER3</f>
        <v>2</v>
      </c>
      <c r="AK40" s="568"/>
      <c r="AL40" s="686"/>
      <c r="AM40" s="687" t="str">
        <f aca="false">EQ9</f>
        <v>Rs.79800-211500</v>
      </c>
      <c r="AN40" s="687"/>
      <c r="AO40" s="688" t="n">
        <f aca="false">ER9</f>
        <v>3</v>
      </c>
      <c r="AP40" s="568"/>
      <c r="AQ40" s="683"/>
      <c r="AR40" s="568"/>
      <c r="AS40" s="684"/>
      <c r="AT40" s="568"/>
      <c r="AU40" s="686"/>
      <c r="AV40" s="687" t="str">
        <f aca="false">AM40</f>
        <v>Rs.79800-211500</v>
      </c>
      <c r="AW40" s="687"/>
      <c r="AX40" s="688" t="n">
        <f aca="false">AO40</f>
        <v>3</v>
      </c>
      <c r="AY40" s="568"/>
      <c r="AZ40" s="685"/>
      <c r="BA40" s="654"/>
      <c r="BB40" s="689" t="s">
        <v>220</v>
      </c>
      <c r="BC40" s="689" t="s">
        <v>196</v>
      </c>
      <c r="BD40" s="654"/>
      <c r="BE40" s="37" t="s">
        <v>195</v>
      </c>
      <c r="BF40" s="690" t="s">
        <v>306</v>
      </c>
      <c r="BG40" s="690" t="s">
        <v>151</v>
      </c>
      <c r="BH40" s="673"/>
      <c r="BI40" s="623"/>
      <c r="BJ40" s="482" t="s">
        <v>195</v>
      </c>
      <c r="BK40" s="482" t="s">
        <v>307</v>
      </c>
      <c r="BL40" s="691" t="s">
        <v>255</v>
      </c>
      <c r="BM40" s="692"/>
      <c r="BN40" s="623"/>
      <c r="BO40" s="623"/>
      <c r="BP40" s="658" t="n">
        <v>5</v>
      </c>
      <c r="BQ40" s="659" t="n">
        <v>44866</v>
      </c>
      <c r="BR40" s="661" t="n">
        <v>0.38</v>
      </c>
      <c r="BS40" s="661" t="n">
        <v>0.34</v>
      </c>
      <c r="BT40" s="661"/>
      <c r="BU40" s="661"/>
      <c r="BV40" s="623"/>
      <c r="BX40" s="146"/>
      <c r="BY40" s="662" t="n">
        <v>5</v>
      </c>
      <c r="BZ40" s="663" t="n">
        <v>44866</v>
      </c>
      <c r="CA40" s="560" t="n">
        <v>30</v>
      </c>
      <c r="CB40" s="664"/>
      <c r="CC40" s="664"/>
      <c r="CG40" s="592" t="n">
        <v>5</v>
      </c>
      <c r="CH40" s="663" t="n">
        <v>44866</v>
      </c>
      <c r="CI40" s="551" t="n">
        <f aca="false">IF(CH40&gt;=$BZ$16,$CA$16,IF(CH40&gt;=$BZ$15,$CA$15,IF(CH40&gt;=$BZ$14,$CA$14,"")))</f>
        <v>87300</v>
      </c>
      <c r="CJ40" s="563" t="n">
        <f aca="false">SUM(CJ39+CL39)</f>
        <v>5</v>
      </c>
      <c r="CK40" s="561" t="n">
        <f aca="false">CH40</f>
        <v>44866</v>
      </c>
      <c r="CL40" s="550" t="n">
        <f aca="false">IF(AND($DY$2=2,$FI$2=1,$DX$6&gt;1,CK40=$DY$6),2,1)</f>
        <v>1</v>
      </c>
      <c r="CM40" s="550" t="n">
        <f aca="false">IFERROR(IF(SUM(CM39+1)&lt;=MAX($CJ$36:$CJ$67)-1,SUM(CM39+1),""),"")</f>
        <v>5</v>
      </c>
      <c r="CN40" s="569" t="n">
        <f aca="false">IF(CM40="","",VLOOKUP(CM40,$CJ$36:$CK$66,2))</f>
        <v>44866</v>
      </c>
      <c r="CO40" s="665" t="n">
        <f aca="false">IF(CM40="","",IF(AND($DY$2=2,$FI$2=1,CN40=$DY$6,$DX$6&gt;1,COUNTIF($CN$36:CN40,$DY$6)=1),$DP$41,IF(AND($DY$2=2,$FI$2=1,CN40=$DY$6,$DX$6&gt;1,COUNTIF($CN$36:CN40,$DY$6)=2),$DP$42,IF(AND($DY$2=2,$FI$2=1,$DX$6=1,CN40=$DY$6,COUNTIF($CN$36:CN40,$DY$6)=1),$DP$42,IF(AND($DY$2=2,$FI$2=1,CN40&gt;=$DO$17),$DP$17,IF(AND($DY$2=2,$FI$2=1,CN40&gt;=$DO$16),$DP$16,IF(AND($DY$2=2,$FI$2=1,CN40&gt;$DY$6),$DP$15,CI40)))))))</f>
        <v>87300</v>
      </c>
      <c r="CP40" s="674" t="n">
        <f aca="false">IFERROR(SUM(CP39+CR39),"")</f>
        <v>5</v>
      </c>
      <c r="CQ40" s="564" t="n">
        <f aca="false">CH40</f>
        <v>44866</v>
      </c>
      <c r="CR40" s="666" t="n">
        <f aca="false">IF(AND($ER$2=2,$EQ$6&gt;1,CQ40=$ER$6),2,CL40)</f>
        <v>1</v>
      </c>
      <c r="CS40" s="563" t="n">
        <f aca="false">IFERROR(IF(SUM(CS39+1)&lt;=MAX($CP$36:$CP$67)-1,SUM(CS39+1),""),"")</f>
        <v>5</v>
      </c>
      <c r="CT40" s="569" t="n">
        <f aca="false">IF(CS40="","",VLOOKUP(CS40,$CP$36:$CQ$67,2))</f>
        <v>44866</v>
      </c>
      <c r="CU40" s="667" t="n">
        <f aca="false">IF(CS40="","",IF(AND($ER$2=2,CT40=$ER$6,$EQ$6&gt;1,COUNTIF($CT$36:CT40,$ER$6)=1),$EE$41,IF(AND($ER$2=2,CT40=$ER$6,$EQ$6&gt;1,COUNTIF($CT$36:CT40,$ER$6)=2),$EE$42,IF(AND($ER$2=2,$EQ$6=1,CT40=$ER$6,COUNTIF($CT$36:CT40,$ER$6)=1),$EE$42,IF(AND($ER$2=2,CT40&gt;=$ED$17),$EE$17,IF(AND($ER$2=2,CT40&gt;=$ED$16),$EE$16,IF(AND($ER$2=2,CT40&gt;$ER$6),$EE$15,CO40)))))))</f>
        <v>87300</v>
      </c>
      <c r="CV40" s="674" t="n">
        <f aca="false">IFERROR(SUM(CV39+CX39),"")</f>
        <v>5</v>
      </c>
      <c r="CW40" s="561" t="n">
        <f aca="false">CH40</f>
        <v>44866</v>
      </c>
      <c r="CX40" s="550" t="n">
        <f aca="false">IF(AND($FI$2=2,$FH$6&gt;1,CW40=$FI$6),2,CR40)</f>
        <v>1</v>
      </c>
      <c r="CY40" s="563" t="n">
        <f aca="false">IFERROR(IF(SUM(CY39+1)&lt;=MAX($CV$36:$CV$67)-1,SUM(CY39+1),""),"")</f>
        <v>5</v>
      </c>
      <c r="CZ40" s="569" t="n">
        <f aca="false">IF(CY40="","",VLOOKUP(CY40,$CV$36:$CW$67,2))</f>
        <v>44866</v>
      </c>
      <c r="DA40" s="551" t="n">
        <f aca="false">IF(CY40="","",IF(AND($FI$2=2,CZ40=$FI$6,$FH$6&gt;1,COUNTIF($CZ$36:CZ40,$FI$6)=1),$EZ$41,IF(AND($FI$2=2,CZ40=$FI$6,$FH$6&gt;1,COUNTIF($CZ$36:CZ40,$FI$6)=2),$EZ$42,IF(AND($FI$2=2,$FH$6=1,CZ40=$FI$6,COUNTIF($CZ$36:CZ40,$FI$6)=1),$EZ$42,IF(AND($FI$2=2,CZ40&gt;=$EY$17),$EZ$17,IF(AND($FI$2=2,CZ40&gt;=$EY$16),$EZ$16,IF(AND($FI$2=2,CZ40&gt;$EY$15),$EZ$15,CU40)))))))</f>
        <v>87300</v>
      </c>
      <c r="DC40" s="563" t="n">
        <f aca="false">IF(CY40="","",CY40)</f>
        <v>5</v>
      </c>
      <c r="DD40" s="569" t="str">
        <f aca="false">IF(AND($CU$4=2,CZ40=$CX$4),$CX$4,IF(AND($CU$5=2,CZ40=$CX$5),$CX$5,IF(AND($CU$6=2,CZ40=$CX$6),$CX$6,IF(AND($CU$7=2,CZ40=$CX$7),$CX$7,IF(AND($CU$8=2,CZ40=$CX$8),$CX$8,"")))))</f>
        <v/>
      </c>
      <c r="DE40" s="550" t="str">
        <f aca="false">IF(DD40="","",VLOOKUP(DD40,$BZ$36:$CA$66,2))</f>
        <v/>
      </c>
      <c r="DF40" s="550" t="str">
        <f aca="false">IF(AND($CU$4=2,CZ40=$CX$4),$CY$4,IF(AND($CU$5=2,CZ40=$CX$5),$CY$5,IF(AND($CU$6=2,CZ40=$CX$6),$CY$6,IF(AND($CU$7=2,CZ40=$CX$7),$CY$7,IF(AND($CU$8=2,CZ40=$CX$8),$CY$8,"")))))</f>
        <v/>
      </c>
      <c r="DG40" s="550" t="str">
        <f aca="false">IF(DD40="","",VLOOKUP(DD40,$CZ$36:$DA$69,2))</f>
        <v/>
      </c>
      <c r="DH40" s="550" t="str">
        <f aca="false">IF(DD40="","",ROUND(DG40*1/2*1/DE40*DF40,0))</f>
        <v/>
      </c>
      <c r="DI40" s="550" t="n">
        <f aca="false">IFERROR(IF(CZ40=DD40,SUM(DA40-DH40),DA40),"")</f>
        <v>87300</v>
      </c>
      <c r="DJ40" s="546"/>
      <c r="DK40" s="546"/>
      <c r="DL40" s="546"/>
      <c r="DM40" s="448"/>
      <c r="EB40" s="377"/>
    </row>
    <row r="41" customFormat="false" ht="27.95" hidden="false" customHeight="true" outlineLevel="0" collapsed="false">
      <c r="A41" s="197"/>
      <c r="B41" s="447"/>
      <c r="C41" s="588"/>
      <c r="D41" s="84" t="n">
        <v>1</v>
      </c>
      <c r="E41" s="85" t="n">
        <v>57700</v>
      </c>
      <c r="F41" s="86" t="n">
        <v>68900</v>
      </c>
      <c r="G41" s="87" t="n">
        <v>79800</v>
      </c>
      <c r="H41" s="88" t="n">
        <v>131400</v>
      </c>
      <c r="I41" s="89" t="n">
        <v>144200</v>
      </c>
      <c r="J41" s="89" t="n">
        <v>182200</v>
      </c>
      <c r="N41" s="84" t="n">
        <v>1</v>
      </c>
      <c r="O41" s="85" t="n">
        <v>182400</v>
      </c>
      <c r="P41" s="86" t="n">
        <v>205500</v>
      </c>
      <c r="Q41" s="87" t="n">
        <v>211500</v>
      </c>
      <c r="R41" s="88" t="n">
        <v>217100</v>
      </c>
      <c r="S41" s="89" t="n">
        <v>218200</v>
      </c>
      <c r="T41" s="89" t="n">
        <v>224100</v>
      </c>
      <c r="V41" s="650"/>
      <c r="W41" s="140"/>
      <c r="X41" s="693"/>
      <c r="Y41" s="694" t="n">
        <v>1</v>
      </c>
      <c r="Z41" s="694" t="n">
        <f aca="false">IF(IF(AND($AA$40=1),E41,IF(AND($AA$40=2),F41,IF(AND($AA$40=3),G41,IF(AND($AA$40=4),H41,IF(AND($AA$40=5),I41,IF(AND($AA$40=6),J41,""))))))&gt;0,IF(AND($AA$40=1),E41,IF(AND($AA$40=2),F41,IF(AND($AA$40=3),G41,IF(AND($AA$40=4),H41,IF(AND($AA$40=5),I41,IF(AND($AA$40=6),J41,"")))))),"")</f>
        <v>68900</v>
      </c>
      <c r="AA41" s="695"/>
      <c r="AB41" s="677"/>
      <c r="AC41" s="678"/>
      <c r="AD41" s="677"/>
      <c r="AE41" s="679"/>
      <c r="AG41" s="696"/>
      <c r="AH41" s="694" t="n">
        <v>1</v>
      </c>
      <c r="AI41" s="694" t="n">
        <f aca="false">IF(IF(AND($AJ$40=1),E41,IF(AND($AJ$40=2),F41,IF(AND($AJ$40=3),G41,IF(AND($AJ$40=4),H41,IF(AND($AJ$40=5),I41,IF(AND($AJ$40=6),J41,""))))))&gt;0,IF(AND($AJ$40=1),E41,IF(AND($AJ$40=2),F41,IF(AND($AJ$40=3),G41,IF(AND($AJ$40=4),H41,IF(AND($AJ$40=5),I41,IF(AND($AJ$40=6),J41,"")))))),"")</f>
        <v>68900</v>
      </c>
      <c r="AJ41" s="695"/>
      <c r="AK41" s="677"/>
      <c r="AL41" s="696"/>
      <c r="AM41" s="694" t="n">
        <v>1</v>
      </c>
      <c r="AN41" s="694" t="n">
        <f aca="false">IF(IF(AND($AO$40=1),E41,IF(AND($AO$40=2),F41,IF(AND($AO$40=3),G41,IF(AND($AO$40=4),H41,IF(AND($AO$40=5),I41,IF(AND($AO$40=6),J41,""))))))&gt;0,IF(AND($AO$40=1),E41,IF(AND($AO$40=2),F41,IF(AND($AO$40=3),G41,IF(AND($AO$40=4),H41,IF(AND($AO$40=5),I41,IF(AND($AO$40=6),J41,"")))))),"")</f>
        <v>79800</v>
      </c>
      <c r="AO41" s="695"/>
      <c r="AP41" s="677"/>
      <c r="AQ41" s="679"/>
      <c r="AR41" s="677"/>
      <c r="AS41" s="697"/>
      <c r="AT41" s="677"/>
      <c r="AU41" s="696"/>
      <c r="AV41" s="694" t="n">
        <v>1</v>
      </c>
      <c r="AW41" s="694" t="n">
        <f aca="false">IF(IF(AND($AX$40=1),E41,IF(AND($AX$40=2),F41,IF(AND($AX$40=3),G41,IF(AND($AX$40=4),H41,IF(AND($AX$40=5),I41,IF(AND($AX$40=6),J41,""))))))&gt;0,IF(AND($AX$40=1),E41,IF(AND($AX$40=2),F41,IF(AND($AX$40=3),G41,IF(AND($AX$40=4),H41,IF(AND($AX$40=5),I41,IF(AND($AX$40=6),J41,"")))))),"")</f>
        <v>79800</v>
      </c>
      <c r="AX41" s="695"/>
      <c r="AY41" s="677"/>
      <c r="AZ41" s="698"/>
      <c r="BA41" s="654"/>
      <c r="BB41" s="592" t="n">
        <v>1</v>
      </c>
      <c r="BC41" s="560" t="s">
        <v>221</v>
      </c>
      <c r="BD41" s="654"/>
      <c r="BE41" s="592" t="n">
        <v>1</v>
      </c>
      <c r="BF41" s="592" t="s">
        <v>308</v>
      </c>
      <c r="BG41" s="592" t="n">
        <v>10</v>
      </c>
      <c r="BH41" s="673"/>
      <c r="BI41" s="623"/>
      <c r="BJ41" s="699" t="n">
        <v>1</v>
      </c>
      <c r="BK41" s="700" t="s">
        <v>309</v>
      </c>
      <c r="BL41" s="701" t="n">
        <v>1</v>
      </c>
      <c r="BM41" s="702" t="s">
        <v>6</v>
      </c>
      <c r="BN41" s="623"/>
      <c r="BO41" s="623"/>
      <c r="BP41" s="658" t="n">
        <v>6</v>
      </c>
      <c r="BQ41" s="659" t="n">
        <v>44896</v>
      </c>
      <c r="BR41" s="661" t="n">
        <v>0.38</v>
      </c>
      <c r="BS41" s="661" t="n">
        <v>0.34</v>
      </c>
      <c r="BT41" s="661"/>
      <c r="BU41" s="661"/>
      <c r="BV41" s="623"/>
      <c r="BW41" s="138"/>
      <c r="BX41" s="146"/>
      <c r="BY41" s="662" t="n">
        <v>6</v>
      </c>
      <c r="BZ41" s="663" t="n">
        <v>44896</v>
      </c>
      <c r="CA41" s="560" t="n">
        <v>31</v>
      </c>
      <c r="CB41" s="664"/>
      <c r="CC41" s="664"/>
      <c r="CG41" s="592" t="n">
        <v>6</v>
      </c>
      <c r="CH41" s="663" t="n">
        <v>44896</v>
      </c>
      <c r="CI41" s="551" t="n">
        <f aca="false">IF(CH41&gt;=$BZ$16,$CA$16,IF(CH41&gt;=$BZ$15,$CA$15,IF(CH41&gt;=$BZ$14,$CA$14,"")))</f>
        <v>87300</v>
      </c>
      <c r="CJ41" s="563" t="n">
        <f aca="false">SUM(CJ40+CL40)</f>
        <v>6</v>
      </c>
      <c r="CK41" s="561" t="n">
        <f aca="false">CH41</f>
        <v>44896</v>
      </c>
      <c r="CL41" s="550" t="n">
        <f aca="false">IF(AND($DY$2=2,$FI$2=1,$DX$6&gt;1,CK41=$DY$6),2,1)</f>
        <v>1</v>
      </c>
      <c r="CM41" s="550" t="n">
        <f aca="false">IFERROR(IF(SUM(CM40+1)&lt;=MAX($CJ$36:$CJ$67)-1,SUM(CM40+1),""),"")</f>
        <v>6</v>
      </c>
      <c r="CN41" s="569" t="n">
        <f aca="false">IF(CM41="","",VLOOKUP(CM41,$CJ$36:$CK$66,2))</f>
        <v>44896</v>
      </c>
      <c r="CO41" s="665" t="n">
        <f aca="false">IF(CM41="","",IF(AND($DY$2=2,$FI$2=1,CN41=$DY$6,$DX$6&gt;1,COUNTIF($CN$36:CN41,$DY$6)=1),$DP$41,IF(AND($DY$2=2,$FI$2=1,CN41=$DY$6,$DX$6&gt;1,COUNTIF($CN$36:CN41,$DY$6)=2),$DP$42,IF(AND($DY$2=2,$FI$2=1,$DX$6=1,CN41=$DY$6,COUNTIF($CN$36:CN41,$DY$6)=1),$DP$42,IF(AND($DY$2=2,$FI$2=1,CN41&gt;=$DO$17),$DP$17,IF(AND($DY$2=2,$FI$2=1,CN41&gt;=$DO$16),$DP$16,IF(AND($DY$2=2,$FI$2=1,CN41&gt;$DY$6),$DP$15,CI41)))))))</f>
        <v>87300</v>
      </c>
      <c r="CP41" s="674" t="n">
        <f aca="false">IFERROR(SUM(CP40+CR40),"")</f>
        <v>6</v>
      </c>
      <c r="CQ41" s="564" t="n">
        <f aca="false">CH41</f>
        <v>44896</v>
      </c>
      <c r="CR41" s="666" t="n">
        <f aca="false">IF(AND($ER$2=2,$EQ$6&gt;1,CQ41=$ER$6),2,CL41)</f>
        <v>1</v>
      </c>
      <c r="CS41" s="563" t="n">
        <f aca="false">IFERROR(IF(SUM(CS40+1)&lt;=MAX($CP$36:$CP$67)-1,SUM(CS40+1),""),"")</f>
        <v>6</v>
      </c>
      <c r="CT41" s="569" t="n">
        <f aca="false">IF(CS41="","",VLOOKUP(CS41,$CP$36:$CQ$67,2))</f>
        <v>44896</v>
      </c>
      <c r="CU41" s="667" t="n">
        <f aca="false">IF(CS41="","",IF(AND($ER$2=2,CT41=$ER$6,$EQ$6&gt;1,COUNTIF($CT$36:CT41,$ER$6)=1),$EE$41,IF(AND($ER$2=2,CT41=$ER$6,$EQ$6&gt;1,COUNTIF($CT$36:CT41,$ER$6)=2),$EE$42,IF(AND($ER$2=2,$EQ$6=1,CT41=$ER$6,COUNTIF($CT$36:CT41,$ER$6)=1),$EE$42,IF(AND($ER$2=2,CT41&gt;=$ED$17),$EE$17,IF(AND($ER$2=2,CT41&gt;=$ED$16),$EE$16,IF(AND($ER$2=2,CT41&gt;$ER$6),$EE$15,CO41)))))))</f>
        <v>87300</v>
      </c>
      <c r="CV41" s="674" t="n">
        <f aca="false">IFERROR(SUM(CV40+CX40),"")</f>
        <v>6</v>
      </c>
      <c r="CW41" s="561" t="n">
        <f aca="false">CH41</f>
        <v>44896</v>
      </c>
      <c r="CX41" s="550" t="n">
        <f aca="false">IF(AND($FI$2=2,$FH$6&gt;1,CW41=$FI$6),2,CR41)</f>
        <v>1</v>
      </c>
      <c r="CY41" s="563" t="n">
        <f aca="false">IFERROR(IF(SUM(CY40+1)&lt;=MAX($CV$36:$CV$67)-1,SUM(CY40+1),""),"")</f>
        <v>6</v>
      </c>
      <c r="CZ41" s="569" t="n">
        <f aca="false">IF(CY41="","",VLOOKUP(CY41,$CV$36:$CW$67,2))</f>
        <v>44896</v>
      </c>
      <c r="DA41" s="551" t="n">
        <f aca="false">IF(CY41="","",IF(AND($FI$2=2,CZ41=$FI$6,$FH$6&gt;1,COUNTIF($CZ$36:CZ41,$FI$6)=1),$EZ$41,IF(AND($FI$2=2,CZ41=$FI$6,$FH$6&gt;1,COUNTIF($CZ$36:CZ41,$FI$6)=2),$EZ$42,IF(AND($FI$2=2,$FH$6=1,CZ41=$FI$6,COUNTIF($CZ$36:CZ41,$FI$6)=1),$EZ$42,IF(AND($FI$2=2,CZ41&gt;=$EY$17),$EZ$17,IF(AND($FI$2=2,CZ41&gt;=$EY$16),$EZ$16,IF(AND($FI$2=2,CZ41&gt;$EY$15),$EZ$15,CU41)))))))</f>
        <v>87300</v>
      </c>
      <c r="DC41" s="563" t="n">
        <f aca="false">IF(CY41="","",CY41)</f>
        <v>6</v>
      </c>
      <c r="DD41" s="569" t="str">
        <f aca="false">IF(AND($CU$4=2,CZ41=$CX$4),$CX$4,IF(AND($CU$5=2,CZ41=$CX$5),$CX$5,IF(AND($CU$6=2,CZ41=$CX$6),$CX$6,IF(AND($CU$7=2,CZ41=$CX$7),$CX$7,IF(AND($CU$8=2,CZ41=$CX$8),$CX$8,"")))))</f>
        <v/>
      </c>
      <c r="DE41" s="550" t="str">
        <f aca="false">IF(DD41="","",VLOOKUP(DD41,$BZ$36:$CA$66,2))</f>
        <v/>
      </c>
      <c r="DF41" s="550" t="str">
        <f aca="false">IF(AND($CU$4=2,CZ41=$CX$4),$CY$4,IF(AND($CU$5=2,CZ41=$CX$5),$CY$5,IF(AND($CU$6=2,CZ41=$CX$6),$CY$6,IF(AND($CU$7=2,CZ41=$CX$7),$CY$7,IF(AND($CU$8=2,CZ41=$CX$8),$CY$8,"")))))</f>
        <v/>
      </c>
      <c r="DG41" s="550" t="str">
        <f aca="false">IF(DD41="","",VLOOKUP(DD41,$CZ$36:$DA$69,2))</f>
        <v/>
      </c>
      <c r="DH41" s="550" t="str">
        <f aca="false">IF(DD41="","",ROUND(DG41*1/2*1/DE41*DF41,0))</f>
        <v/>
      </c>
      <c r="DI41" s="550" t="n">
        <f aca="false">IFERROR(IF(CZ41=DD41,SUM(DA41-DH41),DA41),"")</f>
        <v>87300</v>
      </c>
      <c r="DJ41" s="546"/>
      <c r="DK41" s="546"/>
      <c r="DL41" s="546"/>
      <c r="DM41" s="448"/>
      <c r="DN41" s="550" t="n">
        <v>1</v>
      </c>
      <c r="DO41" s="561" t="n">
        <f aca="false">DO36</f>
        <v>45231</v>
      </c>
      <c r="DP41" s="550" t="n">
        <f aca="false">ROUND(DP14*DP37/$DP$36,0)</f>
        <v>56937</v>
      </c>
      <c r="EB41" s="377"/>
      <c r="EC41" s="550" t="n">
        <v>1</v>
      </c>
      <c r="ED41" s="561" t="n">
        <f aca="false">ED36</f>
        <v>44835</v>
      </c>
      <c r="EE41" s="550" t="n">
        <f aca="false">ROUND(EE14*EE37/$EE$36,0)</f>
        <v>85616</v>
      </c>
      <c r="EX41" s="550" t="n">
        <v>1</v>
      </c>
      <c r="EY41" s="561" t="n">
        <f aca="false">EY36</f>
        <v>45231</v>
      </c>
      <c r="EZ41" s="550" t="n">
        <f aca="false">ROUND(EZ14*EZ37/$EZ$36,0)</f>
        <v>56937</v>
      </c>
    </row>
    <row r="42" customFormat="false" ht="27.95" hidden="false" customHeight="true" outlineLevel="0" collapsed="false">
      <c r="A42" s="197"/>
      <c r="B42" s="447"/>
      <c r="C42" s="588"/>
      <c r="D42" s="84" t="n">
        <v>2</v>
      </c>
      <c r="E42" s="85" t="n">
        <v>59400</v>
      </c>
      <c r="F42" s="86" t="n">
        <v>71000</v>
      </c>
      <c r="G42" s="87" t="n">
        <v>82200</v>
      </c>
      <c r="H42" s="88" t="n">
        <v>135300</v>
      </c>
      <c r="I42" s="89" t="n">
        <v>148500</v>
      </c>
      <c r="J42" s="89" t="n">
        <v>187700</v>
      </c>
      <c r="N42" s="84" t="n">
        <v>2</v>
      </c>
      <c r="O42" s="85" t="n">
        <v>177100</v>
      </c>
      <c r="P42" s="86" t="n">
        <v>199500</v>
      </c>
      <c r="Q42" s="87" t="n">
        <v>205300</v>
      </c>
      <c r="R42" s="88" t="n">
        <v>210800</v>
      </c>
      <c r="S42" s="89" t="n">
        <v>211800</v>
      </c>
      <c r="T42" s="89" t="n">
        <v>217600</v>
      </c>
      <c r="V42" s="650"/>
      <c r="W42" s="140"/>
      <c r="X42" s="693"/>
      <c r="Y42" s="694" t="n">
        <v>2</v>
      </c>
      <c r="Z42" s="694" t="n">
        <f aca="false">IF(IF(AND($AA$40=1),E42,IF(AND($AA$40=2),F42,IF(AND($AA$40=3),G42,IF(AND($AA$40=4),H42,IF(AND($AA$40=5),I42,IF(AND($AA$40=6),J42,""))))))&gt;0,IF(AND($AA$40=1),E42,IF(AND($AA$40=2),F42,IF(AND($AA$40=3),G42,IF(AND($AA$40=4),H42,IF(AND($AA$40=5),I42,IF(AND($AA$40=6),J42,"")))))),"")</f>
        <v>71000</v>
      </c>
      <c r="AA42" s="695"/>
      <c r="AB42" s="677"/>
      <c r="AC42" s="678"/>
      <c r="AD42" s="677"/>
      <c r="AE42" s="679"/>
      <c r="AG42" s="696"/>
      <c r="AH42" s="694" t="n">
        <v>2</v>
      </c>
      <c r="AI42" s="694" t="n">
        <f aca="false">IF(IF(AND($AJ$40=1),E42,IF(AND($AJ$40=2),F42,IF(AND($AJ$40=3),G42,IF(AND($AJ$40=4),H42,IF(AND($AJ$40=5),I42,IF(AND($AJ$40=6),J42,""))))))&gt;0,IF(AND($AJ$40=1),E42,IF(AND($AJ$40=2),F42,IF(AND($AJ$40=3),G42,IF(AND($AJ$40=4),H42,IF(AND($AJ$40=5),I42,IF(AND($AJ$40=6),J42,"")))))),"")</f>
        <v>71000</v>
      </c>
      <c r="AJ42" s="695"/>
      <c r="AK42" s="677"/>
      <c r="AL42" s="696"/>
      <c r="AM42" s="694" t="n">
        <v>2</v>
      </c>
      <c r="AN42" s="694" t="n">
        <f aca="false">IF(IF(AND($AO$40=1),E42,IF(AND($AO$40=2),F42,IF(AND($AO$40=3),G42,IF(AND($AO$40=4),H42,IF(AND($AO$40=5),I42,IF(AND($AO$40=6),J42,""))))))&gt;0,IF(AND($AO$40=1),E42,IF(AND($AO$40=2),F42,IF(AND($AO$40=3),G42,IF(AND($AO$40=4),H42,IF(AND($AO$40=5),I42,IF(AND($AO$40=6),J42,"")))))),"")</f>
        <v>82200</v>
      </c>
      <c r="AO42" s="695"/>
      <c r="AP42" s="677"/>
      <c r="AQ42" s="679"/>
      <c r="AR42" s="677"/>
      <c r="AS42" s="697"/>
      <c r="AT42" s="677"/>
      <c r="AU42" s="696"/>
      <c r="AV42" s="694" t="n">
        <v>2</v>
      </c>
      <c r="AW42" s="694" t="n">
        <f aca="false">IF(IF(AND($AX$40=1),E42,IF(AND($AX$40=2),F42,IF(AND($AX$40=3),G42,IF(AND($AX$40=4),H42,IF(AND($AX$40=5),I42,IF(AND($AX$40=6),J42,""))))))&gt;0,IF(AND($AX$40=1),E42,IF(AND($AX$40=2),F42,IF(AND($AX$40=3),G42,IF(AND($AX$40=4),H42,IF(AND($AX$40=5),I42,IF(AND($AX$40=6),J42,"")))))),"")</f>
        <v>82200</v>
      </c>
      <c r="AX42" s="695"/>
      <c r="AY42" s="677"/>
      <c r="AZ42" s="698"/>
      <c r="BA42" s="654"/>
      <c r="BB42" s="592" t="n">
        <v>2</v>
      </c>
      <c r="BC42" s="560" t="s">
        <v>224</v>
      </c>
      <c r="BD42" s="654"/>
      <c r="BE42" s="592" t="n">
        <v>2</v>
      </c>
      <c r="BF42" s="592" t="s">
        <v>310</v>
      </c>
      <c r="BG42" s="592" t="n">
        <v>11</v>
      </c>
      <c r="BH42" s="673"/>
      <c r="BI42" s="623"/>
      <c r="BJ42" s="699" t="n">
        <v>2</v>
      </c>
      <c r="BK42" s="700" t="s">
        <v>311</v>
      </c>
      <c r="BL42" s="701" t="n">
        <v>3</v>
      </c>
      <c r="BM42" s="703" t="s">
        <v>12</v>
      </c>
      <c r="BN42" s="623"/>
      <c r="BO42" s="623"/>
      <c r="BP42" s="658" t="n">
        <v>7</v>
      </c>
      <c r="BQ42" s="659" t="n">
        <v>44927</v>
      </c>
      <c r="BR42" s="661" t="n">
        <v>0.38</v>
      </c>
      <c r="BS42" s="661" t="n">
        <v>0.34</v>
      </c>
      <c r="BT42" s="661" t="str">
        <f aca="false">CONCATENATE("DA","@",BR42*100,"%")</f>
        <v>DA@38%</v>
      </c>
      <c r="BU42" s="661" t="str">
        <f aca="false">CONCATENATE("DA","@",BS42*100,"%")</f>
        <v>DA@34%</v>
      </c>
      <c r="BV42" s="623"/>
      <c r="BW42" s="138"/>
      <c r="BX42" s="146"/>
      <c r="BY42" s="662" t="n">
        <v>7</v>
      </c>
      <c r="BZ42" s="663" t="n">
        <v>44927</v>
      </c>
      <c r="CA42" s="560" t="n">
        <v>31</v>
      </c>
      <c r="CB42" s="664"/>
      <c r="CC42" s="664"/>
      <c r="CG42" s="592" t="n">
        <v>7</v>
      </c>
      <c r="CH42" s="663" t="n">
        <v>44927</v>
      </c>
      <c r="CI42" s="551" t="n">
        <f aca="false">IF(CH42&gt;=$BZ$16,$CA$16,IF(CH42&gt;=$BZ$15,$CA$15,IF(CH42&gt;=$BZ$14,$CA$14,"")))</f>
        <v>87300</v>
      </c>
      <c r="CJ42" s="563" t="n">
        <f aca="false">SUM(CJ41+CL41)</f>
        <v>7</v>
      </c>
      <c r="CK42" s="561" t="n">
        <f aca="false">CH42</f>
        <v>44927</v>
      </c>
      <c r="CL42" s="550" t="n">
        <f aca="false">IF(AND($DY$2=2,$FI$2=1,$DX$6&gt;1,CK42=$DY$6),2,1)</f>
        <v>1</v>
      </c>
      <c r="CM42" s="550" t="n">
        <f aca="false">IFERROR(IF(SUM(CM41+1)&lt;=MAX($CJ$36:$CJ$67)-1,SUM(CM41+1),""),"")</f>
        <v>7</v>
      </c>
      <c r="CN42" s="569" t="n">
        <f aca="false">IF(CM42="","",VLOOKUP(CM42,$CJ$36:$CK$66,2))</f>
        <v>44927</v>
      </c>
      <c r="CO42" s="665" t="n">
        <f aca="false">IF(CM42="","",IF(AND($DY$2=2,$FI$2=1,CN42=$DY$6,$DX$6&gt;1,COUNTIF($CN$36:CN42,$DY$6)=1),$DP$41,IF(AND($DY$2=2,$FI$2=1,CN42=$DY$6,$DX$6&gt;1,COUNTIF($CN$36:CN42,$DY$6)=2),$DP$42,IF(AND($DY$2=2,$FI$2=1,$DX$6=1,CN42=$DY$6,COUNTIF($CN$36:CN42,$DY$6)=1),$DP$42,IF(AND($DY$2=2,$FI$2=1,CN42&gt;=$DO$17),$DP$17,IF(AND($DY$2=2,$FI$2=1,CN42&gt;=$DO$16),$DP$16,IF(AND($DY$2=2,$FI$2=1,CN42&gt;$DY$6),$DP$15,CI42)))))))</f>
        <v>87300</v>
      </c>
      <c r="CP42" s="674" t="n">
        <f aca="false">IFERROR(SUM(CP41+CR41),"")</f>
        <v>7</v>
      </c>
      <c r="CQ42" s="564" t="n">
        <f aca="false">CH42</f>
        <v>44927</v>
      </c>
      <c r="CR42" s="666" t="n">
        <f aca="false">IF(AND($ER$2=2,$EQ$6&gt;1,CQ42=$ER$6),2,CL42)</f>
        <v>1</v>
      </c>
      <c r="CS42" s="563" t="n">
        <f aca="false">IFERROR(IF(SUM(CS41+1)&lt;=MAX($CP$36:$CP$67)-1,SUM(CS41+1),""),"")</f>
        <v>7</v>
      </c>
      <c r="CT42" s="569" t="n">
        <f aca="false">IF(CS42="","",VLOOKUP(CS42,$CP$36:$CQ$67,2))</f>
        <v>44927</v>
      </c>
      <c r="CU42" s="667" t="n">
        <f aca="false">IF(CS42="","",IF(AND($ER$2=2,CT42=$ER$6,$EQ$6&gt;1,COUNTIF($CT$36:CT42,$ER$6)=1),$EE$41,IF(AND($ER$2=2,CT42=$ER$6,$EQ$6&gt;1,COUNTIF($CT$36:CT42,$ER$6)=2),$EE$42,IF(AND($ER$2=2,$EQ$6=1,CT42=$ER$6,COUNTIF($CT$36:CT42,$ER$6)=1),$EE$42,IF(AND($ER$2=2,CT42&gt;=$ED$17),$EE$17,IF(AND($ER$2=2,CT42&gt;=$ED$16),$EE$16,IF(AND($ER$2=2,CT42&gt;$ER$6),$EE$15,CO42)))))))</f>
        <v>87300</v>
      </c>
      <c r="CV42" s="674" t="n">
        <f aca="false">IFERROR(SUM(CV41+CX41),"")</f>
        <v>7</v>
      </c>
      <c r="CW42" s="561" t="n">
        <f aca="false">CH42</f>
        <v>44927</v>
      </c>
      <c r="CX42" s="550" t="n">
        <f aca="false">IF(AND($FI$2=2,$FH$6&gt;1,CW42=$FI$6),2,CR42)</f>
        <v>1</v>
      </c>
      <c r="CY42" s="563" t="n">
        <f aca="false">IFERROR(IF(SUM(CY41+1)&lt;=MAX($CV$36:$CV$67)-1,SUM(CY41+1),""),"")</f>
        <v>7</v>
      </c>
      <c r="CZ42" s="569" t="n">
        <f aca="false">IF(CY42="","",VLOOKUP(CY42,$CV$36:$CW$67,2))</f>
        <v>44927</v>
      </c>
      <c r="DA42" s="551" t="n">
        <f aca="false">IF(CY42="","",IF(AND($FI$2=2,CZ42=$FI$6,$FH$6&gt;1,COUNTIF($CZ$36:CZ42,$FI$6)=1),$EZ$41,IF(AND($FI$2=2,CZ42=$FI$6,$FH$6&gt;1,COUNTIF($CZ$36:CZ42,$FI$6)=2),$EZ$42,IF(AND($FI$2=2,$FH$6=1,CZ42=$FI$6,COUNTIF($CZ$36:CZ42,$FI$6)=1),$EZ$42,IF(AND($FI$2=2,CZ42&gt;=$EY$17),$EZ$17,IF(AND($FI$2=2,CZ42&gt;=$EY$16),$EZ$16,IF(AND($FI$2=2,CZ42&gt;$EY$15),$EZ$15,CU42)))))))</f>
        <v>87300</v>
      </c>
      <c r="DC42" s="563" t="n">
        <f aca="false">IF(CY42="","",CY42)</f>
        <v>7</v>
      </c>
      <c r="DD42" s="569" t="str">
        <f aca="false">IF(AND($CU$4=2,CZ42=$CX$4),$CX$4,IF(AND($CU$5=2,CZ42=$CX$5),$CX$5,IF(AND($CU$6=2,CZ42=$CX$6),$CX$6,IF(AND($CU$7=2,CZ42=$CX$7),$CX$7,IF(AND($CU$8=2,CZ42=$CX$8),$CX$8,"")))))</f>
        <v/>
      </c>
      <c r="DE42" s="550" t="str">
        <f aca="false">IF(DD42="","",VLOOKUP(DD42,$BZ$36:$CA$66,2))</f>
        <v/>
      </c>
      <c r="DF42" s="550" t="str">
        <f aca="false">IF(AND($CU$4=2,CZ42=$CX$4),$CY$4,IF(AND($CU$5=2,CZ42=$CX$5),$CY$5,IF(AND($CU$6=2,CZ42=$CX$6),$CY$6,IF(AND($CU$7=2,CZ42=$CX$7),$CY$7,IF(AND($CU$8=2,CZ42=$CX$8),$CY$8,"")))))</f>
        <v/>
      </c>
      <c r="DG42" s="550" t="str">
        <f aca="false">IF(DD42="","",VLOOKUP(DD42,$CZ$36:$DA$69,2))</f>
        <v/>
      </c>
      <c r="DH42" s="550" t="str">
        <f aca="false">IF(DD42="","",ROUND(DG42*1/2*1/DE42*DF42,0))</f>
        <v/>
      </c>
      <c r="DI42" s="550" t="n">
        <f aca="false">IFERROR(IF(CZ42=DD42,SUM(DA42-DH42),DA42),"")</f>
        <v>87300</v>
      </c>
      <c r="DJ42" s="546"/>
      <c r="DK42" s="546"/>
      <c r="DL42" s="546"/>
      <c r="DM42" s="448"/>
      <c r="DN42" s="550" t="n">
        <v>2</v>
      </c>
      <c r="DO42" s="561" t="n">
        <f aca="false">DO41</f>
        <v>45231</v>
      </c>
      <c r="DP42" s="550" t="n">
        <f aca="false">ROUND(DP15*DP38/$DP$36,0)</f>
        <v>34980</v>
      </c>
      <c r="EB42" s="377"/>
      <c r="EC42" s="550" t="n">
        <v>2</v>
      </c>
      <c r="ED42" s="561" t="n">
        <f aca="false">ED41</f>
        <v>44835</v>
      </c>
      <c r="EE42" s="550" t="n">
        <f aca="false">ROUND(EE15*EE38/$EE$36,0)</f>
        <v>13432</v>
      </c>
      <c r="EX42" s="550" t="n">
        <v>2</v>
      </c>
      <c r="EY42" s="561" t="n">
        <f aca="false">EY41</f>
        <v>45231</v>
      </c>
      <c r="EZ42" s="550" t="n">
        <f aca="false">ROUND(EZ15*EZ38/$EZ$36,0)</f>
        <v>34943</v>
      </c>
    </row>
    <row r="43" customFormat="false" ht="27.95" hidden="false" customHeight="true" outlineLevel="0" collapsed="false">
      <c r="A43" s="197"/>
      <c r="B43" s="447"/>
      <c r="C43" s="588"/>
      <c r="D43" s="84" t="n">
        <v>3</v>
      </c>
      <c r="E43" s="85" t="n">
        <v>61200</v>
      </c>
      <c r="F43" s="86" t="n">
        <v>73100</v>
      </c>
      <c r="G43" s="87" t="n">
        <v>84700</v>
      </c>
      <c r="H43" s="88" t="n">
        <v>139400</v>
      </c>
      <c r="I43" s="89" t="n">
        <v>153000</v>
      </c>
      <c r="J43" s="89" t="n">
        <v>193300</v>
      </c>
      <c r="N43" s="84" t="n">
        <v>3</v>
      </c>
      <c r="O43" s="85" t="n">
        <v>171900</v>
      </c>
      <c r="P43" s="86" t="n">
        <v>193700</v>
      </c>
      <c r="Q43" s="87" t="n">
        <v>199300</v>
      </c>
      <c r="R43" s="704" t="n">
        <v>204700</v>
      </c>
      <c r="S43" s="89" t="n">
        <v>205600</v>
      </c>
      <c r="T43" s="89" t="n">
        <v>211300</v>
      </c>
      <c r="V43" s="650"/>
      <c r="W43" s="140"/>
      <c r="X43" s="693"/>
      <c r="Y43" s="694" t="n">
        <v>3</v>
      </c>
      <c r="Z43" s="694" t="n">
        <f aca="false">IF(IF(AND($AA$40=1),E43,IF(AND($AA$40=2),F43,IF(AND($AA$40=3),G43,IF(AND($AA$40=4),H43,IF(AND($AA$40=5),I43,IF(AND($AA$40=6),J43,""))))))&gt;0,IF(AND($AA$40=1),E43,IF(AND($AA$40=2),F43,IF(AND($AA$40=3),G43,IF(AND($AA$40=4),H43,IF(AND($AA$40=5),I43,IF(AND($AA$40=6),J43,"")))))),"")</f>
        <v>73100</v>
      </c>
      <c r="AA43" s="695"/>
      <c r="AB43" s="677"/>
      <c r="AC43" s="678"/>
      <c r="AD43" s="677"/>
      <c r="AE43" s="679"/>
      <c r="AG43" s="696"/>
      <c r="AH43" s="694" t="n">
        <v>3</v>
      </c>
      <c r="AI43" s="694" t="n">
        <f aca="false">IF(IF(AND($AJ$40=1),E43,IF(AND($AJ$40=2),F43,IF(AND($AJ$40=3),G43,IF(AND($AJ$40=4),H43,IF(AND($AJ$40=5),I43,IF(AND($AJ$40=6),J43,""))))))&gt;0,IF(AND($AJ$40=1),E43,IF(AND($AJ$40=2),F43,IF(AND($AJ$40=3),G43,IF(AND($AJ$40=4),H43,IF(AND($AJ$40=5),I43,IF(AND($AJ$40=6),J43,"")))))),"")</f>
        <v>73100</v>
      </c>
      <c r="AJ43" s="695"/>
      <c r="AK43" s="677"/>
      <c r="AL43" s="696"/>
      <c r="AM43" s="694" t="n">
        <v>3</v>
      </c>
      <c r="AN43" s="694" t="n">
        <f aca="false">IF(IF(AND($AO$40=1),E43,IF(AND($AO$40=2),F43,IF(AND($AO$40=3),G43,IF(AND($AO$40=4),H43,IF(AND($AO$40=5),I43,IF(AND($AO$40=6),J43,""))))))&gt;0,IF(AND($AO$40=1),E43,IF(AND($AO$40=2),F43,IF(AND($AO$40=3),G43,IF(AND($AO$40=4),H43,IF(AND($AO$40=5),I43,IF(AND($AO$40=6),J43,"")))))),"")</f>
        <v>84700</v>
      </c>
      <c r="AO43" s="695"/>
      <c r="AP43" s="677"/>
      <c r="AQ43" s="679"/>
      <c r="AR43" s="677"/>
      <c r="AS43" s="697"/>
      <c r="AT43" s="677"/>
      <c r="AU43" s="696"/>
      <c r="AV43" s="694" t="n">
        <v>3</v>
      </c>
      <c r="AW43" s="694" t="n">
        <f aca="false">IF(IF(AND($AX$40=1),E43,IF(AND($AX$40=2),F43,IF(AND($AX$40=3),G43,IF(AND($AX$40=4),H43,IF(AND($AX$40=5),I43,IF(AND($AX$40=6),J43,""))))))&gt;0,IF(AND($AX$40=1),E43,IF(AND($AX$40=2),F43,IF(AND($AX$40=3),G43,IF(AND($AX$40=4),H43,IF(AND($AX$40=5),I43,IF(AND($AX$40=6),J43,"")))))),"")</f>
        <v>84700</v>
      </c>
      <c r="AX43" s="695"/>
      <c r="AY43" s="677"/>
      <c r="AZ43" s="698"/>
      <c r="BA43" s="654"/>
      <c r="BB43" s="592" t="n">
        <v>3</v>
      </c>
      <c r="BC43" s="560" t="s">
        <v>312</v>
      </c>
      <c r="BD43" s="654"/>
      <c r="BE43" s="592" t="n">
        <v>3</v>
      </c>
      <c r="BF43" s="592" t="s">
        <v>313</v>
      </c>
      <c r="BG43" s="592" t="n">
        <v>12</v>
      </c>
      <c r="BH43" s="673"/>
      <c r="BI43" s="623"/>
      <c r="BJ43" s="623"/>
      <c r="BK43" s="623"/>
      <c r="BL43" s="623"/>
      <c r="BM43" s="623"/>
      <c r="BN43" s="623"/>
      <c r="BO43" s="623"/>
      <c r="BP43" s="658" t="n">
        <v>8</v>
      </c>
      <c r="BQ43" s="659" t="n">
        <v>44958</v>
      </c>
      <c r="BR43" s="661" t="n">
        <v>0.38</v>
      </c>
      <c r="BS43" s="661" t="n">
        <v>0.34</v>
      </c>
      <c r="BT43" s="661"/>
      <c r="BU43" s="661"/>
      <c r="BV43" s="623"/>
      <c r="BW43" s="138"/>
      <c r="BX43" s="146"/>
      <c r="BY43" s="662" t="n">
        <v>8</v>
      </c>
      <c r="BZ43" s="663" t="n">
        <v>44958</v>
      </c>
      <c r="CA43" s="560" t="n">
        <v>28</v>
      </c>
      <c r="CB43" s="664"/>
      <c r="CC43" s="664"/>
      <c r="CG43" s="592" t="n">
        <v>8</v>
      </c>
      <c r="CH43" s="663" t="n">
        <v>44958</v>
      </c>
      <c r="CI43" s="551" t="n">
        <f aca="false">IF(CH43&gt;=$BZ$16,$CA$16,IF(CH43&gt;=$BZ$15,$CA$15,IF(CH43&gt;=$BZ$14,$CA$14,"")))</f>
        <v>87300</v>
      </c>
      <c r="CJ43" s="563" t="n">
        <f aca="false">SUM(CJ42+CL42)</f>
        <v>8</v>
      </c>
      <c r="CK43" s="561" t="n">
        <f aca="false">CH43</f>
        <v>44958</v>
      </c>
      <c r="CL43" s="550" t="n">
        <f aca="false">IF(AND($DY$2=2,$FI$2=1,$DX$6&gt;1,CK43=$DY$6),2,1)</f>
        <v>1</v>
      </c>
      <c r="CM43" s="550" t="n">
        <f aca="false">IFERROR(IF(SUM(CM42+1)&lt;=MAX($CJ$36:$CJ$67)-1,SUM(CM42+1),""),"")</f>
        <v>8</v>
      </c>
      <c r="CN43" s="569" t="n">
        <f aca="false">IF(CM43="","",VLOOKUP(CM43,$CJ$36:$CK$66,2))</f>
        <v>44958</v>
      </c>
      <c r="CO43" s="665" t="n">
        <f aca="false">IF(CM43="","",IF(AND($DY$2=2,$FI$2=1,CN43=$DY$6,$DX$6&gt;1,COUNTIF($CN$36:CN43,$DY$6)=1),$DP$41,IF(AND($DY$2=2,$FI$2=1,CN43=$DY$6,$DX$6&gt;1,COUNTIF($CN$36:CN43,$DY$6)=2),$DP$42,IF(AND($DY$2=2,$FI$2=1,$DX$6=1,CN43=$DY$6,COUNTIF($CN$36:CN43,$DY$6)=1),$DP$42,IF(AND($DY$2=2,$FI$2=1,CN43&gt;=$DO$17),$DP$17,IF(AND($DY$2=2,$FI$2=1,CN43&gt;=$DO$16),$DP$16,IF(AND($DY$2=2,$FI$2=1,CN43&gt;$DY$6),$DP$15,CI43)))))))</f>
        <v>87300</v>
      </c>
      <c r="CP43" s="674" t="n">
        <f aca="false">IFERROR(SUM(CP42+CR42),"")</f>
        <v>8</v>
      </c>
      <c r="CQ43" s="564" t="n">
        <f aca="false">CH43</f>
        <v>44958</v>
      </c>
      <c r="CR43" s="666" t="n">
        <f aca="false">IF(AND($ER$2=2,$EQ$6&gt;1,CQ43=$ER$6),2,CL43)</f>
        <v>1</v>
      </c>
      <c r="CS43" s="563" t="n">
        <f aca="false">IFERROR(IF(SUM(CS42+1)&lt;=MAX($CP$36:$CP$67)-1,SUM(CS42+1),""),"")</f>
        <v>8</v>
      </c>
      <c r="CT43" s="569" t="n">
        <f aca="false">IF(CS43="","",VLOOKUP(CS43,$CP$36:$CQ$67,2))</f>
        <v>44958</v>
      </c>
      <c r="CU43" s="667" t="n">
        <f aca="false">IF(CS43="","",IF(AND($ER$2=2,CT43=$ER$6,$EQ$6&gt;1,COUNTIF($CT$36:CT43,$ER$6)=1),$EE$41,IF(AND($ER$2=2,CT43=$ER$6,$EQ$6&gt;1,COUNTIF($CT$36:CT43,$ER$6)=2),$EE$42,IF(AND($ER$2=2,$EQ$6=1,CT43=$ER$6,COUNTIF($CT$36:CT43,$ER$6)=1),$EE$42,IF(AND($ER$2=2,CT43&gt;=$ED$17),$EE$17,IF(AND($ER$2=2,CT43&gt;=$ED$16),$EE$16,IF(AND($ER$2=2,CT43&gt;$ER$6),$EE$15,CO43)))))))</f>
        <v>87300</v>
      </c>
      <c r="CV43" s="674" t="n">
        <f aca="false">IFERROR(SUM(CV42+CX42),"")</f>
        <v>8</v>
      </c>
      <c r="CW43" s="561" t="n">
        <f aca="false">CH43</f>
        <v>44958</v>
      </c>
      <c r="CX43" s="550" t="n">
        <f aca="false">IF(AND($FI$2=2,$FH$6&gt;1,CW43=$FI$6),2,CR43)</f>
        <v>1</v>
      </c>
      <c r="CY43" s="563" t="n">
        <f aca="false">IFERROR(IF(SUM(CY42+1)&lt;=MAX($CV$36:$CV$67)-1,SUM(CY42+1),""),"")</f>
        <v>8</v>
      </c>
      <c r="CZ43" s="569" t="n">
        <f aca="false">IF(CY43="","",VLOOKUP(CY43,$CV$36:$CW$67,2))</f>
        <v>44958</v>
      </c>
      <c r="DA43" s="551" t="n">
        <f aca="false">IF(CY43="","",IF(AND($FI$2=2,CZ43=$FI$6,$FH$6&gt;1,COUNTIF($CZ$36:CZ43,$FI$6)=1),$EZ$41,IF(AND($FI$2=2,CZ43=$FI$6,$FH$6&gt;1,COUNTIF($CZ$36:CZ43,$FI$6)=2),$EZ$42,IF(AND($FI$2=2,$FH$6=1,CZ43=$FI$6,COUNTIF($CZ$36:CZ43,$FI$6)=1),$EZ$42,IF(AND($FI$2=2,CZ43&gt;=$EY$17),$EZ$17,IF(AND($FI$2=2,CZ43&gt;=$EY$16),$EZ$16,IF(AND($FI$2=2,CZ43&gt;$EY$15),$EZ$15,CU43)))))))</f>
        <v>87300</v>
      </c>
      <c r="DC43" s="563" t="n">
        <f aca="false">IF(CY43="","",CY43)</f>
        <v>8</v>
      </c>
      <c r="DD43" s="569" t="str">
        <f aca="false">IF(AND($CU$4=2,CZ43=$CX$4),$CX$4,IF(AND($CU$5=2,CZ43=$CX$5),$CX$5,IF(AND($CU$6=2,CZ43=$CX$6),$CX$6,IF(AND($CU$7=2,CZ43=$CX$7),$CX$7,IF(AND($CU$8=2,CZ43=$CX$8),$CX$8,"")))))</f>
        <v/>
      </c>
      <c r="DE43" s="550" t="str">
        <f aca="false">IF(DD43="","",VLOOKUP(DD43,$BZ$36:$CA$66,2))</f>
        <v/>
      </c>
      <c r="DF43" s="550" t="str">
        <f aca="false">IF(AND($CU$4=2,CZ43=$CX$4),$CY$4,IF(AND($CU$5=2,CZ43=$CX$5),$CY$5,IF(AND($CU$6=2,CZ43=$CX$6),$CY$6,IF(AND($CU$7=2,CZ43=$CX$7),$CY$7,IF(AND($CU$8=2,CZ43=$CX$8),$CY$8,"")))))</f>
        <v/>
      </c>
      <c r="DG43" s="550" t="str">
        <f aca="false">IF(DD43="","",VLOOKUP(DD43,$CZ$36:$DA$69,2))</f>
        <v/>
      </c>
      <c r="DH43" s="550" t="str">
        <f aca="false">IF(DD43="","",ROUND(DG43*1/2*1/DE43*DF43,0))</f>
        <v/>
      </c>
      <c r="DI43" s="550" t="n">
        <f aca="false">IFERROR(IF(CZ43=DD43,SUM(DA43-DH43),DA43),"")</f>
        <v>87300</v>
      </c>
      <c r="DJ43" s="546"/>
      <c r="DK43" s="546"/>
      <c r="DL43" s="546"/>
      <c r="DM43" s="448"/>
      <c r="EB43" s="377"/>
    </row>
    <row r="44" customFormat="false" ht="27.95" hidden="false" customHeight="true" outlineLevel="0" collapsed="false">
      <c r="A44" s="197"/>
      <c r="B44" s="447"/>
      <c r="C44" s="588"/>
      <c r="D44" s="84" t="n">
        <v>4</v>
      </c>
      <c r="E44" s="85" t="n">
        <v>63000</v>
      </c>
      <c r="F44" s="86" t="n">
        <v>75300</v>
      </c>
      <c r="G44" s="87" t="n">
        <v>87200</v>
      </c>
      <c r="H44" s="88" t="n">
        <v>143600</v>
      </c>
      <c r="I44" s="89" t="n">
        <v>157600</v>
      </c>
      <c r="J44" s="89" t="n">
        <v>199100</v>
      </c>
      <c r="N44" s="84" t="n">
        <v>4</v>
      </c>
      <c r="O44" s="85" t="n">
        <v>166900</v>
      </c>
      <c r="P44" s="86" t="n">
        <v>188100</v>
      </c>
      <c r="Q44" s="87" t="n">
        <v>193500</v>
      </c>
      <c r="R44" s="88" t="n">
        <v>198700</v>
      </c>
      <c r="S44" s="89" t="n">
        <v>199600</v>
      </c>
      <c r="T44" s="89" t="n">
        <v>205100</v>
      </c>
      <c r="V44" s="650"/>
      <c r="W44" s="140"/>
      <c r="X44" s="693"/>
      <c r="Y44" s="694" t="n">
        <v>4</v>
      </c>
      <c r="Z44" s="694" t="n">
        <f aca="false">IF(IF(AND($AA$40=1),E44,IF(AND($AA$40=2),F44,IF(AND($AA$40=3),G44,IF(AND($AA$40=4),H44,IF(AND($AA$40=5),I44,IF(AND($AA$40=6),J44,""))))))&gt;0,IF(AND($AA$40=1),E44,IF(AND($AA$40=2),F44,IF(AND($AA$40=3),G44,IF(AND($AA$40=4),H44,IF(AND($AA$40=5),I44,IF(AND($AA$40=6),J44,"")))))),"")</f>
        <v>75300</v>
      </c>
      <c r="AA44" s="695"/>
      <c r="AB44" s="677"/>
      <c r="AC44" s="678"/>
      <c r="AD44" s="677"/>
      <c r="AE44" s="679"/>
      <c r="AG44" s="696"/>
      <c r="AH44" s="694" t="n">
        <v>4</v>
      </c>
      <c r="AI44" s="694" t="n">
        <f aca="false">IF(IF(AND($AJ$40=1),E44,IF(AND($AJ$40=2),F44,IF(AND($AJ$40=3),G44,IF(AND($AJ$40=4),H44,IF(AND($AJ$40=5),I44,IF(AND($AJ$40=6),J44,""))))))&gt;0,IF(AND($AJ$40=1),E44,IF(AND($AJ$40=2),F44,IF(AND($AJ$40=3),G44,IF(AND($AJ$40=4),H44,IF(AND($AJ$40=5),I44,IF(AND($AJ$40=6),J44,"")))))),"")</f>
        <v>75300</v>
      </c>
      <c r="AJ44" s="695"/>
      <c r="AK44" s="677"/>
      <c r="AL44" s="696"/>
      <c r="AM44" s="694" t="n">
        <v>4</v>
      </c>
      <c r="AN44" s="694" t="n">
        <f aca="false">IF(IF(AND($AO$40=1),E44,IF(AND($AO$40=2),F44,IF(AND($AO$40=3),G44,IF(AND($AO$40=4),H44,IF(AND($AO$40=5),I44,IF(AND($AO$40=6),J44,""))))))&gt;0,IF(AND($AO$40=1),E44,IF(AND($AO$40=2),F44,IF(AND($AO$40=3),G44,IF(AND($AO$40=4),H44,IF(AND($AO$40=5),I44,IF(AND($AO$40=6),J44,"")))))),"")</f>
        <v>87200</v>
      </c>
      <c r="AO44" s="695"/>
      <c r="AP44" s="677"/>
      <c r="AQ44" s="679"/>
      <c r="AR44" s="677"/>
      <c r="AS44" s="697"/>
      <c r="AT44" s="677"/>
      <c r="AU44" s="696"/>
      <c r="AV44" s="694" t="n">
        <v>4</v>
      </c>
      <c r="AW44" s="694" t="n">
        <f aca="false">IF(IF(AND($AX$40=1),E44,IF(AND($AX$40=2),F44,IF(AND($AX$40=3),G44,IF(AND($AX$40=4),H44,IF(AND($AX$40=5),I44,IF(AND($AX$40=6),J44,""))))))&gt;0,IF(AND($AX$40=1),E44,IF(AND($AX$40=2),F44,IF(AND($AX$40=3),G44,IF(AND($AX$40=4),H44,IF(AND($AX$40=5),I44,IF(AND($AX$40=6),J44,"")))))),"")</f>
        <v>87200</v>
      </c>
      <c r="AX44" s="695"/>
      <c r="AY44" s="677"/>
      <c r="AZ44" s="698"/>
      <c r="BA44" s="654"/>
      <c r="BB44" s="592" t="n">
        <v>4</v>
      </c>
      <c r="BC44" s="560" t="s">
        <v>314</v>
      </c>
      <c r="BD44" s="654"/>
      <c r="BE44" s="592" t="n">
        <v>4</v>
      </c>
      <c r="BF44" s="592" t="s">
        <v>315</v>
      </c>
      <c r="BG44" s="592" t="s">
        <v>152</v>
      </c>
      <c r="BH44" s="673"/>
      <c r="BI44" s="623"/>
      <c r="BJ44" s="623"/>
      <c r="BK44" s="623"/>
      <c r="BL44" s="623"/>
      <c r="BM44" s="623"/>
      <c r="BN44" s="623"/>
      <c r="BO44" s="623"/>
      <c r="BP44" s="658" t="n">
        <v>9</v>
      </c>
      <c r="BQ44" s="659" t="n">
        <v>44986</v>
      </c>
      <c r="BR44" s="661" t="n">
        <v>0.38</v>
      </c>
      <c r="BS44" s="661" t="n">
        <v>0.34</v>
      </c>
      <c r="BT44" s="661"/>
      <c r="BU44" s="661"/>
      <c r="BV44" s="623"/>
      <c r="BW44" s="138"/>
      <c r="BX44" s="146"/>
      <c r="BY44" s="662" t="n">
        <v>9</v>
      </c>
      <c r="BZ44" s="663" t="n">
        <v>44986</v>
      </c>
      <c r="CA44" s="560" t="n">
        <v>31</v>
      </c>
      <c r="CB44" s="664"/>
      <c r="CC44" s="664"/>
      <c r="CG44" s="592" t="n">
        <v>9</v>
      </c>
      <c r="CH44" s="663" t="n">
        <v>44986</v>
      </c>
      <c r="CI44" s="551" t="n">
        <f aca="false">IF(CH44&gt;=$BZ$16,$CA$16,IF(CH44&gt;=$BZ$15,$CA$15,IF(CH44&gt;=$BZ$14,$CA$14,"")))</f>
        <v>87300</v>
      </c>
      <c r="CJ44" s="563" t="n">
        <f aca="false">SUM(CJ43+CL43)</f>
        <v>9</v>
      </c>
      <c r="CK44" s="561" t="n">
        <f aca="false">CH44</f>
        <v>44986</v>
      </c>
      <c r="CL44" s="550" t="n">
        <f aca="false">IF(AND($DY$2=2,$FI$2=1,$DX$6&gt;1,CK44=$DY$6),2,1)</f>
        <v>1</v>
      </c>
      <c r="CM44" s="550" t="n">
        <f aca="false">IFERROR(IF(SUM(CM43+1)&lt;=MAX($CJ$36:$CJ$67)-1,SUM(CM43+1),""),"")</f>
        <v>9</v>
      </c>
      <c r="CN44" s="569" t="n">
        <f aca="false">IF(CM44="","",VLOOKUP(CM44,$CJ$36:$CK$66,2))</f>
        <v>44986</v>
      </c>
      <c r="CO44" s="665" t="n">
        <f aca="false">IF(CM44="","",IF(AND($DY$2=2,$FI$2=1,CN44=$DY$6,$DX$6&gt;1,COUNTIF($CN$36:CN44,$DY$6)=1),$DP$41,IF(AND($DY$2=2,$FI$2=1,CN44=$DY$6,$DX$6&gt;1,COUNTIF($CN$36:CN44,$DY$6)=2),$DP$42,IF(AND($DY$2=2,$FI$2=1,$DX$6=1,CN44=$DY$6,COUNTIF($CN$36:CN44,$DY$6)=1),$DP$42,IF(AND($DY$2=2,$FI$2=1,CN44&gt;=$DO$17),$DP$17,IF(AND($DY$2=2,$FI$2=1,CN44&gt;=$DO$16),$DP$16,IF(AND($DY$2=2,$FI$2=1,CN44&gt;$DY$6),$DP$15,CI44)))))))</f>
        <v>87300</v>
      </c>
      <c r="CP44" s="674" t="n">
        <f aca="false">IFERROR(SUM(CP43+CR43),"")</f>
        <v>9</v>
      </c>
      <c r="CQ44" s="564" t="n">
        <f aca="false">CH44</f>
        <v>44986</v>
      </c>
      <c r="CR44" s="666" t="n">
        <f aca="false">IF(AND($ER$2=2,$EQ$6&gt;1,CQ44=$ER$6),2,CL44)</f>
        <v>1</v>
      </c>
      <c r="CS44" s="563" t="n">
        <f aca="false">IFERROR(IF(SUM(CS43+1)&lt;=MAX($CP$36:$CP$67)-1,SUM(CS43+1),""),"")</f>
        <v>9</v>
      </c>
      <c r="CT44" s="569" t="n">
        <f aca="false">IF(CS44="","",VLOOKUP(CS44,$CP$36:$CQ$67,2))</f>
        <v>44986</v>
      </c>
      <c r="CU44" s="667" t="n">
        <f aca="false">IF(CS44="","",IF(AND($ER$2=2,CT44=$ER$6,$EQ$6&gt;1,COUNTIF($CT$36:CT44,$ER$6)=1),$EE$41,IF(AND($ER$2=2,CT44=$ER$6,$EQ$6&gt;1,COUNTIF($CT$36:CT44,$ER$6)=2),$EE$42,IF(AND($ER$2=2,$EQ$6=1,CT44=$ER$6,COUNTIF($CT$36:CT44,$ER$6)=1),$EE$42,IF(AND($ER$2=2,CT44&gt;=$ED$17),$EE$17,IF(AND($ER$2=2,CT44&gt;=$ED$16),$EE$16,IF(AND($ER$2=2,CT44&gt;$ER$6),$EE$15,CO44)))))))</f>
        <v>87300</v>
      </c>
      <c r="CV44" s="674" t="n">
        <f aca="false">IFERROR(SUM(CV43+CX43),"")</f>
        <v>9</v>
      </c>
      <c r="CW44" s="561" t="n">
        <f aca="false">CH44</f>
        <v>44986</v>
      </c>
      <c r="CX44" s="550" t="n">
        <f aca="false">IF(AND($FI$2=2,$FH$6&gt;1,CW44=$FI$6),2,CR44)</f>
        <v>1</v>
      </c>
      <c r="CY44" s="563" t="n">
        <f aca="false">IFERROR(IF(SUM(CY43+1)&lt;=MAX($CV$36:$CV$67)-1,SUM(CY43+1),""),"")</f>
        <v>9</v>
      </c>
      <c r="CZ44" s="569" t="n">
        <f aca="false">IF(CY44="","",VLOOKUP(CY44,$CV$36:$CW$67,2))</f>
        <v>44986</v>
      </c>
      <c r="DA44" s="551" t="n">
        <f aca="false">IF(CY44="","",IF(AND($FI$2=2,CZ44=$FI$6,$FH$6&gt;1,COUNTIF($CZ$36:CZ44,$FI$6)=1),$EZ$41,IF(AND($FI$2=2,CZ44=$FI$6,$FH$6&gt;1,COUNTIF($CZ$36:CZ44,$FI$6)=2),$EZ$42,IF(AND($FI$2=2,$FH$6=1,CZ44=$FI$6,COUNTIF($CZ$36:CZ44,$FI$6)=1),$EZ$42,IF(AND($FI$2=2,CZ44&gt;=$EY$17),$EZ$17,IF(AND($FI$2=2,CZ44&gt;=$EY$16),$EZ$16,IF(AND($FI$2=2,CZ44&gt;$EY$15),$EZ$15,CU44)))))))</f>
        <v>87300</v>
      </c>
      <c r="DC44" s="563" t="n">
        <f aca="false">IF(CY44="","",CY44)</f>
        <v>9</v>
      </c>
      <c r="DD44" s="569"/>
      <c r="DE44" s="550"/>
      <c r="DF44" s="550"/>
      <c r="DG44" s="550"/>
      <c r="DH44" s="550"/>
      <c r="DI44" s="550" t="n">
        <f aca="false">IFERROR(IF(CZ44=DD44,SUM(DA44-DH44),DA44),"")</f>
        <v>87300</v>
      </c>
      <c r="DJ44" s="546"/>
      <c r="DK44" s="546"/>
      <c r="DL44" s="546"/>
      <c r="DM44" s="448"/>
      <c r="EB44" s="377"/>
    </row>
    <row r="45" customFormat="false" ht="27.95" hidden="false" customHeight="true" outlineLevel="0" collapsed="false">
      <c r="A45" s="197"/>
      <c r="B45" s="447"/>
      <c r="C45" s="588"/>
      <c r="D45" s="84" t="n">
        <v>5</v>
      </c>
      <c r="E45" s="85" t="n">
        <v>64900</v>
      </c>
      <c r="F45" s="86" t="n">
        <v>77600</v>
      </c>
      <c r="G45" s="87" t="n">
        <v>89800</v>
      </c>
      <c r="H45" s="88" t="n">
        <v>147900</v>
      </c>
      <c r="I45" s="89" t="n">
        <v>162300</v>
      </c>
      <c r="J45" s="89" t="n">
        <v>205100</v>
      </c>
      <c r="N45" s="84" t="n">
        <v>5</v>
      </c>
      <c r="O45" s="85" t="n">
        <v>162000</v>
      </c>
      <c r="P45" s="86" t="n">
        <v>182600</v>
      </c>
      <c r="Q45" s="87" t="n">
        <v>187900</v>
      </c>
      <c r="R45" s="88" t="n">
        <v>192900</v>
      </c>
      <c r="S45" s="89" t="n">
        <v>193800</v>
      </c>
      <c r="T45" s="89" t="n">
        <v>199100</v>
      </c>
      <c r="V45" s="650"/>
      <c r="W45" s="140"/>
      <c r="X45" s="693"/>
      <c r="Y45" s="694" t="n">
        <v>5</v>
      </c>
      <c r="Z45" s="694" t="n">
        <f aca="false">IF(IF(AND($AA$40=1),E45,IF(AND($AA$40=2),F45,IF(AND($AA$40=3),G45,IF(AND($AA$40=4),H45,IF(AND($AA$40=5),I45,IF(AND($AA$40=6),J45,""))))))&gt;0,IF(AND($AA$40=1),E45,IF(AND($AA$40=2),F45,IF(AND($AA$40=3),G45,IF(AND($AA$40=4),H45,IF(AND($AA$40=5),I45,IF(AND($AA$40=6),J45,"")))))),"")</f>
        <v>77600</v>
      </c>
      <c r="AA45" s="695"/>
      <c r="AB45" s="677"/>
      <c r="AC45" s="678"/>
      <c r="AD45" s="677"/>
      <c r="AE45" s="679"/>
      <c r="AG45" s="696"/>
      <c r="AH45" s="694" t="n">
        <v>5</v>
      </c>
      <c r="AI45" s="694" t="n">
        <f aca="false">IF(IF(AND($AJ$40=1),E45,IF(AND($AJ$40=2),F45,IF(AND($AJ$40=3),G45,IF(AND($AJ$40=4),H45,IF(AND($AJ$40=5),I45,IF(AND($AJ$40=6),J45,""))))))&gt;0,IF(AND($AJ$40=1),E45,IF(AND($AJ$40=2),F45,IF(AND($AJ$40=3),G45,IF(AND($AJ$40=4),H45,IF(AND($AJ$40=5),I45,IF(AND($AJ$40=6),J45,"")))))),"")</f>
        <v>77600</v>
      </c>
      <c r="AJ45" s="695"/>
      <c r="AK45" s="677"/>
      <c r="AL45" s="696"/>
      <c r="AM45" s="694" t="n">
        <v>5</v>
      </c>
      <c r="AN45" s="694" t="n">
        <f aca="false">IF(IF(AND($AO$40=1),E45,IF(AND($AO$40=2),F45,IF(AND($AO$40=3),G45,IF(AND($AO$40=4),H45,IF(AND($AO$40=5),I45,IF(AND($AO$40=6),J45,""))))))&gt;0,IF(AND($AO$40=1),E45,IF(AND($AO$40=2),F45,IF(AND($AO$40=3),G45,IF(AND($AO$40=4),H45,IF(AND($AO$40=5),I45,IF(AND($AO$40=6),J45,"")))))),"")</f>
        <v>89800</v>
      </c>
      <c r="AO45" s="695"/>
      <c r="AP45" s="677"/>
      <c r="AQ45" s="679"/>
      <c r="AR45" s="677"/>
      <c r="AS45" s="697"/>
      <c r="AT45" s="677"/>
      <c r="AU45" s="696"/>
      <c r="AV45" s="694" t="n">
        <v>5</v>
      </c>
      <c r="AW45" s="694" t="n">
        <f aca="false">IF(IF(AND($AX$40=1),E45,IF(AND($AX$40=2),F45,IF(AND($AX$40=3),G45,IF(AND($AX$40=4),H45,IF(AND($AX$40=5),I45,IF(AND($AX$40=6),J45,""))))))&gt;0,IF(AND($AX$40=1),E45,IF(AND($AX$40=2),F45,IF(AND($AX$40=3),G45,IF(AND($AX$40=4),H45,IF(AND($AX$40=5),I45,IF(AND($AX$40=6),J45,"")))))),"")</f>
        <v>89800</v>
      </c>
      <c r="AX45" s="695"/>
      <c r="AY45" s="677"/>
      <c r="AZ45" s="698"/>
      <c r="BA45" s="654"/>
      <c r="BB45" s="592" t="n">
        <v>5</v>
      </c>
      <c r="BC45" s="560" t="s">
        <v>226</v>
      </c>
      <c r="BD45" s="654"/>
      <c r="BE45" s="592" t="n">
        <v>5</v>
      </c>
      <c r="BF45" s="592" t="s">
        <v>316</v>
      </c>
      <c r="BG45" s="592" t="n">
        <v>14</v>
      </c>
      <c r="BH45" s="673"/>
      <c r="BI45" s="623"/>
      <c r="BJ45" s="623"/>
      <c r="BK45" s="623"/>
      <c r="BL45" s="623"/>
      <c r="BM45" s="623"/>
      <c r="BN45" s="623"/>
      <c r="BO45" s="623"/>
      <c r="BP45" s="658" t="n">
        <v>10</v>
      </c>
      <c r="BQ45" s="659" t="n">
        <v>45017</v>
      </c>
      <c r="BR45" s="661" t="n">
        <v>0.38</v>
      </c>
      <c r="BS45" s="661" t="n">
        <v>0.34</v>
      </c>
      <c r="BT45" s="661"/>
      <c r="BU45" s="661"/>
      <c r="BV45" s="623"/>
      <c r="BW45" s="138"/>
      <c r="BX45" s="146"/>
      <c r="BY45" s="662" t="n">
        <v>10</v>
      </c>
      <c r="BZ45" s="663" t="n">
        <v>45017</v>
      </c>
      <c r="CA45" s="560" t="n">
        <v>30</v>
      </c>
      <c r="CB45" s="664"/>
      <c r="CC45" s="664"/>
      <c r="CG45" s="592" t="n">
        <v>10</v>
      </c>
      <c r="CH45" s="663" t="n">
        <v>45017</v>
      </c>
      <c r="CI45" s="551" t="n">
        <f aca="false">IF(CH45&gt;=$BZ$16,$CA$16,IF(CH45&gt;=$BZ$15,$CA$15,IF(CH45&gt;=$BZ$14,$CA$14,"")))</f>
        <v>87300</v>
      </c>
      <c r="CJ45" s="563" t="n">
        <f aca="false">SUM(CJ44+CL44)</f>
        <v>10</v>
      </c>
      <c r="CK45" s="561" t="n">
        <f aca="false">CH45</f>
        <v>45017</v>
      </c>
      <c r="CL45" s="550" t="n">
        <f aca="false">IF(AND($DY$2=2,$FI$2=1,$DX$6&gt;1,CK45=$DY$6),2,1)</f>
        <v>1</v>
      </c>
      <c r="CM45" s="550" t="n">
        <f aca="false">IFERROR(IF(SUM(CM44+1)&lt;=MAX($CJ$36:$CJ$67)-1,SUM(CM44+1),""),"")</f>
        <v>10</v>
      </c>
      <c r="CN45" s="569" t="n">
        <f aca="false">IF(CM45="","",VLOOKUP(CM45,$CJ$36:$CK$66,2))</f>
        <v>45017</v>
      </c>
      <c r="CO45" s="665" t="n">
        <f aca="false">IF(CM45="","",IF(AND($DY$2=2,$FI$2=1,CN45=$DY$6,$DX$6&gt;1,COUNTIF($CN$36:CN45,$DY$6)=1),$DP$41,IF(AND($DY$2=2,$FI$2=1,CN45=$DY$6,$DX$6&gt;1,COUNTIF($CN$36:CN45,$DY$6)=2),$DP$42,IF(AND($DY$2=2,$FI$2=1,$DX$6=1,CN45=$DY$6,COUNTIF($CN$36:CN45,$DY$6)=1),$DP$42,IF(AND($DY$2=2,$FI$2=1,CN45&gt;=$DO$17),$DP$17,IF(AND($DY$2=2,$FI$2=1,CN45&gt;=$DO$16),$DP$16,IF(AND($DY$2=2,$FI$2=1,CN45&gt;$DY$6),$DP$15,CI45)))))))</f>
        <v>87300</v>
      </c>
      <c r="CP45" s="674" t="n">
        <f aca="false">IFERROR(SUM(CP44+CR44),"")</f>
        <v>10</v>
      </c>
      <c r="CQ45" s="564" t="n">
        <f aca="false">CH45</f>
        <v>45017</v>
      </c>
      <c r="CR45" s="666" t="n">
        <f aca="false">IF(AND($ER$2=2,$EQ$6&gt;1,CQ45=$ER$6),2,CL45)</f>
        <v>1</v>
      </c>
      <c r="CS45" s="563" t="n">
        <f aca="false">IFERROR(IF(SUM(CS44+1)&lt;=MAX($CP$36:$CP$67)-1,SUM(CS44+1),""),"")</f>
        <v>10</v>
      </c>
      <c r="CT45" s="569" t="n">
        <f aca="false">IF(CS45="","",VLOOKUP(CS45,$CP$36:$CQ$67,2))</f>
        <v>45017</v>
      </c>
      <c r="CU45" s="667" t="n">
        <f aca="false">IF(CS45="","",IF(AND($ER$2=2,CT45=$ER$6,$EQ$6&gt;1,COUNTIF($CT$36:CT45,$ER$6)=1),$EE$41,IF(AND($ER$2=2,CT45=$ER$6,$EQ$6&gt;1,COUNTIF($CT$36:CT45,$ER$6)=2),$EE$42,IF(AND($ER$2=2,$EQ$6=1,CT45=$ER$6,COUNTIF($CT$36:CT45,$ER$6)=1),$EE$42,IF(AND($ER$2=2,CT45&gt;=$ED$17),$EE$17,IF(AND($ER$2=2,CT45&gt;=$ED$16),$EE$16,IF(AND($ER$2=2,CT45&gt;$ER$6),$EE$15,CO45)))))))</f>
        <v>87300</v>
      </c>
      <c r="CV45" s="674" t="n">
        <f aca="false">IFERROR(SUM(CV44+CX44),"")</f>
        <v>10</v>
      </c>
      <c r="CW45" s="561" t="n">
        <f aca="false">CH45</f>
        <v>45017</v>
      </c>
      <c r="CX45" s="550" t="n">
        <f aca="false">IF(AND($FI$2=2,$FH$6&gt;1,CW45=$FI$6),2,CR45)</f>
        <v>1</v>
      </c>
      <c r="CY45" s="563" t="n">
        <f aca="false">IFERROR(IF(SUM(CY44+1)&lt;=MAX($CV$36:$CV$67)-1,SUM(CY44+1),""),"")</f>
        <v>10</v>
      </c>
      <c r="CZ45" s="569" t="n">
        <f aca="false">IF(CY45="","",VLOOKUP(CY45,$CV$36:$CW$67,2))</f>
        <v>45017</v>
      </c>
      <c r="DA45" s="551" t="n">
        <f aca="false">IF(CY45="","",IF(AND($FI$2=2,CZ45=$FI$6,$FH$6&gt;1,COUNTIF($CZ$36:CZ45,$FI$6)=1),$EZ$41,IF(AND($FI$2=2,CZ45=$FI$6,$FH$6&gt;1,COUNTIF($CZ$36:CZ45,$FI$6)=2),$EZ$42,IF(AND($FI$2=2,$FH$6=1,CZ45=$FI$6,COUNTIF($CZ$36:CZ45,$FI$6)=1),$EZ$42,IF(AND($FI$2=2,CZ45&gt;=$EY$17),$EZ$17,IF(AND($FI$2=2,CZ45&gt;=$EY$16),$EZ$16,IF(AND($FI$2=2,CZ45&gt;$EY$15),$EZ$15,CU45)))))))</f>
        <v>87300</v>
      </c>
      <c r="DC45" s="563" t="n">
        <f aca="false">IF(CY45="","",CY45)</f>
        <v>10</v>
      </c>
      <c r="DD45" s="569"/>
      <c r="DE45" s="550"/>
      <c r="DF45" s="550"/>
      <c r="DG45" s="550"/>
      <c r="DH45" s="550"/>
      <c r="DI45" s="550" t="n">
        <f aca="false">IFERROR(IF(CZ45=DD45,SUM(DA45-DH45),DA45),"")</f>
        <v>87300</v>
      </c>
      <c r="DJ45" s="546"/>
      <c r="DK45" s="546"/>
      <c r="DL45" s="546"/>
      <c r="DM45" s="448"/>
      <c r="EB45" s="377"/>
    </row>
    <row r="46" customFormat="false" ht="27.95" hidden="false" customHeight="true" outlineLevel="0" collapsed="false">
      <c r="A46" s="197"/>
      <c r="B46" s="447"/>
      <c r="C46" s="588"/>
      <c r="D46" s="84" t="n">
        <v>6</v>
      </c>
      <c r="E46" s="85" t="n">
        <v>66800</v>
      </c>
      <c r="F46" s="86" t="n">
        <v>79900</v>
      </c>
      <c r="G46" s="87" t="n">
        <v>92500</v>
      </c>
      <c r="H46" s="88" t="n">
        <v>152300</v>
      </c>
      <c r="I46" s="89" t="n">
        <v>167200</v>
      </c>
      <c r="J46" s="89" t="n">
        <v>211300</v>
      </c>
      <c r="N46" s="84" t="n">
        <v>6</v>
      </c>
      <c r="O46" s="85" t="n">
        <v>157300</v>
      </c>
      <c r="P46" s="86" t="n">
        <v>177300</v>
      </c>
      <c r="Q46" s="87" t="n">
        <v>182400</v>
      </c>
      <c r="R46" s="88" t="n">
        <v>187300</v>
      </c>
      <c r="S46" s="89" t="n">
        <v>188200</v>
      </c>
      <c r="T46" s="89" t="n">
        <v>193300</v>
      </c>
      <c r="V46" s="650"/>
      <c r="W46" s="140"/>
      <c r="X46" s="693"/>
      <c r="Y46" s="694" t="n">
        <v>6</v>
      </c>
      <c r="Z46" s="694" t="n">
        <f aca="false">IF(IF(AND($AA$40=1),E46,IF(AND($AA$40=2),F46,IF(AND($AA$40=3),G46,IF(AND($AA$40=4),H46,IF(AND($AA$40=5),I46,IF(AND($AA$40=6),J46,""))))))&gt;0,IF(AND($AA$40=1),E46,IF(AND($AA$40=2),F46,IF(AND($AA$40=3),G46,IF(AND($AA$40=4),H46,IF(AND($AA$40=5),I46,IF(AND($AA$40=6),J46,"")))))),"")</f>
        <v>79900</v>
      </c>
      <c r="AA46" s="695"/>
      <c r="AB46" s="677"/>
      <c r="AC46" s="678"/>
      <c r="AD46" s="677"/>
      <c r="AE46" s="679"/>
      <c r="AG46" s="696"/>
      <c r="AH46" s="694" t="n">
        <v>6</v>
      </c>
      <c r="AI46" s="694" t="n">
        <f aca="false">IF(IF(AND($AJ$40=1),E46,IF(AND($AJ$40=2),F46,IF(AND($AJ$40=3),G46,IF(AND($AJ$40=4),H46,IF(AND($AJ$40=5),I46,IF(AND($AJ$40=6),J46,""))))))&gt;0,IF(AND($AJ$40=1),E46,IF(AND($AJ$40=2),F46,IF(AND($AJ$40=3),G46,IF(AND($AJ$40=4),H46,IF(AND($AJ$40=5),I46,IF(AND($AJ$40=6),J46,"")))))),"")</f>
        <v>79900</v>
      </c>
      <c r="AJ46" s="695"/>
      <c r="AK46" s="677"/>
      <c r="AL46" s="696"/>
      <c r="AM46" s="694" t="n">
        <v>6</v>
      </c>
      <c r="AN46" s="694" t="n">
        <f aca="false">IF(IF(AND($AO$40=1),E46,IF(AND($AO$40=2),F46,IF(AND($AO$40=3),G46,IF(AND($AO$40=4),H46,IF(AND($AO$40=5),I46,IF(AND($AO$40=6),J46,""))))))&gt;0,IF(AND($AO$40=1),E46,IF(AND($AO$40=2),F46,IF(AND($AO$40=3),G46,IF(AND($AO$40=4),H46,IF(AND($AO$40=5),I46,IF(AND($AO$40=6),J46,"")))))),"")</f>
        <v>92500</v>
      </c>
      <c r="AO46" s="695"/>
      <c r="AP46" s="677"/>
      <c r="AQ46" s="679"/>
      <c r="AR46" s="677"/>
      <c r="AS46" s="697"/>
      <c r="AT46" s="677"/>
      <c r="AU46" s="696"/>
      <c r="AV46" s="694" t="n">
        <v>6</v>
      </c>
      <c r="AW46" s="694" t="n">
        <f aca="false">IF(IF(AND($AX$40=1),E46,IF(AND($AX$40=2),F46,IF(AND($AX$40=3),G46,IF(AND($AX$40=4),H46,IF(AND($AX$40=5),I46,IF(AND($AX$40=6),J46,""))))))&gt;0,IF(AND($AX$40=1),E46,IF(AND($AX$40=2),F46,IF(AND($AX$40=3),G46,IF(AND($AX$40=4),H46,IF(AND($AX$40=5),I46,IF(AND($AX$40=6),J46,"")))))),"")</f>
        <v>92500</v>
      </c>
      <c r="AX46" s="695"/>
      <c r="AY46" s="677"/>
      <c r="AZ46" s="698"/>
      <c r="BA46" s="654"/>
      <c r="BB46" s="592" t="n">
        <v>6</v>
      </c>
      <c r="BC46" s="560" t="s">
        <v>227</v>
      </c>
      <c r="BD46" s="654"/>
      <c r="BE46" s="592" t="n">
        <v>6</v>
      </c>
      <c r="BF46" s="592" t="s">
        <v>317</v>
      </c>
      <c r="BG46" s="592" t="n">
        <v>15</v>
      </c>
      <c r="BH46" s="673"/>
      <c r="BI46" s="623"/>
      <c r="BJ46" s="623"/>
      <c r="BK46" s="623"/>
      <c r="BL46" s="623"/>
      <c r="BM46" s="623"/>
      <c r="BN46" s="623"/>
      <c r="BO46" s="623"/>
      <c r="BP46" s="658" t="n">
        <v>11</v>
      </c>
      <c r="BQ46" s="659" t="n">
        <v>45047</v>
      </c>
      <c r="BR46" s="661" t="n">
        <v>0.38</v>
      </c>
      <c r="BS46" s="661" t="n">
        <v>0.34</v>
      </c>
      <c r="BT46" s="661"/>
      <c r="BU46" s="661"/>
      <c r="BV46" s="623"/>
      <c r="BW46" s="138"/>
      <c r="BX46" s="146"/>
      <c r="BY46" s="662" t="n">
        <v>11</v>
      </c>
      <c r="BZ46" s="663" t="n">
        <v>45047</v>
      </c>
      <c r="CA46" s="560" t="n">
        <v>31</v>
      </c>
      <c r="CB46" s="664"/>
      <c r="CC46" s="664"/>
      <c r="CG46" s="592" t="n">
        <v>11</v>
      </c>
      <c r="CH46" s="663" t="n">
        <v>45047</v>
      </c>
      <c r="CI46" s="551" t="n">
        <f aca="false">IF(CH46&gt;=$BZ$16,$CA$16,IF(CH46&gt;=$BZ$15,$CA$15,IF(CH46&gt;=$BZ$14,$CA$14,"")))</f>
        <v>87300</v>
      </c>
      <c r="CJ46" s="563" t="n">
        <f aca="false">SUM(CJ45+CL45)</f>
        <v>11</v>
      </c>
      <c r="CK46" s="561" t="n">
        <f aca="false">CH46</f>
        <v>45047</v>
      </c>
      <c r="CL46" s="550" t="n">
        <f aca="false">IF(AND($DY$2=2,$FI$2=1,$DX$6&gt;1,CK46=$DY$6),2,1)</f>
        <v>1</v>
      </c>
      <c r="CM46" s="550" t="n">
        <f aca="false">IFERROR(IF(SUM(CM45+1)&lt;=MAX($CJ$36:$CJ$67)-1,SUM(CM45+1),""),"")</f>
        <v>11</v>
      </c>
      <c r="CN46" s="569" t="n">
        <f aca="false">IF(CM46="","",VLOOKUP(CM46,$CJ$36:$CK$66,2))</f>
        <v>45047</v>
      </c>
      <c r="CO46" s="665" t="n">
        <f aca="false">IF(CM46="","",IF(AND($DY$2=2,$FI$2=1,CN46=$DY$6,$DX$6&gt;1,COUNTIF($CN$36:CN46,$DY$6)=1),$DP$41,IF(AND($DY$2=2,$FI$2=1,CN46=$DY$6,$DX$6&gt;1,COUNTIF($CN$36:CN46,$DY$6)=2),$DP$42,IF(AND($DY$2=2,$FI$2=1,$DX$6=1,CN46=$DY$6,COUNTIF($CN$36:CN46,$DY$6)=1),$DP$42,IF(AND($DY$2=2,$FI$2=1,CN46&gt;=$DO$17),$DP$17,IF(AND($DY$2=2,$FI$2=1,CN46&gt;=$DO$16),$DP$16,IF(AND($DY$2=2,$FI$2=1,CN46&gt;$DY$6),$DP$15,CI46)))))))</f>
        <v>87300</v>
      </c>
      <c r="CP46" s="674" t="n">
        <f aca="false">IFERROR(SUM(CP45+CR45),"")</f>
        <v>11</v>
      </c>
      <c r="CQ46" s="564" t="n">
        <f aca="false">CH46</f>
        <v>45047</v>
      </c>
      <c r="CR46" s="666" t="n">
        <f aca="false">IF(AND($ER$2=2,$EQ$6&gt;1,CQ46=$ER$6),2,CL46)</f>
        <v>1</v>
      </c>
      <c r="CS46" s="563" t="n">
        <f aca="false">IFERROR(IF(SUM(CS45+1)&lt;=MAX($CP$36:$CP$67)-1,SUM(CS45+1),""),"")</f>
        <v>11</v>
      </c>
      <c r="CT46" s="569" t="n">
        <f aca="false">IF(CS46="","",VLOOKUP(CS46,$CP$36:$CQ$67,2))</f>
        <v>45047</v>
      </c>
      <c r="CU46" s="667" t="n">
        <f aca="false">IF(CS46="","",IF(AND($ER$2=2,CT46=$ER$6,$EQ$6&gt;1,COUNTIF($CT$36:CT46,$ER$6)=1),$EE$41,IF(AND($ER$2=2,CT46=$ER$6,$EQ$6&gt;1,COUNTIF($CT$36:CT46,$ER$6)=2),$EE$42,IF(AND($ER$2=2,$EQ$6=1,CT46=$ER$6,COUNTIF($CT$36:CT46,$ER$6)=1),$EE$42,IF(AND($ER$2=2,CT46&gt;=$ED$17),$EE$17,IF(AND($ER$2=2,CT46&gt;=$ED$16),$EE$16,IF(AND($ER$2=2,CT46&gt;$ER$6),$EE$15,CO46)))))))</f>
        <v>87300</v>
      </c>
      <c r="CV46" s="674" t="n">
        <f aca="false">IFERROR(SUM(CV45+CX45),"")</f>
        <v>11</v>
      </c>
      <c r="CW46" s="561" t="n">
        <f aca="false">CH46</f>
        <v>45047</v>
      </c>
      <c r="CX46" s="550" t="n">
        <f aca="false">IF(AND($FI$2=2,$FH$6&gt;1,CW46=$FI$6),2,CR46)</f>
        <v>1</v>
      </c>
      <c r="CY46" s="563" t="n">
        <f aca="false">IFERROR(IF(SUM(CY45+1)&lt;=MAX($CV$36:$CV$67)-1,SUM(CY45+1),""),"")</f>
        <v>11</v>
      </c>
      <c r="CZ46" s="569" t="n">
        <f aca="false">IF(CY46="","",VLOOKUP(CY46,$CV$36:$CW$67,2))</f>
        <v>45047</v>
      </c>
      <c r="DA46" s="551" t="n">
        <f aca="false">IF(CY46="","",IF(AND($FI$2=2,CZ46=$FI$6,$FH$6&gt;1,COUNTIF($CZ$36:CZ46,$FI$6)=1),$EZ$41,IF(AND($FI$2=2,CZ46=$FI$6,$FH$6&gt;1,COUNTIF($CZ$36:CZ46,$FI$6)=2),$EZ$42,IF(AND($FI$2=2,$FH$6=1,CZ46=$FI$6,COUNTIF($CZ$36:CZ46,$FI$6)=1),$EZ$42,IF(AND($FI$2=2,CZ46&gt;=$EY$17),$EZ$17,IF(AND($FI$2=2,CZ46&gt;=$EY$16),$EZ$16,IF(AND($FI$2=2,CZ46&gt;$EY$15),$EZ$15,CU46)))))))</f>
        <v>87300</v>
      </c>
      <c r="DC46" s="563" t="n">
        <f aca="false">IF(CY46="","",CY46)</f>
        <v>11</v>
      </c>
      <c r="DD46" s="569"/>
      <c r="DE46" s="550"/>
      <c r="DF46" s="550"/>
      <c r="DG46" s="550"/>
      <c r="DH46" s="550"/>
      <c r="DI46" s="550" t="n">
        <f aca="false">IFERROR(IF(CZ46=DD46,SUM(DA46-DH46),DA46),"")</f>
        <v>87300</v>
      </c>
      <c r="DJ46" s="546"/>
      <c r="DK46" s="546"/>
      <c r="DL46" s="546"/>
      <c r="DM46" s="448"/>
      <c r="EB46" s="377"/>
    </row>
    <row r="47" customFormat="false" ht="27.95" hidden="false" customHeight="true" outlineLevel="0" collapsed="false">
      <c r="A47" s="197"/>
      <c r="B47" s="447"/>
      <c r="C47" s="588"/>
      <c r="D47" s="84" t="n">
        <v>7</v>
      </c>
      <c r="E47" s="85" t="n">
        <v>68800</v>
      </c>
      <c r="F47" s="86" t="n">
        <v>82300</v>
      </c>
      <c r="G47" s="87" t="n">
        <v>95300</v>
      </c>
      <c r="H47" s="88" t="n">
        <v>156900</v>
      </c>
      <c r="I47" s="89" t="n">
        <v>172200</v>
      </c>
      <c r="J47" s="89" t="n">
        <v>217600</v>
      </c>
      <c r="N47" s="84" t="n">
        <v>7</v>
      </c>
      <c r="O47" s="85" t="n">
        <v>152700</v>
      </c>
      <c r="P47" s="86" t="n">
        <v>172100</v>
      </c>
      <c r="Q47" s="87" t="n">
        <v>177100</v>
      </c>
      <c r="R47" s="88" t="n">
        <v>181800</v>
      </c>
      <c r="S47" s="704" t="n">
        <v>182700</v>
      </c>
      <c r="T47" s="89" t="n">
        <v>187700</v>
      </c>
      <c r="V47" s="650"/>
      <c r="W47" s="140"/>
      <c r="X47" s="693"/>
      <c r="Y47" s="694" t="n">
        <v>7</v>
      </c>
      <c r="Z47" s="694" t="n">
        <f aca="false">IF(IF(AND($AA$40=1),E47,IF(AND($AA$40=2),F47,IF(AND($AA$40=3),G47,IF(AND($AA$40=4),H47,IF(AND($AA$40=5),I47,IF(AND($AA$40=6),J47,""))))))&gt;0,IF(AND($AA$40=1),E47,IF(AND($AA$40=2),F47,IF(AND($AA$40=3),G47,IF(AND($AA$40=4),H47,IF(AND($AA$40=5),I47,IF(AND($AA$40=6),J47,"")))))),"")</f>
        <v>82300</v>
      </c>
      <c r="AA47" s="695"/>
      <c r="AB47" s="677"/>
      <c r="AC47" s="678"/>
      <c r="AD47" s="677"/>
      <c r="AE47" s="679"/>
      <c r="AG47" s="696"/>
      <c r="AH47" s="694" t="n">
        <v>7</v>
      </c>
      <c r="AI47" s="694" t="n">
        <f aca="false">IF(IF(AND($AJ$40=1),E47,IF(AND($AJ$40=2),F47,IF(AND($AJ$40=3),G47,IF(AND($AJ$40=4),H47,IF(AND($AJ$40=5),I47,IF(AND($AJ$40=6),J47,""))))))&gt;0,IF(AND($AJ$40=1),E47,IF(AND($AJ$40=2),F47,IF(AND($AJ$40=3),G47,IF(AND($AJ$40=4),H47,IF(AND($AJ$40=5),I47,IF(AND($AJ$40=6),J47,"")))))),"")</f>
        <v>82300</v>
      </c>
      <c r="AJ47" s="695"/>
      <c r="AK47" s="677"/>
      <c r="AL47" s="696"/>
      <c r="AM47" s="694" t="n">
        <v>7</v>
      </c>
      <c r="AN47" s="694" t="n">
        <f aca="false">IF(IF(AND($AO$40=1),E47,IF(AND($AO$40=2),F47,IF(AND($AO$40=3),G47,IF(AND($AO$40=4),H47,IF(AND($AO$40=5),I47,IF(AND($AO$40=6),J47,""))))))&gt;0,IF(AND($AO$40=1),E47,IF(AND($AO$40=2),F47,IF(AND($AO$40=3),G47,IF(AND($AO$40=4),H47,IF(AND($AO$40=5),I47,IF(AND($AO$40=6),J47,"")))))),"")</f>
        <v>95300</v>
      </c>
      <c r="AO47" s="695"/>
      <c r="AP47" s="677"/>
      <c r="AQ47" s="679"/>
      <c r="AR47" s="677"/>
      <c r="AS47" s="697"/>
      <c r="AT47" s="677"/>
      <c r="AU47" s="696"/>
      <c r="AV47" s="694" t="n">
        <v>7</v>
      </c>
      <c r="AW47" s="694" t="n">
        <f aca="false">IF(IF(AND($AX$40=1),E47,IF(AND($AX$40=2),F47,IF(AND($AX$40=3),G47,IF(AND($AX$40=4),H47,IF(AND($AX$40=5),I47,IF(AND($AX$40=6),J47,""))))))&gt;0,IF(AND($AX$40=1),E47,IF(AND($AX$40=2),F47,IF(AND($AX$40=3),G47,IF(AND($AX$40=4),H47,IF(AND($AX$40=5),I47,IF(AND($AX$40=6),J47,"")))))),"")</f>
        <v>95300</v>
      </c>
      <c r="AX47" s="695"/>
      <c r="AY47" s="677"/>
      <c r="AZ47" s="698"/>
      <c r="BA47" s="654"/>
      <c r="BB47" s="592" t="n">
        <v>7</v>
      </c>
      <c r="BC47" s="560" t="s">
        <v>318</v>
      </c>
      <c r="BD47" s="654"/>
      <c r="BE47" s="705"/>
      <c r="BF47" s="705"/>
      <c r="BG47" s="705"/>
      <c r="BH47" s="673"/>
      <c r="BI47" s="623"/>
      <c r="BJ47" s="623"/>
      <c r="BK47" s="623"/>
      <c r="BL47" s="623"/>
      <c r="BM47" s="623"/>
      <c r="BN47" s="623"/>
      <c r="BO47" s="623"/>
      <c r="BP47" s="658" t="n">
        <v>12</v>
      </c>
      <c r="BQ47" s="659" t="n">
        <v>45078</v>
      </c>
      <c r="BR47" s="661" t="n">
        <v>0.38</v>
      </c>
      <c r="BS47" s="661" t="n">
        <v>0.34</v>
      </c>
      <c r="BT47" s="661"/>
      <c r="BU47" s="661"/>
      <c r="BV47" s="623"/>
      <c r="BW47" s="138"/>
      <c r="BX47" s="146"/>
      <c r="BY47" s="662" t="n">
        <v>12</v>
      </c>
      <c r="BZ47" s="663" t="n">
        <v>45078</v>
      </c>
      <c r="CA47" s="560" t="n">
        <v>30</v>
      </c>
      <c r="CB47" s="664"/>
      <c r="CC47" s="664"/>
      <c r="CG47" s="592" t="n">
        <v>12</v>
      </c>
      <c r="CH47" s="663" t="n">
        <v>45078</v>
      </c>
      <c r="CI47" s="551" t="n">
        <f aca="false">IF(CH47&gt;=$BZ$16,$CA$16,IF(CH47&gt;=$BZ$15,$CA$15,IF(CH47&gt;=$BZ$14,$CA$14,"")))</f>
        <v>87300</v>
      </c>
      <c r="CJ47" s="563" t="n">
        <f aca="false">SUM(CJ46+CL46)</f>
        <v>12</v>
      </c>
      <c r="CK47" s="561" t="n">
        <f aca="false">CH47</f>
        <v>45078</v>
      </c>
      <c r="CL47" s="550" t="n">
        <f aca="false">IF(AND($DY$2=2,$FI$2=1,$DX$6&gt;1,CK47=$DY$6),2,1)</f>
        <v>1</v>
      </c>
      <c r="CM47" s="550" t="n">
        <f aca="false">IFERROR(IF(SUM(CM46+1)&lt;=MAX($CJ$36:$CJ$67)-1,SUM(CM46+1),""),"")</f>
        <v>12</v>
      </c>
      <c r="CN47" s="569" t="n">
        <f aca="false">IF(CM47="","",VLOOKUP(CM47,$CJ$36:$CK$66,2))</f>
        <v>45078</v>
      </c>
      <c r="CO47" s="665" t="n">
        <f aca="false">IF(CM47="","",IF(AND($DY$2=2,$FI$2=1,CN47=$DY$6,$DX$6&gt;1,COUNTIF($CN$36:CN47,$DY$6)=1),$DP$41,IF(AND($DY$2=2,$FI$2=1,CN47=$DY$6,$DX$6&gt;1,COUNTIF($CN$36:CN47,$DY$6)=2),$DP$42,IF(AND($DY$2=2,$FI$2=1,$DX$6=1,CN47=$DY$6,COUNTIF($CN$36:CN47,$DY$6)=1),$DP$42,IF(AND($DY$2=2,$FI$2=1,CN47&gt;=$DO$17),$DP$17,IF(AND($DY$2=2,$FI$2=1,CN47&gt;=$DO$16),$DP$16,IF(AND($DY$2=2,$FI$2=1,CN47&gt;$DY$6),$DP$15,CI47)))))))</f>
        <v>87300</v>
      </c>
      <c r="CP47" s="674" t="n">
        <f aca="false">IFERROR(SUM(CP46+CR46),"")</f>
        <v>12</v>
      </c>
      <c r="CQ47" s="564" t="n">
        <f aca="false">CH47</f>
        <v>45078</v>
      </c>
      <c r="CR47" s="666" t="n">
        <f aca="false">IF(AND($ER$2=2,$EQ$6&gt;1,CQ47=$ER$6),2,CL47)</f>
        <v>1</v>
      </c>
      <c r="CS47" s="563" t="n">
        <f aca="false">IFERROR(IF(SUM(CS46+1)&lt;=MAX($CP$36:$CP$67)-1,SUM(CS46+1),""),"")</f>
        <v>12</v>
      </c>
      <c r="CT47" s="569" t="n">
        <f aca="false">IF(CS47="","",VLOOKUP(CS47,$CP$36:$CQ$67,2))</f>
        <v>45078</v>
      </c>
      <c r="CU47" s="667" t="n">
        <f aca="false">IF(CS47="","",IF(AND($ER$2=2,CT47=$ER$6,$EQ$6&gt;1,COUNTIF($CT$36:CT47,$ER$6)=1),$EE$41,IF(AND($ER$2=2,CT47=$ER$6,$EQ$6&gt;1,COUNTIF($CT$36:CT47,$ER$6)=2),$EE$42,IF(AND($ER$2=2,$EQ$6=1,CT47=$ER$6,COUNTIF($CT$36:CT47,$ER$6)=1),$EE$42,IF(AND($ER$2=2,CT47&gt;=$ED$17),$EE$17,IF(AND($ER$2=2,CT47&gt;=$ED$16),$EE$16,IF(AND($ER$2=2,CT47&gt;$ER$6),$EE$15,CO47)))))))</f>
        <v>87300</v>
      </c>
      <c r="CV47" s="674" t="n">
        <f aca="false">IFERROR(SUM(CV46+CX46),"")</f>
        <v>12</v>
      </c>
      <c r="CW47" s="561" t="n">
        <f aca="false">CH47</f>
        <v>45078</v>
      </c>
      <c r="CX47" s="550" t="n">
        <f aca="false">IF(AND($FI$2=2,$FH$6&gt;1,CW47=$FI$6),2,CR47)</f>
        <v>1</v>
      </c>
      <c r="CY47" s="563" t="n">
        <f aca="false">IFERROR(IF(SUM(CY46+1)&lt;=MAX($CV$36:$CV$67)-1,SUM(CY46+1),""),"")</f>
        <v>12</v>
      </c>
      <c r="CZ47" s="569" t="n">
        <f aca="false">IF(CY47="","",VLOOKUP(CY47,$CV$36:$CW$67,2))</f>
        <v>45078</v>
      </c>
      <c r="DA47" s="551" t="n">
        <f aca="false">IF(CY47="","",IF(AND($FI$2=2,CZ47=$FI$6,$FH$6&gt;1,COUNTIF($CZ$36:CZ47,$FI$6)=1),$EZ$41,IF(AND($FI$2=2,CZ47=$FI$6,$FH$6&gt;1,COUNTIF($CZ$36:CZ47,$FI$6)=2),$EZ$42,IF(AND($FI$2=2,$FH$6=1,CZ47=$FI$6,COUNTIF($CZ$36:CZ47,$FI$6)=1),$EZ$42,IF(AND($FI$2=2,CZ47&gt;=$EY$17),$EZ$17,IF(AND($FI$2=2,CZ47&gt;=$EY$16),$EZ$16,IF(AND($FI$2=2,CZ47&gt;$EY$15),$EZ$15,CU47)))))))</f>
        <v>87300</v>
      </c>
      <c r="DC47" s="563" t="n">
        <f aca="false">IF(CY47="","",CY47)</f>
        <v>12</v>
      </c>
      <c r="DD47" s="569"/>
      <c r="DE47" s="550"/>
      <c r="DF47" s="550"/>
      <c r="DG47" s="550"/>
      <c r="DH47" s="550"/>
      <c r="DI47" s="550" t="n">
        <f aca="false">IFERROR(IF(CZ47=DD47,SUM(DA47-DH47),DA47),"")</f>
        <v>87300</v>
      </c>
      <c r="DJ47" s="546"/>
      <c r="DK47" s="546"/>
      <c r="DL47" s="546"/>
      <c r="DM47" s="448"/>
      <c r="EB47" s="377"/>
    </row>
    <row r="48" customFormat="false" ht="27.95" hidden="false" customHeight="true" outlineLevel="0" collapsed="false">
      <c r="A48" s="197"/>
      <c r="B48" s="447"/>
      <c r="C48" s="588"/>
      <c r="D48" s="84" t="n">
        <v>8</v>
      </c>
      <c r="E48" s="85" t="n">
        <v>70900</v>
      </c>
      <c r="F48" s="86" t="n">
        <v>84800</v>
      </c>
      <c r="G48" s="87" t="n">
        <v>98200</v>
      </c>
      <c r="H48" s="88" t="n">
        <v>161600</v>
      </c>
      <c r="I48" s="89" t="n">
        <v>177400</v>
      </c>
      <c r="J48" s="89" t="n">
        <v>224100</v>
      </c>
      <c r="N48" s="84" t="n">
        <v>8</v>
      </c>
      <c r="O48" s="85" t="n">
        <v>148300</v>
      </c>
      <c r="P48" s="86" t="n">
        <v>167100</v>
      </c>
      <c r="Q48" s="87" t="n">
        <v>171900</v>
      </c>
      <c r="R48" s="88" t="n">
        <v>176500</v>
      </c>
      <c r="S48" s="89" t="n">
        <v>177400</v>
      </c>
      <c r="T48" s="89" t="n">
        <v>182200</v>
      </c>
      <c r="V48" s="650"/>
      <c r="W48" s="140"/>
      <c r="X48" s="693"/>
      <c r="Y48" s="694" t="n">
        <v>8</v>
      </c>
      <c r="Z48" s="694" t="n">
        <f aca="false">IF(IF(AND($AA$40=1),E48,IF(AND($AA$40=2),F48,IF(AND($AA$40=3),G48,IF(AND($AA$40=4),H48,IF(AND($AA$40=5),I48,IF(AND($AA$40=6),J48,""))))))&gt;0,IF(AND($AA$40=1),E48,IF(AND($AA$40=2),F48,IF(AND($AA$40=3),G48,IF(AND($AA$40=4),H48,IF(AND($AA$40=5),I48,IF(AND($AA$40=6),J48,"")))))),"")</f>
        <v>84800</v>
      </c>
      <c r="AA48" s="695"/>
      <c r="AB48" s="677"/>
      <c r="AC48" s="678"/>
      <c r="AD48" s="677"/>
      <c r="AE48" s="679"/>
      <c r="AG48" s="696"/>
      <c r="AH48" s="694" t="n">
        <v>8</v>
      </c>
      <c r="AI48" s="694" t="n">
        <f aca="false">IF(IF(AND($AJ$40=1),E48,IF(AND($AJ$40=2),F48,IF(AND($AJ$40=3),G48,IF(AND($AJ$40=4),H48,IF(AND($AJ$40=5),I48,IF(AND($AJ$40=6),J48,""))))))&gt;0,IF(AND($AJ$40=1),E48,IF(AND($AJ$40=2),F48,IF(AND($AJ$40=3),G48,IF(AND($AJ$40=4),H48,IF(AND($AJ$40=5),I48,IF(AND($AJ$40=6),J48,"")))))),"")</f>
        <v>84800</v>
      </c>
      <c r="AJ48" s="695"/>
      <c r="AK48" s="677"/>
      <c r="AL48" s="696"/>
      <c r="AM48" s="694" t="n">
        <v>8</v>
      </c>
      <c r="AN48" s="694" t="n">
        <f aca="false">IF(IF(AND($AO$40=1),E48,IF(AND($AO$40=2),F48,IF(AND($AO$40=3),G48,IF(AND($AO$40=4),H48,IF(AND($AO$40=5),I48,IF(AND($AO$40=6),J48,""))))))&gt;0,IF(AND($AO$40=1),E48,IF(AND($AO$40=2),F48,IF(AND($AO$40=3),G48,IF(AND($AO$40=4),H48,IF(AND($AO$40=5),I48,IF(AND($AO$40=6),J48,"")))))),"")</f>
        <v>98200</v>
      </c>
      <c r="AO48" s="695"/>
      <c r="AP48" s="677"/>
      <c r="AQ48" s="679"/>
      <c r="AR48" s="677"/>
      <c r="AS48" s="697"/>
      <c r="AT48" s="677"/>
      <c r="AU48" s="696"/>
      <c r="AV48" s="694" t="n">
        <v>8</v>
      </c>
      <c r="AW48" s="694" t="n">
        <f aca="false">IF(IF(AND($AX$40=1),E48,IF(AND($AX$40=2),F48,IF(AND($AX$40=3),G48,IF(AND($AX$40=4),H48,IF(AND($AX$40=5),I48,IF(AND($AX$40=6),J48,""))))))&gt;0,IF(AND($AX$40=1),E48,IF(AND($AX$40=2),F48,IF(AND($AX$40=3),G48,IF(AND($AX$40=4),H48,IF(AND($AX$40=5),I48,IF(AND($AX$40=6),J48,"")))))),"")</f>
        <v>98200</v>
      </c>
      <c r="AX48" s="695"/>
      <c r="AY48" s="677"/>
      <c r="AZ48" s="698"/>
      <c r="BA48" s="654"/>
      <c r="BB48" s="592" t="n">
        <v>8</v>
      </c>
      <c r="BC48" s="560" t="s">
        <v>319</v>
      </c>
      <c r="BD48" s="654"/>
      <c r="BE48" s="553"/>
      <c r="BF48" s="553"/>
      <c r="BG48" s="553"/>
      <c r="BH48" s="673"/>
      <c r="BI48" s="623"/>
      <c r="BJ48" s="623"/>
      <c r="BK48" s="623"/>
      <c r="BL48" s="623"/>
      <c r="BM48" s="623"/>
      <c r="BN48" s="623"/>
      <c r="BO48" s="623"/>
      <c r="BP48" s="658" t="n">
        <v>13</v>
      </c>
      <c r="BQ48" s="659" t="n">
        <v>45108</v>
      </c>
      <c r="BR48" s="661" t="n">
        <v>0.38</v>
      </c>
      <c r="BS48" s="661" t="n">
        <v>0.34</v>
      </c>
      <c r="BT48" s="661" t="str">
        <f aca="false">CONCATENATE("DA","@",BR48*100,"%")</f>
        <v>DA@38%</v>
      </c>
      <c r="BU48" s="661" t="str">
        <f aca="false">CONCATENATE("DA","@",BS48*100,"%")</f>
        <v>DA@34%</v>
      </c>
      <c r="BV48" s="623"/>
      <c r="BW48" s="138"/>
      <c r="BX48" s="146"/>
      <c r="BY48" s="662" t="n">
        <v>13</v>
      </c>
      <c r="BZ48" s="663" t="n">
        <v>45108</v>
      </c>
      <c r="CA48" s="560" t="n">
        <v>31</v>
      </c>
      <c r="CB48" s="664"/>
      <c r="CC48" s="664"/>
      <c r="CG48" s="592" t="n">
        <v>13</v>
      </c>
      <c r="CH48" s="663" t="n">
        <v>45108</v>
      </c>
      <c r="CI48" s="551" t="n">
        <f aca="false">IF(CH48&gt;=$BZ$16,$CA$16,IF(CH48&gt;=$BZ$15,$CA$15,IF(CH48&gt;=$BZ$14,$CA$14,"")))</f>
        <v>89900</v>
      </c>
      <c r="CJ48" s="563" t="n">
        <f aca="false">SUM(CJ47+CL47)</f>
        <v>13</v>
      </c>
      <c r="CK48" s="561" t="n">
        <f aca="false">CH48</f>
        <v>45108</v>
      </c>
      <c r="CL48" s="550" t="n">
        <f aca="false">IF(AND($DY$2=2,$FI$2=1,$DX$6&gt;1,CK48=$DY$6),2,1)</f>
        <v>1</v>
      </c>
      <c r="CM48" s="550" t="n">
        <f aca="false">IFERROR(IF(SUM(CM47+1)&lt;=MAX($CJ$36:$CJ$67)-1,SUM(CM47+1),""),"")</f>
        <v>13</v>
      </c>
      <c r="CN48" s="569" t="n">
        <f aca="false">IF(CM48="","",VLOOKUP(CM48,$CJ$36:$CK$66,2))</f>
        <v>45108</v>
      </c>
      <c r="CO48" s="665" t="n">
        <f aca="false">IF(CM48="","",IF(AND($DY$2=2,$FI$2=1,CN48=$DY$6,$DX$6&gt;1,COUNTIF($CN$36:CN48,$DY$6)=1),$DP$41,IF(AND($DY$2=2,$FI$2=1,CN48=$DY$6,$DX$6&gt;1,COUNTIF($CN$36:CN48,$DY$6)=2),$DP$42,IF(AND($DY$2=2,$FI$2=1,$DX$6=1,CN48=$DY$6,COUNTIF($CN$36:CN48,$DY$6)=1),$DP$42,IF(AND($DY$2=2,$FI$2=1,CN48&gt;=$DO$17),$DP$17,IF(AND($DY$2=2,$FI$2=1,CN48&gt;=$DO$16),$DP$16,IF(AND($DY$2=2,$FI$2=1,CN48&gt;$DY$6),$DP$15,CI48)))))))</f>
        <v>89900</v>
      </c>
      <c r="CP48" s="674" t="n">
        <f aca="false">IFERROR(SUM(CP47+CR47),"")</f>
        <v>13</v>
      </c>
      <c r="CQ48" s="564" t="n">
        <f aca="false">CH48</f>
        <v>45108</v>
      </c>
      <c r="CR48" s="666" t="n">
        <f aca="false">IF(AND($ER$2=2,$EQ$6&gt;1,CQ48=$ER$6),2,CL48)</f>
        <v>1</v>
      </c>
      <c r="CS48" s="563" t="n">
        <f aca="false">IFERROR(IF(SUM(CS47+1)&lt;=MAX($CP$36:$CP$67)-1,SUM(CS47+1),""),"")</f>
        <v>13</v>
      </c>
      <c r="CT48" s="569" t="n">
        <f aca="false">IF(CS48="","",VLOOKUP(CS48,$CP$36:$CQ$67,2))</f>
        <v>45108</v>
      </c>
      <c r="CU48" s="667" t="n">
        <f aca="false">IF(CS48="","",IF(AND($ER$2=2,CT48=$ER$6,$EQ$6&gt;1,COUNTIF($CT$36:CT48,$ER$6)=1),$EE$41,IF(AND($ER$2=2,CT48=$ER$6,$EQ$6&gt;1,COUNTIF($CT$36:CT48,$ER$6)=2),$EE$42,IF(AND($ER$2=2,$EQ$6=1,CT48=$ER$6,COUNTIF($CT$36:CT48,$ER$6)=1),$EE$42,IF(AND($ER$2=2,CT48&gt;=$ED$17),$EE$17,IF(AND($ER$2=2,CT48&gt;=$ED$16),$EE$16,IF(AND($ER$2=2,CT48&gt;$ER$6),$EE$15,CO48)))))))</f>
        <v>89900</v>
      </c>
      <c r="CV48" s="674" t="n">
        <f aca="false">IFERROR(SUM(CV47+CX47),"")</f>
        <v>13</v>
      </c>
      <c r="CW48" s="561" t="n">
        <f aca="false">CH48</f>
        <v>45108</v>
      </c>
      <c r="CX48" s="550" t="n">
        <f aca="false">IF(AND($FI$2=2,$FH$6&gt;1,CW48=$FI$6),2,CR48)</f>
        <v>1</v>
      </c>
      <c r="CY48" s="563" t="n">
        <f aca="false">IFERROR(IF(SUM(CY47+1)&lt;=MAX($CV$36:$CV$67)-1,SUM(CY47+1),""),"")</f>
        <v>13</v>
      </c>
      <c r="CZ48" s="569" t="n">
        <f aca="false">IF(CY48="","",VLOOKUP(CY48,$CV$36:$CW$67,2))</f>
        <v>45108</v>
      </c>
      <c r="DA48" s="551" t="n">
        <f aca="false">IF(CY48="","",IF(AND($FI$2=2,CZ48=$FI$6,$FH$6&gt;1,COUNTIF($CZ$36:CZ48,$FI$6)=1),$EZ$41,IF(AND($FI$2=2,CZ48=$FI$6,$FH$6&gt;1,COUNTIF($CZ$36:CZ48,$FI$6)=2),$EZ$42,IF(AND($FI$2=2,$FH$6=1,CZ48=$FI$6,COUNTIF($CZ$36:CZ48,$FI$6)=1),$EZ$42,IF(AND($FI$2=2,CZ48&gt;=$EY$17),$EZ$17,IF(AND($FI$2=2,CZ48&gt;=$EY$16),$EZ$16,IF(AND($FI$2=2,CZ48&gt;$EY$15),$EZ$15,CU48)))))))</f>
        <v>89900</v>
      </c>
      <c r="DC48" s="563" t="n">
        <f aca="false">IF(CY48="","",CY48)</f>
        <v>13</v>
      </c>
      <c r="DD48" s="569"/>
      <c r="DE48" s="550"/>
      <c r="DF48" s="550"/>
      <c r="DG48" s="550"/>
      <c r="DH48" s="550"/>
      <c r="DI48" s="550" t="n">
        <f aca="false">IFERROR(IF(CZ48=DD48,SUM(DA48-DH48),DA48),"")</f>
        <v>89900</v>
      </c>
      <c r="DJ48" s="546"/>
      <c r="DK48" s="546"/>
      <c r="DL48" s="546"/>
      <c r="DM48" s="448"/>
      <c r="EB48" s="377"/>
    </row>
    <row r="49" customFormat="false" ht="27.95" hidden="false" customHeight="true" outlineLevel="0" collapsed="false">
      <c r="A49" s="197"/>
      <c r="B49" s="447"/>
      <c r="C49" s="588"/>
      <c r="D49" s="84" t="n">
        <v>9</v>
      </c>
      <c r="E49" s="85" t="n">
        <v>73000</v>
      </c>
      <c r="F49" s="86" t="n">
        <v>87300</v>
      </c>
      <c r="G49" s="87" t="n">
        <v>101100</v>
      </c>
      <c r="H49" s="88" t="n">
        <v>166400</v>
      </c>
      <c r="I49" s="704" t="n">
        <v>182700</v>
      </c>
      <c r="J49" s="89"/>
      <c r="N49" s="84" t="n">
        <v>9</v>
      </c>
      <c r="O49" s="85" t="n">
        <v>144000</v>
      </c>
      <c r="P49" s="86" t="n">
        <v>162200</v>
      </c>
      <c r="Q49" s="87" t="n">
        <v>166900</v>
      </c>
      <c r="R49" s="88" t="n">
        <v>171400</v>
      </c>
      <c r="S49" s="89" t="n">
        <v>172200</v>
      </c>
      <c r="T49" s="89"/>
      <c r="V49" s="650"/>
      <c r="W49" s="140"/>
      <c r="X49" s="693"/>
      <c r="Y49" s="694" t="n">
        <v>9</v>
      </c>
      <c r="Z49" s="694" t="n">
        <f aca="false">IF(IF(AND($AA$40=1),E49,IF(AND($AA$40=2),F49,IF(AND($AA$40=3),G49,IF(AND($AA$40=4),H49,IF(AND($AA$40=5),I49,IF(AND($AA$40=6),J49,""))))))&gt;0,IF(AND($AA$40=1),E49,IF(AND($AA$40=2),F49,IF(AND($AA$40=3),G49,IF(AND($AA$40=4),H49,IF(AND($AA$40=5),I49,IF(AND($AA$40=6),J49,"")))))),"")</f>
        <v>87300</v>
      </c>
      <c r="AA49" s="695"/>
      <c r="AB49" s="677"/>
      <c r="AC49" s="678"/>
      <c r="AD49" s="677"/>
      <c r="AE49" s="679"/>
      <c r="AG49" s="696"/>
      <c r="AH49" s="694" t="n">
        <v>9</v>
      </c>
      <c r="AI49" s="694" t="n">
        <f aca="false">IF(IF(AND($AJ$40=1),E49,IF(AND($AJ$40=2),F49,IF(AND($AJ$40=3),G49,IF(AND($AJ$40=4),H49,IF(AND($AJ$40=5),I49,IF(AND($AJ$40=6),J49,""))))))&gt;0,IF(AND($AJ$40=1),E49,IF(AND($AJ$40=2),F49,IF(AND($AJ$40=3),G49,IF(AND($AJ$40=4),H49,IF(AND($AJ$40=5),I49,IF(AND($AJ$40=6),J49,"")))))),"")</f>
        <v>87300</v>
      </c>
      <c r="AJ49" s="695"/>
      <c r="AK49" s="677"/>
      <c r="AL49" s="696"/>
      <c r="AM49" s="694" t="n">
        <v>9</v>
      </c>
      <c r="AN49" s="694" t="n">
        <f aca="false">IF(IF(AND($AO$40=1),E49,IF(AND($AO$40=2),F49,IF(AND($AO$40=3),G49,IF(AND($AO$40=4),H49,IF(AND($AO$40=5),I49,IF(AND($AO$40=6),J49,""))))))&gt;0,IF(AND($AO$40=1),E49,IF(AND($AO$40=2),F49,IF(AND($AO$40=3),G49,IF(AND($AO$40=4),H49,IF(AND($AO$40=5),I49,IF(AND($AO$40=6),J49,"")))))),"")</f>
        <v>101100</v>
      </c>
      <c r="AO49" s="695"/>
      <c r="AP49" s="677"/>
      <c r="AQ49" s="679"/>
      <c r="AR49" s="677"/>
      <c r="AS49" s="697"/>
      <c r="AT49" s="677"/>
      <c r="AU49" s="696"/>
      <c r="AV49" s="694" t="n">
        <v>9</v>
      </c>
      <c r="AW49" s="694" t="n">
        <f aca="false">IF(IF(AND($AX$40=1),E49,IF(AND($AX$40=2),F49,IF(AND($AX$40=3),G49,IF(AND($AX$40=4),H49,IF(AND($AX$40=5),I49,IF(AND($AX$40=6),J49,""))))))&gt;0,IF(AND($AX$40=1),E49,IF(AND($AX$40=2),F49,IF(AND($AX$40=3),G49,IF(AND($AX$40=4),H49,IF(AND($AX$40=5),I49,IF(AND($AX$40=6),J49,"")))))),"")</f>
        <v>101100</v>
      </c>
      <c r="AX49" s="695"/>
      <c r="AY49" s="677"/>
      <c r="AZ49" s="698"/>
      <c r="BA49" s="654"/>
      <c r="BB49" s="592" t="n">
        <v>9</v>
      </c>
      <c r="BC49" s="560" t="s">
        <v>237</v>
      </c>
      <c r="BD49" s="654"/>
      <c r="BE49" s="553"/>
      <c r="BF49" s="553"/>
      <c r="BG49" s="553"/>
      <c r="BH49" s="673"/>
      <c r="BI49" s="623"/>
      <c r="BJ49" s="623"/>
      <c r="BK49" s="623"/>
      <c r="BL49" s="623"/>
      <c r="BM49" s="623"/>
      <c r="BN49" s="623"/>
      <c r="BO49" s="623"/>
      <c r="BP49" s="658" t="n">
        <v>14</v>
      </c>
      <c r="BQ49" s="659" t="n">
        <v>45139</v>
      </c>
      <c r="BR49" s="661" t="n">
        <v>0.38</v>
      </c>
      <c r="BS49" s="661" t="n">
        <v>0.34</v>
      </c>
      <c r="BT49" s="661"/>
      <c r="BU49" s="661"/>
      <c r="BV49" s="623"/>
      <c r="BW49" s="138"/>
      <c r="BX49" s="146"/>
      <c r="BY49" s="662" t="n">
        <v>14</v>
      </c>
      <c r="BZ49" s="663" t="n">
        <v>45139</v>
      </c>
      <c r="CA49" s="560" t="n">
        <v>31</v>
      </c>
      <c r="CB49" s="664"/>
      <c r="CC49" s="664"/>
      <c r="CG49" s="592" t="n">
        <v>14</v>
      </c>
      <c r="CH49" s="663" t="n">
        <v>45139</v>
      </c>
      <c r="CI49" s="551" t="n">
        <f aca="false">IF(CH49&gt;=$BZ$16,$CA$16,IF(CH49&gt;=$BZ$15,$CA$15,IF(CH49&gt;=$BZ$14,$CA$14,"")))</f>
        <v>89900</v>
      </c>
      <c r="CJ49" s="563" t="n">
        <f aca="false">SUM(CJ48+CL48)</f>
        <v>14</v>
      </c>
      <c r="CK49" s="561" t="n">
        <f aca="false">CH49</f>
        <v>45139</v>
      </c>
      <c r="CL49" s="550" t="n">
        <f aca="false">IF(AND($DY$2=2,$FI$2=1,$DX$6&gt;1,CK49=$DY$6),2,1)</f>
        <v>1</v>
      </c>
      <c r="CM49" s="550" t="n">
        <f aca="false">IFERROR(IF(SUM(CM48+1)&lt;=MAX($CJ$36:$CJ$67)-1,SUM(CM48+1),""),"")</f>
        <v>14</v>
      </c>
      <c r="CN49" s="569" t="n">
        <f aca="false">IF(CM49="","",VLOOKUP(CM49,$CJ$36:$CK$66,2))</f>
        <v>45139</v>
      </c>
      <c r="CO49" s="665" t="n">
        <f aca="false">IF(CM49="","",IF(AND($DY$2=2,$FI$2=1,CN49=$DY$6,$DX$6&gt;1,COUNTIF($CN$36:CN49,$DY$6)=1),$DP$41,IF(AND($DY$2=2,$FI$2=1,CN49=$DY$6,$DX$6&gt;1,COUNTIF($CN$36:CN49,$DY$6)=2),$DP$42,IF(AND($DY$2=2,$FI$2=1,$DX$6=1,CN49=$DY$6,COUNTIF($CN$36:CN49,$DY$6)=1),$DP$42,IF(AND($DY$2=2,$FI$2=1,CN49&gt;=$DO$17),$DP$17,IF(AND($DY$2=2,$FI$2=1,CN49&gt;=$DO$16),$DP$16,IF(AND($DY$2=2,$FI$2=1,CN49&gt;$DY$6),$DP$15,CI49)))))))</f>
        <v>89900</v>
      </c>
      <c r="CP49" s="674" t="n">
        <f aca="false">IFERROR(SUM(CP48+CR48),"")</f>
        <v>14</v>
      </c>
      <c r="CQ49" s="564" t="n">
        <f aca="false">CH49</f>
        <v>45139</v>
      </c>
      <c r="CR49" s="666" t="n">
        <f aca="false">IF(AND($ER$2=2,$EQ$6&gt;1,CQ49=$ER$6),2,CL49)</f>
        <v>1</v>
      </c>
      <c r="CS49" s="563" t="n">
        <f aca="false">IFERROR(IF(SUM(CS48+1)&lt;=MAX($CP$36:$CP$67)-1,SUM(CS48+1),""),"")</f>
        <v>14</v>
      </c>
      <c r="CT49" s="569" t="n">
        <f aca="false">IF(CS49="","",VLOOKUP(CS49,$CP$36:$CQ$67,2))</f>
        <v>45139</v>
      </c>
      <c r="CU49" s="667" t="n">
        <f aca="false">IF(CS49="","",IF(AND($ER$2=2,CT49=$ER$6,$EQ$6&gt;1,COUNTIF($CT$36:CT49,$ER$6)=1),$EE$41,IF(AND($ER$2=2,CT49=$ER$6,$EQ$6&gt;1,COUNTIF($CT$36:CT49,$ER$6)=2),$EE$42,IF(AND($ER$2=2,$EQ$6=1,CT49=$ER$6,COUNTIF($CT$36:CT49,$ER$6)=1),$EE$42,IF(AND($ER$2=2,CT49&gt;=$ED$17),$EE$17,IF(AND($ER$2=2,CT49&gt;=$ED$16),$EE$16,IF(AND($ER$2=2,CT49&gt;$ER$6),$EE$15,CO49)))))))</f>
        <v>89900</v>
      </c>
      <c r="CV49" s="674" t="n">
        <f aca="false">IFERROR(SUM(CV48+CX48),"")</f>
        <v>14</v>
      </c>
      <c r="CW49" s="561" t="n">
        <f aca="false">CH49</f>
        <v>45139</v>
      </c>
      <c r="CX49" s="550" t="n">
        <f aca="false">IF(AND($FI$2=2,$FH$6&gt;1,CW49=$FI$6),2,CR49)</f>
        <v>1</v>
      </c>
      <c r="CY49" s="563" t="n">
        <f aca="false">IFERROR(IF(SUM(CY48+1)&lt;=MAX($CV$36:$CV$67)-1,SUM(CY48+1),""),"")</f>
        <v>14</v>
      </c>
      <c r="CZ49" s="569" t="n">
        <f aca="false">IF(CY49="","",VLOOKUP(CY49,$CV$36:$CW$67,2))</f>
        <v>45139</v>
      </c>
      <c r="DA49" s="551" t="n">
        <f aca="false">IF(CY49="","",IF(AND($FI$2=2,CZ49=$FI$6,$FH$6&gt;1,COUNTIF($CZ$36:CZ49,$FI$6)=1),$EZ$41,IF(AND($FI$2=2,CZ49=$FI$6,$FH$6&gt;1,COUNTIF($CZ$36:CZ49,$FI$6)=2),$EZ$42,IF(AND($FI$2=2,$FH$6=1,CZ49=$FI$6,COUNTIF($CZ$36:CZ49,$FI$6)=1),$EZ$42,IF(AND($FI$2=2,CZ49&gt;=$EY$17),$EZ$17,IF(AND($FI$2=2,CZ49&gt;=$EY$16),$EZ$16,IF(AND($FI$2=2,CZ49&gt;$EY$15),$EZ$15,CU49)))))))</f>
        <v>89900</v>
      </c>
      <c r="DC49" s="563" t="n">
        <f aca="false">IF(CY49="","",CY49)</f>
        <v>14</v>
      </c>
      <c r="DD49" s="569"/>
      <c r="DE49" s="550"/>
      <c r="DF49" s="550"/>
      <c r="DG49" s="550"/>
      <c r="DH49" s="550"/>
      <c r="DI49" s="550" t="n">
        <f aca="false">IFERROR(IF(CZ49=DD49,SUM(DA49-DH49),DA49),"")</f>
        <v>89900</v>
      </c>
      <c r="DJ49" s="546"/>
      <c r="DK49" s="546"/>
      <c r="DL49" s="546"/>
      <c r="DM49" s="448"/>
      <c r="EB49" s="377"/>
    </row>
    <row r="50" customFormat="false" ht="27.95" hidden="false" customHeight="true" outlineLevel="0" collapsed="false">
      <c r="A50" s="197"/>
      <c r="B50" s="447"/>
      <c r="C50" s="588"/>
      <c r="D50" s="84" t="n">
        <v>10</v>
      </c>
      <c r="E50" s="85" t="n">
        <v>75200</v>
      </c>
      <c r="F50" s="86" t="n">
        <v>89900</v>
      </c>
      <c r="G50" s="87" t="n">
        <v>104100</v>
      </c>
      <c r="H50" s="88" t="n">
        <v>171400</v>
      </c>
      <c r="I50" s="89" t="n">
        <v>188200</v>
      </c>
      <c r="J50" s="89"/>
      <c r="N50" s="84" t="n">
        <v>10</v>
      </c>
      <c r="O50" s="85" t="n">
        <v>139800</v>
      </c>
      <c r="P50" s="86" t="n">
        <v>157500</v>
      </c>
      <c r="Q50" s="87" t="n">
        <v>162000</v>
      </c>
      <c r="R50" s="88" t="n">
        <v>166400</v>
      </c>
      <c r="S50" s="89" t="n">
        <v>167200</v>
      </c>
      <c r="T50" s="89"/>
      <c r="V50" s="650"/>
      <c r="W50" s="140"/>
      <c r="X50" s="693"/>
      <c r="Y50" s="694" t="n">
        <v>10</v>
      </c>
      <c r="Z50" s="694" t="n">
        <f aca="false">IF(IF(AND($AA$40=1),E50,IF(AND($AA$40=2),F50,IF(AND($AA$40=3),G50,IF(AND($AA$40=4),H50,IF(AND($AA$40=5),I50,IF(AND($AA$40=6),J50,""))))))&gt;0,IF(AND($AA$40=1),E50,IF(AND($AA$40=2),F50,IF(AND($AA$40=3),G50,IF(AND($AA$40=4),H50,IF(AND($AA$40=5),I50,IF(AND($AA$40=6),J50,"")))))),"")</f>
        <v>89900</v>
      </c>
      <c r="AA50" s="695"/>
      <c r="AB50" s="677"/>
      <c r="AC50" s="678"/>
      <c r="AD50" s="677"/>
      <c r="AE50" s="679"/>
      <c r="AG50" s="696"/>
      <c r="AH50" s="694" t="n">
        <v>10</v>
      </c>
      <c r="AI50" s="694" t="n">
        <f aca="false">IF(IF(AND($AJ$40=1),E50,IF(AND($AJ$40=2),F50,IF(AND($AJ$40=3),G50,IF(AND($AJ$40=4),H50,IF(AND($AJ$40=5),I50,IF(AND($AJ$40=6),J50,""))))))&gt;0,IF(AND($AJ$40=1),E50,IF(AND($AJ$40=2),F50,IF(AND($AJ$40=3),G50,IF(AND($AJ$40=4),H50,IF(AND($AJ$40=5),I50,IF(AND($AJ$40=6),J50,"")))))),"")</f>
        <v>89900</v>
      </c>
      <c r="AJ50" s="695"/>
      <c r="AK50" s="677"/>
      <c r="AL50" s="696"/>
      <c r="AM50" s="694" t="n">
        <v>10</v>
      </c>
      <c r="AN50" s="694" t="n">
        <f aca="false">IF(IF(AND($AO$40=1),E50,IF(AND($AO$40=2),F50,IF(AND($AO$40=3),G50,IF(AND($AO$40=4),H50,IF(AND($AO$40=5),I50,IF(AND($AO$40=6),J50,""))))))&gt;0,IF(AND($AO$40=1),E50,IF(AND($AO$40=2),F50,IF(AND($AO$40=3),G50,IF(AND($AO$40=4),H50,IF(AND($AO$40=5),I50,IF(AND($AO$40=6),J50,"")))))),"")</f>
        <v>104100</v>
      </c>
      <c r="AO50" s="695"/>
      <c r="AP50" s="677"/>
      <c r="AQ50" s="679"/>
      <c r="AR50" s="677"/>
      <c r="AS50" s="697"/>
      <c r="AT50" s="677"/>
      <c r="AU50" s="696"/>
      <c r="AV50" s="694" t="n">
        <v>10</v>
      </c>
      <c r="AW50" s="694" t="n">
        <f aca="false">IF(IF(AND($AX$40=1),E50,IF(AND($AX$40=2),F50,IF(AND($AX$40=3),G50,IF(AND($AX$40=4),H50,IF(AND($AX$40=5),I50,IF(AND($AX$40=6),J50,""))))))&gt;0,IF(AND($AX$40=1),E50,IF(AND($AX$40=2),F50,IF(AND($AX$40=3),G50,IF(AND($AX$40=4),H50,IF(AND($AX$40=5),I50,IF(AND($AX$40=6),J50,"")))))),"")</f>
        <v>104100</v>
      </c>
      <c r="AX50" s="695"/>
      <c r="AY50" s="677"/>
      <c r="AZ50" s="698"/>
      <c r="BA50" s="654"/>
      <c r="BB50" s="592" t="n">
        <v>10</v>
      </c>
      <c r="BC50" s="560" t="s">
        <v>238</v>
      </c>
      <c r="BD50" s="654"/>
      <c r="BE50" s="553"/>
      <c r="BF50" s="553"/>
      <c r="BG50" s="553"/>
      <c r="BH50" s="673"/>
      <c r="BI50" s="623"/>
      <c r="BJ50" s="623"/>
      <c r="BK50" s="623"/>
      <c r="BL50" s="623"/>
      <c r="BM50" s="623"/>
      <c r="BN50" s="623"/>
      <c r="BO50" s="623"/>
      <c r="BP50" s="658" t="n">
        <v>15</v>
      </c>
      <c r="BQ50" s="659" t="n">
        <v>45170</v>
      </c>
      <c r="BR50" s="661" t="n">
        <v>0.38</v>
      </c>
      <c r="BS50" s="661" t="n">
        <v>0.34</v>
      </c>
      <c r="BT50" s="661"/>
      <c r="BU50" s="661"/>
      <c r="BV50" s="623"/>
      <c r="BW50" s="138"/>
      <c r="BX50" s="146"/>
      <c r="BY50" s="662" t="n">
        <v>15</v>
      </c>
      <c r="BZ50" s="663" t="n">
        <v>45170</v>
      </c>
      <c r="CA50" s="560" t="n">
        <v>30</v>
      </c>
      <c r="CB50" s="664"/>
      <c r="CC50" s="664"/>
      <c r="CG50" s="592" t="n">
        <v>15</v>
      </c>
      <c r="CH50" s="663" t="n">
        <v>45170</v>
      </c>
      <c r="CI50" s="551" t="n">
        <f aca="false">IF(CH50&gt;=$BZ$16,$CA$16,IF(CH50&gt;=$BZ$15,$CA$15,IF(CH50&gt;=$BZ$14,$CA$14,"")))</f>
        <v>89900</v>
      </c>
      <c r="CJ50" s="563" t="n">
        <f aca="false">SUM(CJ49+CL49)</f>
        <v>15</v>
      </c>
      <c r="CK50" s="561" t="n">
        <f aca="false">CH50</f>
        <v>45170</v>
      </c>
      <c r="CL50" s="550" t="n">
        <f aca="false">IF(AND($DY$2=2,$FI$2=1,$DX$6&gt;1,CK50=$DY$6),2,1)</f>
        <v>1</v>
      </c>
      <c r="CM50" s="550" t="n">
        <f aca="false">IFERROR(IF(SUM(CM49+1)&lt;=MAX($CJ$36:$CJ$67)-1,SUM(CM49+1),""),"")</f>
        <v>15</v>
      </c>
      <c r="CN50" s="569" t="n">
        <f aca="false">IF(CM50="","",VLOOKUP(CM50,$CJ$36:$CK$66,2))</f>
        <v>45170</v>
      </c>
      <c r="CO50" s="665" t="n">
        <f aca="false">IF(CM50="","",IF(AND($DY$2=2,$FI$2=1,CN50=$DY$6,$DX$6&gt;1,COUNTIF($CN$36:CN50,$DY$6)=1),$DP$41,IF(AND($DY$2=2,$FI$2=1,CN50=$DY$6,$DX$6&gt;1,COUNTIF($CN$36:CN50,$DY$6)=2),$DP$42,IF(AND($DY$2=2,$FI$2=1,$DX$6=1,CN50=$DY$6,COUNTIF($CN$36:CN50,$DY$6)=1),$DP$42,IF(AND($DY$2=2,$FI$2=1,CN50&gt;=$DO$17),$DP$17,IF(AND($DY$2=2,$FI$2=1,CN50&gt;=$DO$16),$DP$16,IF(AND($DY$2=2,$FI$2=1,CN50&gt;$DY$6),$DP$15,CI50)))))))</f>
        <v>89900</v>
      </c>
      <c r="CP50" s="674" t="n">
        <f aca="false">IFERROR(SUM(CP49+CR49),"")</f>
        <v>15</v>
      </c>
      <c r="CQ50" s="564" t="n">
        <f aca="false">CH50</f>
        <v>45170</v>
      </c>
      <c r="CR50" s="666" t="n">
        <f aca="false">IF(AND($ER$2=2,$EQ$6&gt;1,CQ50=$ER$6),2,CL50)</f>
        <v>1</v>
      </c>
      <c r="CS50" s="563" t="n">
        <f aca="false">IFERROR(IF(SUM(CS49+1)&lt;=MAX($CP$36:$CP$67)-1,SUM(CS49+1),""),"")</f>
        <v>15</v>
      </c>
      <c r="CT50" s="569" t="n">
        <f aca="false">IF(CS50="","",VLOOKUP(CS50,$CP$36:$CQ$67,2))</f>
        <v>45170</v>
      </c>
      <c r="CU50" s="667" t="n">
        <f aca="false">IF(CS50="","",IF(AND($ER$2=2,CT50=$ER$6,$EQ$6&gt;1,COUNTIF($CT$36:CT50,$ER$6)=1),$EE$41,IF(AND($ER$2=2,CT50=$ER$6,$EQ$6&gt;1,COUNTIF($CT$36:CT50,$ER$6)=2),$EE$42,IF(AND($ER$2=2,$EQ$6=1,CT50=$ER$6,COUNTIF($CT$36:CT50,$ER$6)=1),$EE$42,IF(AND($ER$2=2,CT50&gt;=$ED$17),$EE$17,IF(AND($ER$2=2,CT50&gt;=$ED$16),$EE$16,IF(AND($ER$2=2,CT50&gt;$ER$6),$EE$15,CO50)))))))</f>
        <v>89900</v>
      </c>
      <c r="CV50" s="674" t="n">
        <f aca="false">IFERROR(SUM(CV49+CX49),"")</f>
        <v>15</v>
      </c>
      <c r="CW50" s="561" t="n">
        <f aca="false">CH50</f>
        <v>45170</v>
      </c>
      <c r="CX50" s="550" t="n">
        <f aca="false">IF(AND($FI$2=2,$FH$6&gt;1,CW50=$FI$6),2,CR50)</f>
        <v>1</v>
      </c>
      <c r="CY50" s="563" t="n">
        <f aca="false">IFERROR(IF(SUM(CY49+1)&lt;=MAX($CV$36:$CV$67)-1,SUM(CY49+1),""),"")</f>
        <v>15</v>
      </c>
      <c r="CZ50" s="569" t="n">
        <f aca="false">IF(CY50="","",VLOOKUP(CY50,$CV$36:$CW$67,2))</f>
        <v>45170</v>
      </c>
      <c r="DA50" s="551" t="n">
        <f aca="false">IF(CY50="","",IF(AND($FI$2=2,CZ50=$FI$6,$FH$6&gt;1,COUNTIF($CZ$36:CZ50,$FI$6)=1),$EZ$41,IF(AND($FI$2=2,CZ50=$FI$6,$FH$6&gt;1,COUNTIF($CZ$36:CZ50,$FI$6)=2),$EZ$42,IF(AND($FI$2=2,$FH$6=1,CZ50=$FI$6,COUNTIF($CZ$36:CZ50,$FI$6)=1),$EZ$42,IF(AND($FI$2=2,CZ50&gt;=$EY$17),$EZ$17,IF(AND($FI$2=2,CZ50&gt;=$EY$16),$EZ$16,IF(AND($FI$2=2,CZ50&gt;$EY$15),$EZ$15,CU50)))))))</f>
        <v>89900</v>
      </c>
      <c r="DC50" s="563" t="n">
        <f aca="false">IF(CY50="","",CY50)</f>
        <v>15</v>
      </c>
      <c r="DD50" s="569"/>
      <c r="DE50" s="550"/>
      <c r="DF50" s="550"/>
      <c r="DG50" s="550"/>
      <c r="DH50" s="550"/>
      <c r="DI50" s="550" t="n">
        <f aca="false">IFERROR(IF(CZ50=DD50,SUM(DA50-DH50),DA50),"")</f>
        <v>89900</v>
      </c>
      <c r="DJ50" s="546"/>
      <c r="DK50" s="546"/>
      <c r="DL50" s="546"/>
      <c r="DM50" s="448"/>
      <c r="EB50" s="377"/>
    </row>
    <row r="51" customFormat="false" ht="27.95" hidden="false" customHeight="true" outlineLevel="0" collapsed="false">
      <c r="A51" s="197"/>
      <c r="B51" s="447"/>
      <c r="C51" s="588"/>
      <c r="D51" s="84" t="n">
        <v>11</v>
      </c>
      <c r="E51" s="85" t="n">
        <v>77500</v>
      </c>
      <c r="F51" s="86" t="n">
        <v>92600</v>
      </c>
      <c r="G51" s="87" t="n">
        <v>107200</v>
      </c>
      <c r="H51" s="88" t="n">
        <v>176500</v>
      </c>
      <c r="I51" s="89" t="n">
        <v>193800</v>
      </c>
      <c r="J51" s="89"/>
      <c r="N51" s="84" t="n">
        <v>11</v>
      </c>
      <c r="O51" s="85" t="n">
        <v>135700</v>
      </c>
      <c r="P51" s="86" t="n">
        <v>152900</v>
      </c>
      <c r="Q51" s="87" t="n">
        <v>157300</v>
      </c>
      <c r="R51" s="88" t="n">
        <v>161600</v>
      </c>
      <c r="S51" s="89" t="n">
        <v>162300</v>
      </c>
      <c r="T51" s="89"/>
      <c r="V51" s="650"/>
      <c r="W51" s="140"/>
      <c r="X51" s="693"/>
      <c r="Y51" s="694" t="n">
        <v>11</v>
      </c>
      <c r="Z51" s="694" t="n">
        <f aca="false">IF(IF(AND($AA$40=1),E51,IF(AND($AA$40=2),F51,IF(AND($AA$40=3),G51,IF(AND($AA$40=4),H51,IF(AND($AA$40=5),I51,IF(AND($AA$40=6),J51,""))))))&gt;0,IF(AND($AA$40=1),E51,IF(AND($AA$40=2),F51,IF(AND($AA$40=3),G51,IF(AND($AA$40=4),H51,IF(AND($AA$40=5),I51,IF(AND($AA$40=6),J51,"")))))),"")</f>
        <v>92600</v>
      </c>
      <c r="AA51" s="695"/>
      <c r="AB51" s="677"/>
      <c r="AC51" s="678"/>
      <c r="AD51" s="677"/>
      <c r="AE51" s="679"/>
      <c r="AG51" s="696"/>
      <c r="AH51" s="694" t="n">
        <v>11</v>
      </c>
      <c r="AI51" s="694" t="n">
        <f aca="false">IF(IF(AND($AJ$40=1),E51,IF(AND($AJ$40=2),F51,IF(AND($AJ$40=3),G51,IF(AND($AJ$40=4),H51,IF(AND($AJ$40=5),I51,IF(AND($AJ$40=6),J51,""))))))&gt;0,IF(AND($AJ$40=1),E51,IF(AND($AJ$40=2),F51,IF(AND($AJ$40=3),G51,IF(AND($AJ$40=4),H51,IF(AND($AJ$40=5),I51,IF(AND($AJ$40=6),J51,"")))))),"")</f>
        <v>92600</v>
      </c>
      <c r="AJ51" s="695"/>
      <c r="AK51" s="677"/>
      <c r="AL51" s="696"/>
      <c r="AM51" s="694" t="n">
        <v>11</v>
      </c>
      <c r="AN51" s="694" t="n">
        <f aca="false">IF(IF(AND($AO$40=1),E51,IF(AND($AO$40=2),F51,IF(AND($AO$40=3),G51,IF(AND($AO$40=4),H51,IF(AND($AO$40=5),I51,IF(AND($AO$40=6),J51,""))))))&gt;0,IF(AND($AO$40=1),E51,IF(AND($AO$40=2),F51,IF(AND($AO$40=3),G51,IF(AND($AO$40=4),H51,IF(AND($AO$40=5),I51,IF(AND($AO$40=6),J51,"")))))),"")</f>
        <v>107200</v>
      </c>
      <c r="AO51" s="695"/>
      <c r="AP51" s="677"/>
      <c r="AQ51" s="679"/>
      <c r="AR51" s="677"/>
      <c r="AS51" s="697"/>
      <c r="AT51" s="677"/>
      <c r="AU51" s="696"/>
      <c r="AV51" s="694" t="n">
        <v>11</v>
      </c>
      <c r="AW51" s="694" t="n">
        <f aca="false">IF(IF(AND($AX$40=1),E51,IF(AND($AX$40=2),F51,IF(AND($AX$40=3),G51,IF(AND($AX$40=4),H51,IF(AND($AX$40=5),I51,IF(AND($AX$40=6),J51,""))))))&gt;0,IF(AND($AX$40=1),E51,IF(AND($AX$40=2),F51,IF(AND($AX$40=3),G51,IF(AND($AX$40=4),H51,IF(AND($AX$40=5),I51,IF(AND($AX$40=6),J51,"")))))),"")</f>
        <v>107200</v>
      </c>
      <c r="AX51" s="695"/>
      <c r="AY51" s="677"/>
      <c r="AZ51" s="698"/>
      <c r="BA51" s="654"/>
      <c r="BB51" s="592" t="n">
        <v>11</v>
      </c>
      <c r="BC51" s="560" t="s">
        <v>239</v>
      </c>
      <c r="BD51" s="654"/>
      <c r="BE51" s="553"/>
      <c r="BF51" s="553"/>
      <c r="BG51" s="553"/>
      <c r="BH51" s="673"/>
      <c r="BI51" s="623"/>
      <c r="BJ51" s="623"/>
      <c r="BK51" s="623"/>
      <c r="BL51" s="623"/>
      <c r="BM51" s="623"/>
      <c r="BN51" s="623"/>
      <c r="BO51" s="623"/>
      <c r="BP51" s="658" t="n">
        <v>16</v>
      </c>
      <c r="BQ51" s="659" t="n">
        <v>45200</v>
      </c>
      <c r="BR51" s="661" t="n">
        <v>0.38</v>
      </c>
      <c r="BS51" s="661" t="n">
        <v>0.34</v>
      </c>
      <c r="BT51" s="661"/>
      <c r="BU51" s="661"/>
      <c r="BV51" s="623"/>
      <c r="BW51" s="138"/>
      <c r="BX51" s="146"/>
      <c r="BY51" s="662" t="n">
        <v>16</v>
      </c>
      <c r="BZ51" s="663" t="n">
        <v>45200</v>
      </c>
      <c r="CA51" s="560" t="n">
        <v>31</v>
      </c>
      <c r="CB51" s="664"/>
      <c r="CC51" s="664"/>
      <c r="CG51" s="592" t="n">
        <v>16</v>
      </c>
      <c r="CH51" s="663" t="n">
        <v>45200</v>
      </c>
      <c r="CI51" s="551" t="n">
        <f aca="false">IF(CH51&gt;=$BZ$16,$CA$16,IF(CH51&gt;=$BZ$15,$CA$15,IF(CH51&gt;=$BZ$14,$CA$14,"")))</f>
        <v>89900</v>
      </c>
      <c r="CJ51" s="563" t="n">
        <f aca="false">SUM(CJ50+CL50)</f>
        <v>16</v>
      </c>
      <c r="CK51" s="561" t="n">
        <f aca="false">CH51</f>
        <v>45200</v>
      </c>
      <c r="CL51" s="550" t="n">
        <f aca="false">IF(AND($DY$2=2,$FI$2=1,$DX$6&gt;1,CK51=$DY$6),2,1)</f>
        <v>1</v>
      </c>
      <c r="CM51" s="550" t="n">
        <f aca="false">IFERROR(IF(SUM(CM50+1)&lt;=MAX($CJ$36:$CJ$67)-1,SUM(CM50+1),""),"")</f>
        <v>16</v>
      </c>
      <c r="CN51" s="569" t="n">
        <f aca="false">IF(CM51="","",VLOOKUP(CM51,$CJ$36:$CK$66,2))</f>
        <v>45200</v>
      </c>
      <c r="CO51" s="665" t="n">
        <f aca="false">IF(CM51="","",IF(AND($DY$2=2,$FI$2=1,CN51=$DY$6,$DX$6&gt;1,COUNTIF($CN$36:CN51,$DY$6)=1),$DP$41,IF(AND($DY$2=2,$FI$2=1,CN51=$DY$6,$DX$6&gt;1,COUNTIF($CN$36:CN51,$DY$6)=2),$DP$42,IF(AND($DY$2=2,$FI$2=1,$DX$6=1,CN51=$DY$6,COUNTIF($CN$36:CN51,$DY$6)=1),$DP$42,IF(AND($DY$2=2,$FI$2=1,CN51&gt;=$DO$17),$DP$17,IF(AND($DY$2=2,$FI$2=1,CN51&gt;=$DO$16),$DP$16,IF(AND($DY$2=2,$FI$2=1,CN51&gt;$DY$6),$DP$15,CI51)))))))</f>
        <v>89900</v>
      </c>
      <c r="CP51" s="674" t="n">
        <f aca="false">IFERROR(SUM(CP50+CR50),"")</f>
        <v>16</v>
      </c>
      <c r="CQ51" s="564" t="n">
        <f aca="false">CH51</f>
        <v>45200</v>
      </c>
      <c r="CR51" s="666" t="n">
        <f aca="false">IF(AND($ER$2=2,$EQ$6&gt;1,CQ51=$ER$6),2,CL51)</f>
        <v>1</v>
      </c>
      <c r="CS51" s="563" t="n">
        <f aca="false">IFERROR(IF(SUM(CS50+1)&lt;=MAX($CP$36:$CP$67)-1,SUM(CS50+1),""),"")</f>
        <v>16</v>
      </c>
      <c r="CT51" s="569" t="n">
        <f aca="false">IF(CS51="","",VLOOKUP(CS51,$CP$36:$CQ$67,2))</f>
        <v>45200</v>
      </c>
      <c r="CU51" s="667" t="n">
        <f aca="false">IF(CS51="","",IF(AND($ER$2=2,CT51=$ER$6,$EQ$6&gt;1,COUNTIF($CT$36:CT51,$ER$6)=1),$EE$41,IF(AND($ER$2=2,CT51=$ER$6,$EQ$6&gt;1,COUNTIF($CT$36:CT51,$ER$6)=2),$EE$42,IF(AND($ER$2=2,$EQ$6=1,CT51=$ER$6,COUNTIF($CT$36:CT51,$ER$6)=1),$EE$42,IF(AND($ER$2=2,CT51&gt;=$ED$17),$EE$17,IF(AND($ER$2=2,CT51&gt;=$ED$16),$EE$16,IF(AND($ER$2=2,CT51&gt;$ER$6),$EE$15,CO51)))))))</f>
        <v>89900</v>
      </c>
      <c r="CV51" s="674" t="n">
        <f aca="false">IFERROR(SUM(CV50+CX50),"")</f>
        <v>16</v>
      </c>
      <c r="CW51" s="561" t="n">
        <f aca="false">CH51</f>
        <v>45200</v>
      </c>
      <c r="CX51" s="550" t="n">
        <f aca="false">IF(AND($FI$2=2,$FH$6&gt;1,CW51=$FI$6),2,CR51)</f>
        <v>1</v>
      </c>
      <c r="CY51" s="563" t="n">
        <f aca="false">IFERROR(IF(SUM(CY50+1)&lt;=MAX($CV$36:$CV$67)-1,SUM(CY50+1),""),"")</f>
        <v>16</v>
      </c>
      <c r="CZ51" s="569" t="n">
        <f aca="false">IF(CY51="","",VLOOKUP(CY51,$CV$36:$CW$67,2))</f>
        <v>45200</v>
      </c>
      <c r="DA51" s="551" t="n">
        <f aca="false">IF(CY51="","",IF(AND($FI$2=2,CZ51=$FI$6,$FH$6&gt;1,COUNTIF($CZ$36:CZ51,$FI$6)=1),$EZ$41,IF(AND($FI$2=2,CZ51=$FI$6,$FH$6&gt;1,COUNTIF($CZ$36:CZ51,$FI$6)=2),$EZ$42,IF(AND($FI$2=2,$FH$6=1,CZ51=$FI$6,COUNTIF($CZ$36:CZ51,$FI$6)=1),$EZ$42,IF(AND($FI$2=2,CZ51&gt;=$EY$17),$EZ$17,IF(AND($FI$2=2,CZ51&gt;=$EY$16),$EZ$16,IF(AND($FI$2=2,CZ51&gt;$EY$15),$EZ$15,CU51)))))))</f>
        <v>89900</v>
      </c>
      <c r="DC51" s="563" t="n">
        <f aca="false">IF(CY51="","",CY51)</f>
        <v>16</v>
      </c>
      <c r="DD51" s="569"/>
      <c r="DE51" s="550"/>
      <c r="DF51" s="550"/>
      <c r="DG51" s="550"/>
      <c r="DH51" s="550"/>
      <c r="DI51" s="550" t="n">
        <f aca="false">IFERROR(IF(CZ51=DD51,SUM(DA51-DH51),DA51),"")</f>
        <v>89900</v>
      </c>
      <c r="DJ51" s="546"/>
      <c r="DK51" s="546"/>
      <c r="DL51" s="546"/>
      <c r="DM51" s="448"/>
      <c r="EB51" s="377"/>
    </row>
    <row r="52" customFormat="false" ht="27.95" hidden="false" customHeight="true" outlineLevel="0" collapsed="false">
      <c r="A52" s="197"/>
      <c r="B52" s="447"/>
      <c r="C52" s="588"/>
      <c r="D52" s="84" t="n">
        <v>12</v>
      </c>
      <c r="E52" s="85" t="n">
        <v>79800</v>
      </c>
      <c r="F52" s="86" t="n">
        <v>95400</v>
      </c>
      <c r="G52" s="87" t="n">
        <v>110400</v>
      </c>
      <c r="H52" s="88" t="n">
        <v>181800</v>
      </c>
      <c r="I52" s="89" t="n">
        <v>199600</v>
      </c>
      <c r="J52" s="89"/>
      <c r="N52" s="84" t="n">
        <v>12</v>
      </c>
      <c r="O52" s="85" t="n">
        <v>131700</v>
      </c>
      <c r="P52" s="86" t="n">
        <v>148400</v>
      </c>
      <c r="Q52" s="87" t="n">
        <v>152700</v>
      </c>
      <c r="R52" s="88" t="n">
        <v>156900</v>
      </c>
      <c r="S52" s="89" t="n">
        <v>157600</v>
      </c>
      <c r="T52" s="89"/>
      <c r="V52" s="650"/>
      <c r="W52" s="140"/>
      <c r="X52" s="693"/>
      <c r="Y52" s="694" t="n">
        <v>12</v>
      </c>
      <c r="Z52" s="694" t="n">
        <f aca="false">IF(IF(AND($AA$40=1),E52,IF(AND($AA$40=2),F52,IF(AND($AA$40=3),G52,IF(AND($AA$40=4),H52,IF(AND($AA$40=5),I52,IF(AND($AA$40=6),J52,""))))))&gt;0,IF(AND($AA$40=1),E52,IF(AND($AA$40=2),F52,IF(AND($AA$40=3),G52,IF(AND($AA$40=4),H52,IF(AND($AA$40=5),I52,IF(AND($AA$40=6),J52,"")))))),"")</f>
        <v>95400</v>
      </c>
      <c r="AA52" s="695"/>
      <c r="AB52" s="677"/>
      <c r="AC52" s="678"/>
      <c r="AD52" s="677"/>
      <c r="AE52" s="679"/>
      <c r="AG52" s="696"/>
      <c r="AH52" s="694" t="n">
        <v>12</v>
      </c>
      <c r="AI52" s="694" t="n">
        <f aca="false">IF(IF(AND($AJ$40=1),E52,IF(AND($AJ$40=2),F52,IF(AND($AJ$40=3),G52,IF(AND($AJ$40=4),H52,IF(AND($AJ$40=5),I52,IF(AND($AJ$40=6),J52,""))))))&gt;0,IF(AND($AJ$40=1),E52,IF(AND($AJ$40=2),F52,IF(AND($AJ$40=3),G52,IF(AND($AJ$40=4),H52,IF(AND($AJ$40=5),I52,IF(AND($AJ$40=6),J52,"")))))),"")</f>
        <v>95400</v>
      </c>
      <c r="AJ52" s="695"/>
      <c r="AK52" s="677"/>
      <c r="AL52" s="696"/>
      <c r="AM52" s="694" t="n">
        <v>12</v>
      </c>
      <c r="AN52" s="694" t="n">
        <f aca="false">IF(IF(AND($AO$40=1),E52,IF(AND($AO$40=2),F52,IF(AND($AO$40=3),G52,IF(AND($AO$40=4),H52,IF(AND($AO$40=5),I52,IF(AND($AO$40=6),J52,""))))))&gt;0,IF(AND($AO$40=1),E52,IF(AND($AO$40=2),F52,IF(AND($AO$40=3),G52,IF(AND($AO$40=4),H52,IF(AND($AO$40=5),I52,IF(AND($AO$40=6),J52,"")))))),"")</f>
        <v>110400</v>
      </c>
      <c r="AO52" s="695"/>
      <c r="AP52" s="677"/>
      <c r="AQ52" s="679"/>
      <c r="AR52" s="677"/>
      <c r="AS52" s="697"/>
      <c r="AT52" s="677"/>
      <c r="AU52" s="696"/>
      <c r="AV52" s="694" t="n">
        <v>12</v>
      </c>
      <c r="AW52" s="694" t="n">
        <f aca="false">IF(IF(AND($AX$40=1),E52,IF(AND($AX$40=2),F52,IF(AND($AX$40=3),G52,IF(AND($AX$40=4),H52,IF(AND($AX$40=5),I52,IF(AND($AX$40=6),J52,""))))))&gt;0,IF(AND($AX$40=1),E52,IF(AND($AX$40=2),F52,IF(AND($AX$40=3),G52,IF(AND($AX$40=4),H52,IF(AND($AX$40=5),I52,IF(AND($AX$40=6),J52,"")))))),"")</f>
        <v>110400</v>
      </c>
      <c r="AX52" s="695"/>
      <c r="AY52" s="677"/>
      <c r="AZ52" s="698"/>
      <c r="BA52" s="654"/>
      <c r="BB52" s="592" t="n">
        <v>12</v>
      </c>
      <c r="BC52" s="560" t="s">
        <v>240</v>
      </c>
      <c r="BD52" s="654"/>
      <c r="BE52" s="553"/>
      <c r="BF52" s="553"/>
      <c r="BG52" s="553"/>
      <c r="BH52" s="673"/>
      <c r="BI52" s="623"/>
      <c r="BJ52" s="623"/>
      <c r="BK52" s="623"/>
      <c r="BL52" s="623"/>
      <c r="BM52" s="623"/>
      <c r="BN52" s="623"/>
      <c r="BO52" s="623"/>
      <c r="BP52" s="658" t="n">
        <v>17</v>
      </c>
      <c r="BQ52" s="659" t="n">
        <v>45231</v>
      </c>
      <c r="BR52" s="661" t="n">
        <v>0.38</v>
      </c>
      <c r="BS52" s="661" t="n">
        <v>0.34</v>
      </c>
      <c r="BT52" s="661"/>
      <c r="BU52" s="661"/>
      <c r="BV52" s="623"/>
      <c r="BW52" s="138"/>
      <c r="BX52" s="146"/>
      <c r="BY52" s="662" t="n">
        <v>17</v>
      </c>
      <c r="BZ52" s="663" t="n">
        <v>45231</v>
      </c>
      <c r="CA52" s="560" t="n">
        <v>30</v>
      </c>
      <c r="CB52" s="664"/>
      <c r="CC52" s="664"/>
      <c r="CG52" s="592" t="n">
        <v>17</v>
      </c>
      <c r="CH52" s="663" t="n">
        <v>45231</v>
      </c>
      <c r="CI52" s="551" t="n">
        <f aca="false">IF(CH52&gt;=$BZ$16,$CA$16,IF(CH52&gt;=$BZ$15,$CA$15,IF(CH52&gt;=$BZ$14,$CA$14,"")))</f>
        <v>89900</v>
      </c>
      <c r="CJ52" s="563" t="n">
        <f aca="false">SUM(CJ51+CL51)</f>
        <v>17</v>
      </c>
      <c r="CK52" s="561" t="n">
        <f aca="false">CH52</f>
        <v>45231</v>
      </c>
      <c r="CL52" s="550" t="n">
        <f aca="false">IF(AND($DY$2=2,$FI$2=1,$DX$6&gt;1,CK52=$DY$6),2,1)</f>
        <v>1</v>
      </c>
      <c r="CM52" s="550" t="n">
        <f aca="false">IFERROR(IF(SUM(CM51+1)&lt;=MAX($CJ$36:$CJ$67)-1,SUM(CM51+1),""),"")</f>
        <v>17</v>
      </c>
      <c r="CN52" s="569" t="n">
        <f aca="false">IF(CM52="","",VLOOKUP(CM52,$CJ$36:$CK$66,2))</f>
        <v>45231</v>
      </c>
      <c r="CO52" s="665" t="n">
        <f aca="false">IF(CM52="","",IF(AND($DY$2=2,$FI$2=1,CN52=$DY$6,$DX$6&gt;1,COUNTIF($CN$36:CN52,$DY$6)=1),$DP$41,IF(AND($DY$2=2,$FI$2=1,CN52=$DY$6,$DX$6&gt;1,COUNTIF($CN$36:CN52,$DY$6)=2),$DP$42,IF(AND($DY$2=2,$FI$2=1,$DX$6=1,CN52=$DY$6,COUNTIF($CN$36:CN52,$DY$6)=1),$DP$42,IF(AND($DY$2=2,$FI$2=1,CN52&gt;=$DO$17),$DP$17,IF(AND($DY$2=2,$FI$2=1,CN52&gt;=$DO$16),$DP$16,IF(AND($DY$2=2,$FI$2=1,CN52&gt;$DY$6),$DP$15,CI52)))))))</f>
        <v>89900</v>
      </c>
      <c r="CP52" s="674" t="n">
        <f aca="false">IFERROR(SUM(CP51+CR51),"")</f>
        <v>17</v>
      </c>
      <c r="CQ52" s="564" t="n">
        <f aca="false">CH52</f>
        <v>45231</v>
      </c>
      <c r="CR52" s="666" t="n">
        <f aca="false">IF(AND($ER$2=2,$EQ$6&gt;1,CQ52=$ER$6),2,CL52)</f>
        <v>1</v>
      </c>
      <c r="CS52" s="563" t="n">
        <f aca="false">IFERROR(IF(SUM(CS51+1)&lt;=MAX($CP$36:$CP$67)-1,SUM(CS51+1),""),"")</f>
        <v>17</v>
      </c>
      <c r="CT52" s="569" t="n">
        <f aca="false">IF(CS52="","",VLOOKUP(CS52,$CP$36:$CQ$67,2))</f>
        <v>45231</v>
      </c>
      <c r="CU52" s="667" t="n">
        <f aca="false">IF(CS52="","",IF(AND($ER$2=2,CT52=$ER$6,$EQ$6&gt;1,COUNTIF($CT$36:CT52,$ER$6)=1),$EE$41,IF(AND($ER$2=2,CT52=$ER$6,$EQ$6&gt;1,COUNTIF($CT$36:CT52,$ER$6)=2),$EE$42,IF(AND($ER$2=2,$EQ$6=1,CT52=$ER$6,COUNTIF($CT$36:CT52,$ER$6)=1),$EE$42,IF(AND($ER$2=2,CT52&gt;=$ED$17),$EE$17,IF(AND($ER$2=2,CT52&gt;=$ED$16),$EE$16,IF(AND($ER$2=2,CT52&gt;$ER$6),$EE$15,CO52)))))))</f>
        <v>89900</v>
      </c>
      <c r="CV52" s="674" t="n">
        <f aca="false">IFERROR(SUM(CV51+CX51),"")</f>
        <v>17</v>
      </c>
      <c r="CW52" s="561" t="n">
        <f aca="false">CH52</f>
        <v>45231</v>
      </c>
      <c r="CX52" s="550" t="n">
        <f aca="false">IF(AND($FI$2=2,$FH$6&gt;1,CW52=$FI$6),2,CR52)</f>
        <v>1</v>
      </c>
      <c r="CY52" s="563" t="n">
        <f aca="false">IFERROR(IF(SUM(CY51+1)&lt;=MAX($CV$36:$CV$67)-1,SUM(CY51+1),""),"")</f>
        <v>17</v>
      </c>
      <c r="CZ52" s="569" t="n">
        <f aca="false">IF(CY52="","",VLOOKUP(CY52,$CV$36:$CW$67,2))</f>
        <v>45231</v>
      </c>
      <c r="DA52" s="551" t="n">
        <f aca="false">IF(CY52="","",IF(AND($FI$2=2,CZ52=$FI$6,$FH$6&gt;1,COUNTIF($CZ$36:CZ52,$FI$6)=1),$EZ$41,IF(AND($FI$2=2,CZ52=$FI$6,$FH$6&gt;1,COUNTIF($CZ$36:CZ52,$FI$6)=2),$EZ$42,IF(AND($FI$2=2,$FH$6=1,CZ52=$FI$6,COUNTIF($CZ$36:CZ52,$FI$6)=1),$EZ$42,IF(AND($FI$2=2,CZ52&gt;=$EY$17),$EZ$17,IF(AND($FI$2=2,CZ52&gt;=$EY$16),$EZ$16,IF(AND($FI$2=2,CZ52&gt;$EY$15),$EZ$15,CU52)))))))</f>
        <v>89900</v>
      </c>
      <c r="DC52" s="563" t="n">
        <f aca="false">IF(CY52="","",CY52)</f>
        <v>17</v>
      </c>
      <c r="DD52" s="569"/>
      <c r="DE52" s="550"/>
      <c r="DF52" s="550"/>
      <c r="DG52" s="550"/>
      <c r="DH52" s="550"/>
      <c r="DI52" s="550" t="n">
        <f aca="false">IFERROR(IF(CZ52=DD52,SUM(DA52-DH52),DA52),"")</f>
        <v>89900</v>
      </c>
      <c r="DJ52" s="546"/>
      <c r="DK52" s="546"/>
      <c r="DL52" s="546"/>
      <c r="DM52" s="448"/>
      <c r="EB52" s="377"/>
    </row>
    <row r="53" customFormat="false" ht="27.95" hidden="false" customHeight="true" outlineLevel="0" collapsed="false">
      <c r="A53" s="197"/>
      <c r="B53" s="447"/>
      <c r="C53" s="588"/>
      <c r="D53" s="84" t="n">
        <v>13</v>
      </c>
      <c r="E53" s="85" t="n">
        <v>82200</v>
      </c>
      <c r="F53" s="86" t="n">
        <v>98300</v>
      </c>
      <c r="G53" s="87" t="n">
        <v>113700</v>
      </c>
      <c r="H53" s="88" t="n">
        <v>187300</v>
      </c>
      <c r="I53" s="89" t="n">
        <v>205600</v>
      </c>
      <c r="J53" s="89"/>
      <c r="N53" s="84" t="n">
        <v>13</v>
      </c>
      <c r="O53" s="85" t="n">
        <v>127900</v>
      </c>
      <c r="P53" s="86" t="n">
        <v>144100</v>
      </c>
      <c r="Q53" s="87" t="n">
        <v>148300</v>
      </c>
      <c r="R53" s="88" t="n">
        <v>152300</v>
      </c>
      <c r="S53" s="89" t="n">
        <v>153000</v>
      </c>
      <c r="T53" s="89"/>
      <c r="V53" s="650"/>
      <c r="W53" s="140"/>
      <c r="X53" s="693"/>
      <c r="Y53" s="694" t="n">
        <v>13</v>
      </c>
      <c r="Z53" s="694" t="n">
        <f aca="false">IF(IF(AND($AA$40=1),E53,IF(AND($AA$40=2),F53,IF(AND($AA$40=3),G53,IF(AND($AA$40=4),H53,IF(AND($AA$40=5),I53,IF(AND($AA$40=6),J53,""))))))&gt;0,IF(AND($AA$40=1),E53,IF(AND($AA$40=2),F53,IF(AND($AA$40=3),G53,IF(AND($AA$40=4),H53,IF(AND($AA$40=5),I53,IF(AND($AA$40=6),J53,"")))))),"")</f>
        <v>98300</v>
      </c>
      <c r="AA53" s="695"/>
      <c r="AB53" s="677"/>
      <c r="AC53" s="678"/>
      <c r="AD53" s="677"/>
      <c r="AE53" s="679"/>
      <c r="AG53" s="696"/>
      <c r="AH53" s="694" t="n">
        <v>13</v>
      </c>
      <c r="AI53" s="694" t="n">
        <f aca="false">IF(IF(AND($AJ$40=1),E53,IF(AND($AJ$40=2),F53,IF(AND($AJ$40=3),G53,IF(AND($AJ$40=4),H53,IF(AND($AJ$40=5),I53,IF(AND($AJ$40=6),J53,""))))))&gt;0,IF(AND($AJ$40=1),E53,IF(AND($AJ$40=2),F53,IF(AND($AJ$40=3),G53,IF(AND($AJ$40=4),H53,IF(AND($AJ$40=5),I53,IF(AND($AJ$40=6),J53,"")))))),"")</f>
        <v>98300</v>
      </c>
      <c r="AJ53" s="695"/>
      <c r="AK53" s="677"/>
      <c r="AL53" s="696"/>
      <c r="AM53" s="694" t="n">
        <v>13</v>
      </c>
      <c r="AN53" s="694" t="n">
        <f aca="false">IF(IF(AND($AO$40=1),E53,IF(AND($AO$40=2),F53,IF(AND($AO$40=3),G53,IF(AND($AO$40=4),H53,IF(AND($AO$40=5),I53,IF(AND($AO$40=6),J53,""))))))&gt;0,IF(AND($AO$40=1),E53,IF(AND($AO$40=2),F53,IF(AND($AO$40=3),G53,IF(AND($AO$40=4),H53,IF(AND($AO$40=5),I53,IF(AND($AO$40=6),J53,"")))))),"")</f>
        <v>113700</v>
      </c>
      <c r="AO53" s="695"/>
      <c r="AP53" s="677"/>
      <c r="AQ53" s="679"/>
      <c r="AR53" s="677"/>
      <c r="AS53" s="697"/>
      <c r="AT53" s="677"/>
      <c r="AU53" s="696"/>
      <c r="AV53" s="694" t="n">
        <v>13</v>
      </c>
      <c r="AW53" s="694" t="n">
        <f aca="false">IF(IF(AND($AX$40=1),E53,IF(AND($AX$40=2),F53,IF(AND($AX$40=3),G53,IF(AND($AX$40=4),H53,IF(AND($AX$40=5),I53,IF(AND($AX$40=6),J53,""))))))&gt;0,IF(AND($AX$40=1),E53,IF(AND($AX$40=2),F53,IF(AND($AX$40=3),G53,IF(AND($AX$40=4),H53,IF(AND($AX$40=5),I53,IF(AND($AX$40=6),J53,"")))))),"")</f>
        <v>113700</v>
      </c>
      <c r="AX53" s="695"/>
      <c r="AY53" s="677"/>
      <c r="AZ53" s="698"/>
      <c r="BA53" s="654"/>
      <c r="BB53" s="706"/>
      <c r="BC53" s="707"/>
      <c r="BD53" s="654"/>
      <c r="BE53" s="553"/>
      <c r="BF53" s="553"/>
      <c r="BG53" s="553"/>
      <c r="BH53" s="673"/>
      <c r="BI53" s="623"/>
      <c r="BJ53" s="623"/>
      <c r="BK53" s="623"/>
      <c r="BL53" s="623"/>
      <c r="BM53" s="623"/>
      <c r="BN53" s="623"/>
      <c r="BO53" s="623"/>
      <c r="BP53" s="658" t="n">
        <v>18</v>
      </c>
      <c r="BQ53" s="659" t="n">
        <v>45261</v>
      </c>
      <c r="BR53" s="661" t="n">
        <v>0.38</v>
      </c>
      <c r="BS53" s="661" t="n">
        <v>0.34</v>
      </c>
      <c r="BT53" s="661"/>
      <c r="BU53" s="661"/>
      <c r="BV53" s="623"/>
      <c r="BW53" s="138"/>
      <c r="BX53" s="146"/>
      <c r="BY53" s="662" t="n">
        <v>18</v>
      </c>
      <c r="BZ53" s="663" t="n">
        <v>45261</v>
      </c>
      <c r="CA53" s="560" t="n">
        <v>31</v>
      </c>
      <c r="CB53" s="664"/>
      <c r="CC53" s="664"/>
      <c r="CG53" s="592" t="n">
        <v>18</v>
      </c>
      <c r="CH53" s="663" t="n">
        <v>45261</v>
      </c>
      <c r="CI53" s="551" t="n">
        <f aca="false">IF(CH53&gt;=$BZ$16,$CA$16,IF(CH53&gt;=$BZ$15,$CA$15,IF(CH53&gt;=$BZ$14,$CA$14,"")))</f>
        <v>89900</v>
      </c>
      <c r="CJ53" s="563" t="n">
        <f aca="false">SUM(CJ52+CL52)</f>
        <v>18</v>
      </c>
      <c r="CK53" s="561" t="n">
        <f aca="false">CH53</f>
        <v>45261</v>
      </c>
      <c r="CL53" s="550" t="n">
        <f aca="false">IF(AND($DY$2=2,$FI$2=1,$DX$6&gt;1,CK53=$DY$6),2,1)</f>
        <v>1</v>
      </c>
      <c r="CM53" s="550" t="n">
        <f aca="false">IFERROR(IF(SUM(CM52+1)&lt;=MAX($CJ$36:$CJ$67)-1,SUM(CM52+1),""),"")</f>
        <v>18</v>
      </c>
      <c r="CN53" s="569" t="n">
        <f aca="false">IF(CM53="","",VLOOKUP(CM53,$CJ$36:$CK$66,2))</f>
        <v>45261</v>
      </c>
      <c r="CO53" s="665" t="n">
        <f aca="false">IF(CM53="","",IF(AND($DY$2=2,$FI$2=1,CN53=$DY$6,$DX$6&gt;1,COUNTIF($CN$36:CN53,$DY$6)=1),$DP$41,IF(AND($DY$2=2,$FI$2=1,CN53=$DY$6,$DX$6&gt;1,COUNTIF($CN$36:CN53,$DY$6)=2),$DP$42,IF(AND($DY$2=2,$FI$2=1,$DX$6=1,CN53=$DY$6,COUNTIF($CN$36:CN53,$DY$6)=1),$DP$42,IF(AND($DY$2=2,$FI$2=1,CN53&gt;=$DO$17),$DP$17,IF(AND($DY$2=2,$FI$2=1,CN53&gt;=$DO$16),$DP$16,IF(AND($DY$2=2,$FI$2=1,CN53&gt;$DY$6),$DP$15,CI53)))))))</f>
        <v>89900</v>
      </c>
      <c r="CP53" s="674" t="n">
        <f aca="false">IFERROR(SUM(CP52+CR52),"")</f>
        <v>18</v>
      </c>
      <c r="CQ53" s="564" t="n">
        <f aca="false">CH53</f>
        <v>45261</v>
      </c>
      <c r="CR53" s="666" t="n">
        <f aca="false">IF(AND($ER$2=2,$EQ$6&gt;1,CQ53=$ER$6),2,CL53)</f>
        <v>1</v>
      </c>
      <c r="CS53" s="563" t="n">
        <f aca="false">IFERROR(IF(SUM(CS52+1)&lt;=MAX($CP$36:$CP$67)-1,SUM(CS52+1),""),"")</f>
        <v>18</v>
      </c>
      <c r="CT53" s="569" t="n">
        <f aca="false">IF(CS53="","",VLOOKUP(CS53,$CP$36:$CQ$67,2))</f>
        <v>45261</v>
      </c>
      <c r="CU53" s="667" t="n">
        <f aca="false">IF(CS53="","",IF(AND($ER$2=2,CT53=$ER$6,$EQ$6&gt;1,COUNTIF($CT$36:CT53,$ER$6)=1),$EE$41,IF(AND($ER$2=2,CT53=$ER$6,$EQ$6&gt;1,COUNTIF($CT$36:CT53,$ER$6)=2),$EE$42,IF(AND($ER$2=2,$EQ$6=1,CT53=$ER$6,COUNTIF($CT$36:CT53,$ER$6)=1),$EE$42,IF(AND($ER$2=2,CT53&gt;=$ED$17),$EE$17,IF(AND($ER$2=2,CT53&gt;=$ED$16),$EE$16,IF(AND($ER$2=2,CT53&gt;$ER$6),$EE$15,CO53)))))))</f>
        <v>89900</v>
      </c>
      <c r="CV53" s="674" t="n">
        <f aca="false">IFERROR(SUM(CV52+CX52),"")</f>
        <v>18</v>
      </c>
      <c r="CW53" s="561" t="n">
        <f aca="false">CH53</f>
        <v>45261</v>
      </c>
      <c r="CX53" s="550" t="n">
        <f aca="false">IF(AND($FI$2=2,$FH$6&gt;1,CW53=$FI$6),2,CR53)</f>
        <v>1</v>
      </c>
      <c r="CY53" s="563" t="n">
        <f aca="false">IFERROR(IF(SUM(CY52+1)&lt;=MAX($CV$36:$CV$67)-1,SUM(CY52+1),""),"")</f>
        <v>18</v>
      </c>
      <c r="CZ53" s="569" t="n">
        <f aca="false">IF(CY53="","",VLOOKUP(CY53,$CV$36:$CW$67,2))</f>
        <v>45261</v>
      </c>
      <c r="DA53" s="551" t="n">
        <f aca="false">IF(CY53="","",IF(AND($FI$2=2,CZ53=$FI$6,$FH$6&gt;1,COUNTIF($CZ$36:CZ53,$FI$6)=1),$EZ$41,IF(AND($FI$2=2,CZ53=$FI$6,$FH$6&gt;1,COUNTIF($CZ$36:CZ53,$FI$6)=2),$EZ$42,IF(AND($FI$2=2,$FH$6=1,CZ53=$FI$6,COUNTIF($CZ$36:CZ53,$FI$6)=1),$EZ$42,IF(AND($FI$2=2,CZ53&gt;=$EY$17),$EZ$17,IF(AND($FI$2=2,CZ53&gt;=$EY$16),$EZ$16,IF(AND($FI$2=2,CZ53&gt;$EY$15),$EZ$15,CU53)))))))</f>
        <v>89900</v>
      </c>
      <c r="DC53" s="563" t="n">
        <f aca="false">IF(CY53="","",CY53)</f>
        <v>18</v>
      </c>
      <c r="DD53" s="569"/>
      <c r="DE53" s="550"/>
      <c r="DF53" s="550"/>
      <c r="DG53" s="550"/>
      <c r="DH53" s="550"/>
      <c r="DI53" s="550" t="n">
        <f aca="false">IFERROR(IF(CZ53=DD53,SUM(DA53-DH53),DA53),"")</f>
        <v>89900</v>
      </c>
      <c r="DJ53" s="546"/>
      <c r="DK53" s="546"/>
      <c r="DL53" s="546"/>
      <c r="DM53" s="448"/>
      <c r="EB53" s="377"/>
    </row>
    <row r="54" customFormat="false" ht="27.95" hidden="false" customHeight="true" outlineLevel="0" collapsed="false">
      <c r="A54" s="197"/>
      <c r="B54" s="447"/>
      <c r="C54" s="588"/>
      <c r="D54" s="84" t="n">
        <v>14</v>
      </c>
      <c r="E54" s="85" t="n">
        <v>84700</v>
      </c>
      <c r="F54" s="86" t="n">
        <v>101200</v>
      </c>
      <c r="G54" s="87" t="n">
        <v>117100</v>
      </c>
      <c r="H54" s="88" t="n">
        <v>192900</v>
      </c>
      <c r="I54" s="89" t="n">
        <v>211800</v>
      </c>
      <c r="J54" s="89"/>
      <c r="N54" s="84" t="n">
        <v>14</v>
      </c>
      <c r="O54" s="85" t="n">
        <v>124200</v>
      </c>
      <c r="P54" s="86" t="n">
        <v>139900</v>
      </c>
      <c r="Q54" s="87" t="n">
        <v>144000</v>
      </c>
      <c r="R54" s="88" t="n">
        <v>147900</v>
      </c>
      <c r="S54" s="89" t="n">
        <v>148500</v>
      </c>
      <c r="T54" s="89"/>
      <c r="V54" s="650"/>
      <c r="W54" s="140"/>
      <c r="X54" s="693"/>
      <c r="Y54" s="694" t="n">
        <v>14</v>
      </c>
      <c r="Z54" s="694" t="n">
        <f aca="false">IF(IF(AND($AA$40=1),E54,IF(AND($AA$40=2),F54,IF(AND($AA$40=3),G54,IF(AND($AA$40=4),H54,IF(AND($AA$40=5),I54,IF(AND($AA$40=6),J54,""))))))&gt;0,IF(AND($AA$40=1),E54,IF(AND($AA$40=2),F54,IF(AND($AA$40=3),G54,IF(AND($AA$40=4),H54,IF(AND($AA$40=5),I54,IF(AND($AA$40=6),J54,"")))))),"")</f>
        <v>101200</v>
      </c>
      <c r="AA54" s="695"/>
      <c r="AB54" s="677"/>
      <c r="AC54" s="678"/>
      <c r="AD54" s="677"/>
      <c r="AE54" s="679"/>
      <c r="AG54" s="696"/>
      <c r="AH54" s="694" t="n">
        <v>14</v>
      </c>
      <c r="AI54" s="694" t="n">
        <f aca="false">IF(IF(AND($AJ$40=1),E54,IF(AND($AJ$40=2),F54,IF(AND($AJ$40=3),G54,IF(AND($AJ$40=4),H54,IF(AND($AJ$40=5),I54,IF(AND($AJ$40=6),J54,""))))))&gt;0,IF(AND($AJ$40=1),E54,IF(AND($AJ$40=2),F54,IF(AND($AJ$40=3),G54,IF(AND($AJ$40=4),H54,IF(AND($AJ$40=5),I54,IF(AND($AJ$40=6),J54,"")))))),"")</f>
        <v>101200</v>
      </c>
      <c r="AJ54" s="695"/>
      <c r="AK54" s="677"/>
      <c r="AL54" s="696"/>
      <c r="AM54" s="694" t="n">
        <v>14</v>
      </c>
      <c r="AN54" s="694" t="n">
        <f aca="false">IF(IF(AND($AO$40=1),E54,IF(AND($AO$40=2),F54,IF(AND($AO$40=3),G54,IF(AND($AO$40=4),H54,IF(AND($AO$40=5),I54,IF(AND($AO$40=6),J54,""))))))&gt;0,IF(AND($AO$40=1),E54,IF(AND($AO$40=2),F54,IF(AND($AO$40=3),G54,IF(AND($AO$40=4),H54,IF(AND($AO$40=5),I54,IF(AND($AO$40=6),J54,"")))))),"")</f>
        <v>117100</v>
      </c>
      <c r="AO54" s="695"/>
      <c r="AP54" s="677"/>
      <c r="AQ54" s="679"/>
      <c r="AR54" s="677"/>
      <c r="AS54" s="697"/>
      <c r="AT54" s="677"/>
      <c r="AU54" s="696"/>
      <c r="AV54" s="694" t="n">
        <v>14</v>
      </c>
      <c r="AW54" s="694" t="n">
        <f aca="false">IF(IF(AND($AX$40=1),E54,IF(AND($AX$40=2),F54,IF(AND($AX$40=3),G54,IF(AND($AX$40=4),H54,IF(AND($AX$40=5),I54,IF(AND($AX$40=6),J54,""))))))&gt;0,IF(AND($AX$40=1),E54,IF(AND($AX$40=2),F54,IF(AND($AX$40=3),G54,IF(AND($AX$40=4),H54,IF(AND($AX$40=5),I54,IF(AND($AX$40=6),J54,"")))))),"")</f>
        <v>117100</v>
      </c>
      <c r="AX54" s="695"/>
      <c r="AY54" s="677"/>
      <c r="AZ54" s="698"/>
      <c r="BA54" s="654"/>
      <c r="BB54" s="565"/>
      <c r="BC54" s="568"/>
      <c r="BD54" s="654"/>
      <c r="BE54" s="553"/>
      <c r="BF54" s="553"/>
      <c r="BG54" s="553"/>
      <c r="BH54" s="673"/>
      <c r="BI54" s="623"/>
      <c r="BJ54" s="623"/>
      <c r="BK54" s="623"/>
      <c r="BL54" s="623"/>
      <c r="BM54" s="623"/>
      <c r="BN54" s="623"/>
      <c r="BO54" s="623"/>
      <c r="BP54" s="658" t="n">
        <v>19</v>
      </c>
      <c r="BQ54" s="659" t="n">
        <v>45292</v>
      </c>
      <c r="BR54" s="661" t="n">
        <v>0.38</v>
      </c>
      <c r="BS54" s="661" t="n">
        <v>0.34</v>
      </c>
      <c r="BT54" s="661" t="str">
        <f aca="false">CONCATENATE("DA","@",BR54*100,"%")</f>
        <v>DA@38%</v>
      </c>
      <c r="BU54" s="661" t="str">
        <f aca="false">CONCATENATE("DA","@",BS54*100,"%")</f>
        <v>DA@34%</v>
      </c>
      <c r="BV54" s="623"/>
      <c r="BW54" s="138"/>
      <c r="BX54" s="146"/>
      <c r="BY54" s="662" t="n">
        <v>19</v>
      </c>
      <c r="BZ54" s="663" t="n">
        <v>45292</v>
      </c>
      <c r="CA54" s="560" t="n">
        <v>31</v>
      </c>
      <c r="CB54" s="664"/>
      <c r="CC54" s="664"/>
      <c r="CG54" s="592" t="n">
        <v>19</v>
      </c>
      <c r="CH54" s="663" t="n">
        <v>45292</v>
      </c>
      <c r="CI54" s="551" t="n">
        <f aca="false">IF(CH54&gt;=$BZ$16,$CA$16,IF(CH54&gt;=$BZ$15,$CA$15,IF(CH54&gt;=$BZ$14,$CA$14,"")))</f>
        <v>89900</v>
      </c>
      <c r="CJ54" s="563" t="n">
        <f aca="false">SUM(CJ53+CL53)</f>
        <v>19</v>
      </c>
      <c r="CK54" s="561" t="n">
        <f aca="false">CH54</f>
        <v>45292</v>
      </c>
      <c r="CL54" s="550" t="n">
        <f aca="false">IF(AND($DY$2=2,$FI$2=1,$DX$6&gt;1,CK54=$DY$6),2,1)</f>
        <v>1</v>
      </c>
      <c r="CM54" s="550" t="n">
        <f aca="false">IFERROR(IF(SUM(CM53+1)&lt;=MAX($CJ$36:$CJ$67)-1,SUM(CM53+1),""),"")</f>
        <v>19</v>
      </c>
      <c r="CN54" s="569" t="n">
        <f aca="false">IF(CM54="","",VLOOKUP(CM54,$CJ$36:$CK$66,2))</f>
        <v>45292</v>
      </c>
      <c r="CO54" s="665" t="n">
        <f aca="false">IF(CM54="","",IF(AND($DY$2=2,$FI$2=1,CN54=$DY$6,$DX$6&gt;1,COUNTIF($CN$36:CN54,$DY$6)=1),$DP$41,IF(AND($DY$2=2,$FI$2=1,CN54=$DY$6,$DX$6&gt;1,COUNTIF($CN$36:CN54,$DY$6)=2),$DP$42,IF(AND($DY$2=2,$FI$2=1,$DX$6=1,CN54=$DY$6,COUNTIF($CN$36:CN54,$DY$6)=1),$DP$42,IF(AND($DY$2=2,$FI$2=1,CN54&gt;=$DO$17),$DP$17,IF(AND($DY$2=2,$FI$2=1,CN54&gt;=$DO$16),$DP$16,IF(AND($DY$2=2,$FI$2=1,CN54&gt;$DY$6),$DP$15,CI54)))))))</f>
        <v>89900</v>
      </c>
      <c r="CP54" s="674" t="n">
        <f aca="false">IFERROR(SUM(CP53+CR53),"")</f>
        <v>19</v>
      </c>
      <c r="CQ54" s="564" t="n">
        <f aca="false">CH54</f>
        <v>45292</v>
      </c>
      <c r="CR54" s="666" t="n">
        <f aca="false">IF(AND($ER$2=2,$EQ$6&gt;1,CQ54=$ER$6),2,CL54)</f>
        <v>1</v>
      </c>
      <c r="CS54" s="563" t="n">
        <f aca="false">IFERROR(IF(SUM(CS53+1)&lt;=MAX($CP$36:$CP$67)-1,SUM(CS53+1),""),"")</f>
        <v>19</v>
      </c>
      <c r="CT54" s="569" t="n">
        <f aca="false">IF(CS54="","",VLOOKUP(CS54,$CP$36:$CQ$67,2))</f>
        <v>45292</v>
      </c>
      <c r="CU54" s="667" t="n">
        <f aca="false">IF(CS54="","",IF(AND($ER$2=2,CT54=$ER$6,$EQ$6&gt;1,COUNTIF($CT$36:CT54,$ER$6)=1),$EE$41,IF(AND($ER$2=2,CT54=$ER$6,$EQ$6&gt;1,COUNTIF($CT$36:CT54,$ER$6)=2),$EE$42,IF(AND($ER$2=2,$EQ$6=1,CT54=$ER$6,COUNTIF($CT$36:CT54,$ER$6)=1),$EE$42,IF(AND($ER$2=2,CT54&gt;=$ED$17),$EE$17,IF(AND($ER$2=2,CT54&gt;=$ED$16),$EE$16,IF(AND($ER$2=2,CT54&gt;$ER$6),$EE$15,CO54)))))))</f>
        <v>89900</v>
      </c>
      <c r="CV54" s="674" t="n">
        <f aca="false">IFERROR(SUM(CV53+CX53),"")</f>
        <v>19</v>
      </c>
      <c r="CW54" s="561" t="n">
        <f aca="false">CH54</f>
        <v>45292</v>
      </c>
      <c r="CX54" s="550" t="n">
        <f aca="false">IF(AND($FI$2=2,$FH$6&gt;1,CW54=$FI$6),2,CR54)</f>
        <v>1</v>
      </c>
      <c r="CY54" s="563" t="n">
        <f aca="false">IFERROR(IF(SUM(CY53+1)&lt;=MAX($CV$36:$CV$67)-1,SUM(CY53+1),""),"")</f>
        <v>19</v>
      </c>
      <c r="CZ54" s="569" t="n">
        <f aca="false">IF(CY54="","",VLOOKUP(CY54,$CV$36:$CW$67,2))</f>
        <v>45292</v>
      </c>
      <c r="DA54" s="551" t="n">
        <f aca="false">IF(CY54="","",IF(AND($FI$2=2,CZ54=$FI$6,$FH$6&gt;1,COUNTIF($CZ$36:CZ54,$FI$6)=1),$EZ$41,IF(AND($FI$2=2,CZ54=$FI$6,$FH$6&gt;1,COUNTIF($CZ$36:CZ54,$FI$6)=2),$EZ$42,IF(AND($FI$2=2,$FH$6=1,CZ54=$FI$6,COUNTIF($CZ$36:CZ54,$FI$6)=1),$EZ$42,IF(AND($FI$2=2,CZ54&gt;=$EY$17),$EZ$17,IF(AND($FI$2=2,CZ54&gt;=$EY$16),$EZ$16,IF(AND($FI$2=2,CZ54&gt;$EY$15),$EZ$15,CU54)))))))</f>
        <v>89900</v>
      </c>
      <c r="DC54" s="563" t="n">
        <f aca="false">IF(CY54="","",CY54)</f>
        <v>19</v>
      </c>
      <c r="DD54" s="569"/>
      <c r="DE54" s="550"/>
      <c r="DF54" s="550"/>
      <c r="DG54" s="550"/>
      <c r="DH54" s="550"/>
      <c r="DI54" s="550" t="n">
        <f aca="false">IFERROR(IF(CZ54=DD54,SUM(DA54-DH54),DA54),"")</f>
        <v>89900</v>
      </c>
      <c r="DJ54" s="546"/>
      <c r="DK54" s="546"/>
      <c r="DL54" s="546"/>
      <c r="DM54" s="448"/>
      <c r="EB54" s="377"/>
    </row>
    <row r="55" customFormat="false" ht="27.95" hidden="false" customHeight="true" outlineLevel="0" collapsed="false">
      <c r="A55" s="197"/>
      <c r="B55" s="447"/>
      <c r="C55" s="588"/>
      <c r="D55" s="84" t="n">
        <v>15</v>
      </c>
      <c r="E55" s="85" t="n">
        <v>87200</v>
      </c>
      <c r="F55" s="86" t="n">
        <v>104200</v>
      </c>
      <c r="G55" s="87" t="n">
        <v>120600</v>
      </c>
      <c r="H55" s="88" t="n">
        <v>198700</v>
      </c>
      <c r="I55" s="89" t="n">
        <v>218200</v>
      </c>
      <c r="J55" s="89"/>
      <c r="N55" s="84" t="n">
        <v>15</v>
      </c>
      <c r="O55" s="85" t="n">
        <v>120600</v>
      </c>
      <c r="P55" s="86" t="n">
        <v>135800</v>
      </c>
      <c r="Q55" s="87" t="n">
        <v>139800</v>
      </c>
      <c r="R55" s="88" t="n">
        <v>143600</v>
      </c>
      <c r="S55" s="89" t="n">
        <v>144200</v>
      </c>
      <c r="T55" s="89"/>
      <c r="V55" s="650"/>
      <c r="W55" s="140"/>
      <c r="X55" s="693"/>
      <c r="Y55" s="694" t="n">
        <v>15</v>
      </c>
      <c r="Z55" s="694" t="n">
        <f aca="false">IF(IF(AND($AA$40=1),E55,IF(AND($AA$40=2),F55,IF(AND($AA$40=3),G55,IF(AND($AA$40=4),H55,IF(AND($AA$40=5),I55,IF(AND($AA$40=6),J55,""))))))&gt;0,IF(AND($AA$40=1),E55,IF(AND($AA$40=2),F55,IF(AND($AA$40=3),G55,IF(AND($AA$40=4),H55,IF(AND($AA$40=5),I55,IF(AND($AA$40=6),J55,"")))))),"")</f>
        <v>104200</v>
      </c>
      <c r="AA55" s="695"/>
      <c r="AB55" s="677"/>
      <c r="AC55" s="678"/>
      <c r="AD55" s="677"/>
      <c r="AE55" s="679"/>
      <c r="AG55" s="696"/>
      <c r="AH55" s="694" t="n">
        <v>15</v>
      </c>
      <c r="AI55" s="694" t="n">
        <f aca="false">IF(IF(AND($AJ$40=1),E55,IF(AND($AJ$40=2),F55,IF(AND($AJ$40=3),G55,IF(AND($AJ$40=4),H55,IF(AND($AJ$40=5),I55,IF(AND($AJ$40=6),J55,""))))))&gt;0,IF(AND($AJ$40=1),E55,IF(AND($AJ$40=2),F55,IF(AND($AJ$40=3),G55,IF(AND($AJ$40=4),H55,IF(AND($AJ$40=5),I55,IF(AND($AJ$40=6),J55,"")))))),"")</f>
        <v>104200</v>
      </c>
      <c r="AJ55" s="695"/>
      <c r="AK55" s="677"/>
      <c r="AL55" s="696"/>
      <c r="AM55" s="694" t="n">
        <v>15</v>
      </c>
      <c r="AN55" s="694" t="n">
        <f aca="false">IF(IF(AND($AO$40=1),E55,IF(AND($AO$40=2),F55,IF(AND($AO$40=3),G55,IF(AND($AO$40=4),H55,IF(AND($AO$40=5),I55,IF(AND($AO$40=6),J55,""))))))&gt;0,IF(AND($AO$40=1),E55,IF(AND($AO$40=2),F55,IF(AND($AO$40=3),G55,IF(AND($AO$40=4),H55,IF(AND($AO$40=5),I55,IF(AND($AO$40=6),J55,"")))))),"")</f>
        <v>120600</v>
      </c>
      <c r="AO55" s="695"/>
      <c r="AP55" s="677"/>
      <c r="AQ55" s="679"/>
      <c r="AR55" s="677"/>
      <c r="AS55" s="697"/>
      <c r="AT55" s="677"/>
      <c r="AU55" s="696"/>
      <c r="AV55" s="694" t="n">
        <v>15</v>
      </c>
      <c r="AW55" s="694" t="n">
        <f aca="false">IF(IF(AND($AX$40=1),E55,IF(AND($AX$40=2),F55,IF(AND($AX$40=3),G55,IF(AND($AX$40=4),H55,IF(AND($AX$40=5),I55,IF(AND($AX$40=6),J55,""))))))&gt;0,IF(AND($AX$40=1),E55,IF(AND($AX$40=2),F55,IF(AND($AX$40=3),G55,IF(AND($AX$40=4),H55,IF(AND($AX$40=5),I55,IF(AND($AX$40=6),J55,"")))))),"")</f>
        <v>120600</v>
      </c>
      <c r="AX55" s="695"/>
      <c r="AY55" s="677"/>
      <c r="AZ55" s="698"/>
      <c r="BA55" s="654"/>
      <c r="BB55" s="565"/>
      <c r="BC55" s="568"/>
      <c r="BD55" s="654"/>
      <c r="BE55" s="553"/>
      <c r="BF55" s="553"/>
      <c r="BG55" s="553"/>
      <c r="BH55" s="673"/>
      <c r="BI55" s="623"/>
      <c r="BJ55" s="623"/>
      <c r="BK55" s="623"/>
      <c r="BL55" s="623"/>
      <c r="BM55" s="623"/>
      <c r="BN55" s="623"/>
      <c r="BO55" s="623"/>
      <c r="BP55" s="658" t="n">
        <v>20</v>
      </c>
      <c r="BQ55" s="659" t="n">
        <v>45323</v>
      </c>
      <c r="BR55" s="661" t="n">
        <v>0.38</v>
      </c>
      <c r="BS55" s="661" t="n">
        <v>0.34</v>
      </c>
      <c r="BT55" s="661"/>
      <c r="BU55" s="661"/>
      <c r="BV55" s="623"/>
      <c r="BW55" s="138"/>
      <c r="BX55" s="146"/>
      <c r="BY55" s="662" t="n">
        <v>20</v>
      </c>
      <c r="BZ55" s="663" t="n">
        <v>45323</v>
      </c>
      <c r="CA55" s="560" t="n">
        <v>29</v>
      </c>
      <c r="CB55" s="664"/>
      <c r="CC55" s="664"/>
      <c r="CG55" s="592" t="n">
        <v>20</v>
      </c>
      <c r="CH55" s="663" t="n">
        <v>45323</v>
      </c>
      <c r="CI55" s="551" t="n">
        <f aca="false">IF(CH55&gt;=$BZ$16,$CA$16,IF(CH55&gt;=$BZ$15,$CA$15,IF(CH55&gt;=$BZ$14,$CA$14,"")))</f>
        <v>89900</v>
      </c>
      <c r="CJ55" s="563" t="n">
        <f aca="false">SUM(CJ54+CL54)</f>
        <v>20</v>
      </c>
      <c r="CK55" s="561" t="n">
        <f aca="false">CH55</f>
        <v>45323</v>
      </c>
      <c r="CL55" s="550" t="n">
        <f aca="false">IF(AND($DY$2=2,$FI$2=1,$DX$6&gt;1,CK55=$DY$6),2,1)</f>
        <v>1</v>
      </c>
      <c r="CM55" s="550" t="n">
        <f aca="false">IFERROR(IF(SUM(CM54+1)&lt;=MAX($CJ$36:$CJ$67)-1,SUM(CM54+1),""),"")</f>
        <v>20</v>
      </c>
      <c r="CN55" s="569" t="n">
        <f aca="false">IF(CM55="","",VLOOKUP(CM55,$CJ$36:$CK$66,2))</f>
        <v>45323</v>
      </c>
      <c r="CO55" s="665" t="n">
        <f aca="false">IF(CM55="","",IF(AND($DY$2=2,$FI$2=1,CN55=$DY$6,$DX$6&gt;1,COUNTIF($CN$36:CN55,$DY$6)=1),$DP$41,IF(AND($DY$2=2,$FI$2=1,CN55=$DY$6,$DX$6&gt;1,COUNTIF($CN$36:CN55,$DY$6)=2),$DP$42,IF(AND($DY$2=2,$FI$2=1,$DX$6=1,CN55=$DY$6,COUNTIF($CN$36:CN55,$DY$6)=1),$DP$42,IF(AND($DY$2=2,$FI$2=1,CN55&gt;=$DO$17),$DP$17,IF(AND($DY$2=2,$FI$2=1,CN55&gt;=$DO$16),$DP$16,IF(AND($DY$2=2,$FI$2=1,CN55&gt;$DY$6),$DP$15,CI55)))))))</f>
        <v>89900</v>
      </c>
      <c r="CP55" s="674" t="n">
        <f aca="false">IFERROR(SUM(CP54+CR54),"")</f>
        <v>20</v>
      </c>
      <c r="CQ55" s="564" t="n">
        <f aca="false">CH55</f>
        <v>45323</v>
      </c>
      <c r="CR55" s="666" t="n">
        <f aca="false">IF(AND($ER$2=2,$EQ$6&gt;1,CQ55=$ER$6),2,CL55)</f>
        <v>1</v>
      </c>
      <c r="CS55" s="563" t="n">
        <f aca="false">IFERROR(IF(SUM(CS54+1)&lt;=MAX($CP$36:$CP$67)-1,SUM(CS54+1),""),"")</f>
        <v>20</v>
      </c>
      <c r="CT55" s="569" t="n">
        <f aca="false">IF(CS55="","",VLOOKUP(CS55,$CP$36:$CQ$67,2))</f>
        <v>45323</v>
      </c>
      <c r="CU55" s="667" t="n">
        <f aca="false">IF(CS55="","",IF(AND($ER$2=2,CT55=$ER$6,$EQ$6&gt;1,COUNTIF($CT$36:CT55,$ER$6)=1),$EE$41,IF(AND($ER$2=2,CT55=$ER$6,$EQ$6&gt;1,COUNTIF($CT$36:CT55,$ER$6)=2),$EE$42,IF(AND($ER$2=2,$EQ$6=1,CT55=$ER$6,COUNTIF($CT$36:CT55,$ER$6)=1),$EE$42,IF(AND($ER$2=2,CT55&gt;=$ED$17),$EE$17,IF(AND($ER$2=2,CT55&gt;=$ED$16),$EE$16,IF(AND($ER$2=2,CT55&gt;$ER$6),$EE$15,CO55)))))))</f>
        <v>89900</v>
      </c>
      <c r="CV55" s="674" t="n">
        <f aca="false">IFERROR(SUM(CV54+CX54),"")</f>
        <v>20</v>
      </c>
      <c r="CW55" s="561" t="n">
        <f aca="false">CH55</f>
        <v>45323</v>
      </c>
      <c r="CX55" s="550" t="n">
        <f aca="false">IF(AND($FI$2=2,$FH$6&gt;1,CW55=$FI$6),2,CR55)</f>
        <v>1</v>
      </c>
      <c r="CY55" s="563" t="n">
        <f aca="false">IFERROR(IF(SUM(CY54+1)&lt;=MAX($CV$36:$CV$67)-1,SUM(CY54+1),""),"")</f>
        <v>20</v>
      </c>
      <c r="CZ55" s="569" t="n">
        <f aca="false">IF(CY55="","",VLOOKUP(CY55,$CV$36:$CW$67,2))</f>
        <v>45323</v>
      </c>
      <c r="DA55" s="551" t="n">
        <f aca="false">IF(CY55="","",IF(AND($FI$2=2,CZ55=$FI$6,$FH$6&gt;1,COUNTIF($CZ$36:CZ55,$FI$6)=1),$EZ$41,IF(AND($FI$2=2,CZ55=$FI$6,$FH$6&gt;1,COUNTIF($CZ$36:CZ55,$FI$6)=2),$EZ$42,IF(AND($FI$2=2,$FH$6=1,CZ55=$FI$6,COUNTIF($CZ$36:CZ55,$FI$6)=1),$EZ$42,IF(AND($FI$2=2,CZ55&gt;=$EY$17),$EZ$17,IF(AND($FI$2=2,CZ55&gt;=$EY$16),$EZ$16,IF(AND($FI$2=2,CZ55&gt;$EY$15),$EZ$15,CU55)))))))</f>
        <v>89900</v>
      </c>
      <c r="DC55" s="563" t="n">
        <f aca="false">IF(CY55="","",CY55)</f>
        <v>20</v>
      </c>
      <c r="DD55" s="569"/>
      <c r="DE55" s="550"/>
      <c r="DF55" s="550"/>
      <c r="DG55" s="550"/>
      <c r="DH55" s="550"/>
      <c r="DI55" s="550" t="n">
        <f aca="false">IFERROR(IF(CZ55=DD55,SUM(DA55-DH55),DA55),"")</f>
        <v>89900</v>
      </c>
      <c r="DJ55" s="546"/>
      <c r="DK55" s="546"/>
      <c r="DL55" s="546"/>
      <c r="DM55" s="448"/>
      <c r="EB55" s="377"/>
    </row>
    <row r="56" customFormat="false" ht="27.95" hidden="false" customHeight="true" outlineLevel="0" collapsed="false">
      <c r="A56" s="197"/>
      <c r="B56" s="447"/>
      <c r="C56" s="588"/>
      <c r="D56" s="84" t="n">
        <v>16</v>
      </c>
      <c r="E56" s="85" t="n">
        <v>89800</v>
      </c>
      <c r="F56" s="86" t="n">
        <v>107300</v>
      </c>
      <c r="G56" s="87" t="n">
        <v>124200</v>
      </c>
      <c r="H56" s="704" t="n">
        <v>204700</v>
      </c>
      <c r="I56" s="89"/>
      <c r="J56" s="89"/>
      <c r="N56" s="84" t="n">
        <v>16</v>
      </c>
      <c r="O56" s="85" t="n">
        <v>117100</v>
      </c>
      <c r="P56" s="86" t="n">
        <v>131800</v>
      </c>
      <c r="Q56" s="87" t="n">
        <v>135700</v>
      </c>
      <c r="R56" s="88" t="n">
        <v>139400</v>
      </c>
      <c r="S56" s="89"/>
      <c r="T56" s="89"/>
      <c r="V56" s="650"/>
      <c r="W56" s="140"/>
      <c r="X56" s="693"/>
      <c r="Y56" s="694" t="n">
        <v>16</v>
      </c>
      <c r="Z56" s="694" t="n">
        <f aca="false">IF(IF(AND($AA$40=1),E56,IF(AND($AA$40=2),F56,IF(AND($AA$40=3),G56,IF(AND($AA$40=4),H56,IF(AND($AA$40=5),I56,IF(AND($AA$40=6),J56,""))))))&gt;0,IF(AND($AA$40=1),E56,IF(AND($AA$40=2),F56,IF(AND($AA$40=3),G56,IF(AND($AA$40=4),H56,IF(AND($AA$40=5),I56,IF(AND($AA$40=6),J56,"")))))),"")</f>
        <v>107300</v>
      </c>
      <c r="AA56" s="695"/>
      <c r="AB56" s="677"/>
      <c r="AC56" s="678"/>
      <c r="AD56" s="677"/>
      <c r="AE56" s="679"/>
      <c r="AG56" s="696"/>
      <c r="AH56" s="694" t="n">
        <v>16</v>
      </c>
      <c r="AI56" s="694" t="n">
        <f aca="false">IF(IF(AND($AJ$40=1),E56,IF(AND($AJ$40=2),F56,IF(AND($AJ$40=3),G56,IF(AND($AJ$40=4),H56,IF(AND($AJ$40=5),I56,IF(AND($AJ$40=6),J56,""))))))&gt;0,IF(AND($AJ$40=1),E56,IF(AND($AJ$40=2),F56,IF(AND($AJ$40=3),G56,IF(AND($AJ$40=4),H56,IF(AND($AJ$40=5),I56,IF(AND($AJ$40=6),J56,"")))))),"")</f>
        <v>107300</v>
      </c>
      <c r="AJ56" s="695"/>
      <c r="AK56" s="677"/>
      <c r="AL56" s="696"/>
      <c r="AM56" s="694" t="n">
        <v>16</v>
      </c>
      <c r="AN56" s="694" t="n">
        <f aca="false">IF(IF(AND($AO$40=1),E56,IF(AND($AO$40=2),F56,IF(AND($AO$40=3),G56,IF(AND($AO$40=4),H56,IF(AND($AO$40=5),I56,IF(AND($AO$40=6),J56,""))))))&gt;0,IF(AND($AO$40=1),E56,IF(AND($AO$40=2),F56,IF(AND($AO$40=3),G56,IF(AND($AO$40=4),H56,IF(AND($AO$40=5),I56,IF(AND($AO$40=6),J56,"")))))),"")</f>
        <v>124200</v>
      </c>
      <c r="AO56" s="695"/>
      <c r="AP56" s="677"/>
      <c r="AQ56" s="679"/>
      <c r="AR56" s="677"/>
      <c r="AS56" s="697"/>
      <c r="AT56" s="677"/>
      <c r="AU56" s="696"/>
      <c r="AV56" s="694" t="n">
        <v>16</v>
      </c>
      <c r="AW56" s="694" t="n">
        <f aca="false">IF(IF(AND($AX$40=1),E56,IF(AND($AX$40=2),F56,IF(AND($AX$40=3),G56,IF(AND($AX$40=4),H56,IF(AND($AX$40=5),I56,IF(AND($AX$40=6),J56,""))))))&gt;0,IF(AND($AX$40=1),E56,IF(AND($AX$40=2),F56,IF(AND($AX$40=3),G56,IF(AND($AX$40=4),H56,IF(AND($AX$40=5),I56,IF(AND($AX$40=6),J56,"")))))),"")</f>
        <v>124200</v>
      </c>
      <c r="AX56" s="695"/>
      <c r="AY56" s="677"/>
      <c r="AZ56" s="698"/>
      <c r="BA56" s="654"/>
      <c r="BB56" s="565"/>
      <c r="BC56" s="568"/>
      <c r="BD56" s="654"/>
      <c r="BE56" s="553"/>
      <c r="BF56" s="553"/>
      <c r="BG56" s="553"/>
      <c r="BH56" s="673"/>
      <c r="BI56" s="623"/>
      <c r="BJ56" s="623"/>
      <c r="BK56" s="623"/>
      <c r="BL56" s="623"/>
      <c r="BM56" s="623"/>
      <c r="BN56" s="623"/>
      <c r="BO56" s="623"/>
      <c r="BP56" s="658" t="n">
        <v>21</v>
      </c>
      <c r="BQ56" s="659" t="n">
        <v>45352</v>
      </c>
      <c r="BR56" s="661" t="n">
        <v>0.38</v>
      </c>
      <c r="BS56" s="661" t="n">
        <v>0.34</v>
      </c>
      <c r="BT56" s="661"/>
      <c r="BU56" s="661"/>
      <c r="BV56" s="623"/>
      <c r="BW56" s="138"/>
      <c r="BX56" s="146"/>
      <c r="BY56" s="662" t="n">
        <v>21</v>
      </c>
      <c r="BZ56" s="663" t="n">
        <v>45352</v>
      </c>
      <c r="CA56" s="560" t="n">
        <v>31</v>
      </c>
      <c r="CB56" s="664"/>
      <c r="CC56" s="664"/>
      <c r="CG56" s="592" t="n">
        <v>21</v>
      </c>
      <c r="CH56" s="663" t="n">
        <v>45352</v>
      </c>
      <c r="CI56" s="551" t="n">
        <f aca="false">IF(CH56&gt;=$BZ$16,$CA$16,IF(CH56&gt;=$BZ$15,$CA$15,IF(CH56&gt;=$BZ$14,$CA$14,"")))</f>
        <v>89900</v>
      </c>
      <c r="CJ56" s="563" t="n">
        <f aca="false">SUM(CJ55+CL55)</f>
        <v>21</v>
      </c>
      <c r="CK56" s="561" t="n">
        <f aca="false">CH56</f>
        <v>45352</v>
      </c>
      <c r="CL56" s="550" t="n">
        <f aca="false">IF(AND($DY$2=2,$FI$2=1,$DX$6&gt;1,CK56=$DY$6),2,1)</f>
        <v>1</v>
      </c>
      <c r="CM56" s="550" t="n">
        <f aca="false">IFERROR(IF(SUM(CM55+1)&lt;=MAX($CJ$36:$CJ$67)-1,SUM(CM55+1),""),"")</f>
        <v>21</v>
      </c>
      <c r="CN56" s="569" t="n">
        <f aca="false">IF(CM56="","",VLOOKUP(CM56,$CJ$36:$CK$66,2))</f>
        <v>45352</v>
      </c>
      <c r="CO56" s="665" t="n">
        <f aca="false">IF(CM56="","",IF(AND($DY$2=2,$FI$2=1,CN56=$DY$6,$DX$6&gt;1,COUNTIF($CN$36:CN56,$DY$6)=1),$DP$41,IF(AND($DY$2=2,$FI$2=1,CN56=$DY$6,$DX$6&gt;1,COUNTIF($CN$36:CN56,$DY$6)=2),$DP$42,IF(AND($DY$2=2,$FI$2=1,$DX$6=1,CN56=$DY$6,COUNTIF($CN$36:CN56,$DY$6)=1),$DP$42,IF(AND($DY$2=2,$FI$2=1,CN56&gt;=$DO$17),$DP$17,IF(AND($DY$2=2,$FI$2=1,CN56&gt;=$DO$16),$DP$16,IF(AND($DY$2=2,$FI$2=1,CN56&gt;$DY$6),$DP$15,CI56)))))))</f>
        <v>89900</v>
      </c>
      <c r="CP56" s="674" t="n">
        <f aca="false">IFERROR(SUM(CP55+CR55),"")</f>
        <v>21</v>
      </c>
      <c r="CQ56" s="564" t="n">
        <f aca="false">CH56</f>
        <v>45352</v>
      </c>
      <c r="CR56" s="666" t="n">
        <f aca="false">IF(AND($ER$2=2,$EQ$6&gt;1,CQ56=$ER$6),2,CL56)</f>
        <v>1</v>
      </c>
      <c r="CS56" s="563" t="n">
        <f aca="false">IFERROR(IF(SUM(CS55+1)&lt;=MAX($CP$36:$CP$67)-1,SUM(CS55+1),""),"")</f>
        <v>21</v>
      </c>
      <c r="CT56" s="569" t="n">
        <f aca="false">IF(CS56="","",VLOOKUP(CS56,$CP$36:$CQ$67,2))</f>
        <v>45352</v>
      </c>
      <c r="CU56" s="667" t="n">
        <f aca="false">IF(CS56="","",IF(AND($ER$2=2,CT56=$ER$6,$EQ$6&gt;1,COUNTIF($CT$36:CT56,$ER$6)=1),$EE$41,IF(AND($ER$2=2,CT56=$ER$6,$EQ$6&gt;1,COUNTIF($CT$36:CT56,$ER$6)=2),$EE$42,IF(AND($ER$2=2,$EQ$6=1,CT56=$ER$6,COUNTIF($CT$36:CT56,$ER$6)=1),$EE$42,IF(AND($ER$2=2,CT56&gt;=$ED$17),$EE$17,IF(AND($ER$2=2,CT56&gt;=$ED$16),$EE$16,IF(AND($ER$2=2,CT56&gt;$ER$6),$EE$15,CO56)))))))</f>
        <v>89900</v>
      </c>
      <c r="CV56" s="674" t="n">
        <f aca="false">IFERROR(SUM(CV55+CX55),"")</f>
        <v>21</v>
      </c>
      <c r="CW56" s="561" t="n">
        <f aca="false">CH56</f>
        <v>45352</v>
      </c>
      <c r="CX56" s="550" t="n">
        <f aca="false">IF(AND($FI$2=2,$FH$6&gt;1,CW56=$FI$6),2,CR56)</f>
        <v>1</v>
      </c>
      <c r="CY56" s="563" t="n">
        <f aca="false">IFERROR(IF(SUM(CY55+1)&lt;=MAX($CV$36:$CV$67)-1,SUM(CY55+1),""),"")</f>
        <v>21</v>
      </c>
      <c r="CZ56" s="569" t="n">
        <f aca="false">IF(CY56="","",VLOOKUP(CY56,$CV$36:$CW$67,2))</f>
        <v>45352</v>
      </c>
      <c r="DA56" s="551" t="n">
        <f aca="false">IF(CY56="","",IF(AND($FI$2=2,CZ56=$FI$6,$FH$6&gt;1,COUNTIF($CZ$36:CZ56,$FI$6)=1),$EZ$41,IF(AND($FI$2=2,CZ56=$FI$6,$FH$6&gt;1,COUNTIF($CZ$36:CZ56,$FI$6)=2),$EZ$42,IF(AND($FI$2=2,$FH$6=1,CZ56=$FI$6,COUNTIF($CZ$36:CZ56,$FI$6)=1),$EZ$42,IF(AND($FI$2=2,CZ56&gt;=$EY$17),$EZ$17,IF(AND($FI$2=2,CZ56&gt;=$EY$16),$EZ$16,IF(AND($FI$2=2,CZ56&gt;$EY$15),$EZ$15,CU56)))))))</f>
        <v>89900</v>
      </c>
      <c r="DC56" s="563" t="n">
        <f aca="false">IF(CY56="","",CY56)</f>
        <v>21</v>
      </c>
      <c r="DD56" s="569"/>
      <c r="DE56" s="550"/>
      <c r="DF56" s="550"/>
      <c r="DG56" s="550"/>
      <c r="DH56" s="550"/>
      <c r="DI56" s="550" t="n">
        <f aca="false">IFERROR(IF(CZ56=DD56,SUM(DA56-DH56),DA56),"")</f>
        <v>89900</v>
      </c>
      <c r="DJ56" s="546"/>
      <c r="DK56" s="546"/>
      <c r="DL56" s="546"/>
      <c r="DM56" s="448"/>
      <c r="EB56" s="377"/>
    </row>
    <row r="57" customFormat="false" ht="28.5" hidden="false" customHeight="true" outlineLevel="0" collapsed="false">
      <c r="A57" s="197"/>
      <c r="B57" s="447"/>
      <c r="C57" s="588"/>
      <c r="D57" s="84" t="n">
        <v>17</v>
      </c>
      <c r="E57" s="85" t="n">
        <v>92500</v>
      </c>
      <c r="F57" s="86" t="n">
        <v>110500</v>
      </c>
      <c r="G57" s="87" t="n">
        <v>127900</v>
      </c>
      <c r="H57" s="88" t="n">
        <v>210800</v>
      </c>
      <c r="I57" s="89"/>
      <c r="J57" s="89"/>
      <c r="N57" s="84" t="n">
        <v>17</v>
      </c>
      <c r="O57" s="85" t="n">
        <v>113700</v>
      </c>
      <c r="P57" s="86" t="n">
        <v>128000</v>
      </c>
      <c r="Q57" s="87" t="n">
        <v>131700</v>
      </c>
      <c r="R57" s="88" t="n">
        <v>135300</v>
      </c>
      <c r="S57" s="89"/>
      <c r="T57" s="89"/>
      <c r="V57" s="650"/>
      <c r="W57" s="140"/>
      <c r="X57" s="693"/>
      <c r="Y57" s="694" t="n">
        <v>17</v>
      </c>
      <c r="Z57" s="694" t="n">
        <f aca="false">IF(IF(AND($AA$40=1),E57,IF(AND($AA$40=2),F57,IF(AND($AA$40=3),G57,IF(AND($AA$40=4),H57,IF(AND($AA$40=5),I57,IF(AND($AA$40=6),J57,""))))))&gt;0,IF(AND($AA$40=1),E57,IF(AND($AA$40=2),F57,IF(AND($AA$40=3),G57,IF(AND($AA$40=4),H57,IF(AND($AA$40=5),I57,IF(AND($AA$40=6),J57,"")))))),"")</f>
        <v>110500</v>
      </c>
      <c r="AA57" s="695"/>
      <c r="AB57" s="677"/>
      <c r="AC57" s="678"/>
      <c r="AD57" s="677"/>
      <c r="AE57" s="679"/>
      <c r="AG57" s="696"/>
      <c r="AH57" s="694" t="n">
        <v>17</v>
      </c>
      <c r="AI57" s="694" t="n">
        <f aca="false">IF(IF(AND($AJ$40=1),E57,IF(AND($AJ$40=2),F57,IF(AND($AJ$40=3),G57,IF(AND($AJ$40=4),H57,IF(AND($AJ$40=5),I57,IF(AND($AJ$40=6),J57,""))))))&gt;0,IF(AND($AJ$40=1),E57,IF(AND($AJ$40=2),F57,IF(AND($AJ$40=3),G57,IF(AND($AJ$40=4),H57,IF(AND($AJ$40=5),I57,IF(AND($AJ$40=6),J57,"")))))),"")</f>
        <v>110500</v>
      </c>
      <c r="AJ57" s="695"/>
      <c r="AK57" s="677"/>
      <c r="AL57" s="696"/>
      <c r="AM57" s="694" t="n">
        <v>17</v>
      </c>
      <c r="AN57" s="694" t="n">
        <f aca="false">IF(IF(AND($AO$40=1),E57,IF(AND($AO$40=2),F57,IF(AND($AO$40=3),G57,IF(AND($AO$40=4),H57,IF(AND($AO$40=5),I57,IF(AND($AO$40=6),J57,""))))))&gt;0,IF(AND($AO$40=1),E57,IF(AND($AO$40=2),F57,IF(AND($AO$40=3),G57,IF(AND($AO$40=4),H57,IF(AND($AO$40=5),I57,IF(AND($AO$40=6),J57,"")))))),"")</f>
        <v>127900</v>
      </c>
      <c r="AO57" s="695"/>
      <c r="AP57" s="677"/>
      <c r="AQ57" s="679"/>
      <c r="AR57" s="677"/>
      <c r="AS57" s="697"/>
      <c r="AT57" s="677"/>
      <c r="AU57" s="696"/>
      <c r="AV57" s="694" t="n">
        <v>17</v>
      </c>
      <c r="AW57" s="694" t="n">
        <f aca="false">IF(IF(AND($AX$40=1),E57,IF(AND($AX$40=2),F57,IF(AND($AX$40=3),G57,IF(AND($AX$40=4),H57,IF(AND($AX$40=5),I57,IF(AND($AX$40=6),J57,""))))))&gt;0,IF(AND($AX$40=1),E57,IF(AND($AX$40=2),F57,IF(AND($AX$40=3),G57,IF(AND($AX$40=4),H57,IF(AND($AX$40=5),I57,IF(AND($AX$40=6),J57,"")))))),"")</f>
        <v>127900</v>
      </c>
      <c r="AX57" s="695"/>
      <c r="AY57" s="677"/>
      <c r="AZ57" s="698"/>
      <c r="BA57" s="654"/>
      <c r="BD57" s="654"/>
      <c r="BH57" s="673"/>
      <c r="BI57" s="623"/>
      <c r="BJ57" s="623"/>
      <c r="BK57" s="623"/>
      <c r="BL57" s="623"/>
      <c r="BM57" s="623"/>
      <c r="BN57" s="623"/>
      <c r="BO57" s="623"/>
      <c r="BP57" s="658" t="n">
        <v>22</v>
      </c>
      <c r="BQ57" s="659" t="n">
        <v>45383</v>
      </c>
      <c r="BR57" s="661" t="n">
        <v>0.38</v>
      </c>
      <c r="BS57" s="661" t="n">
        <v>0.34</v>
      </c>
      <c r="BT57" s="661"/>
      <c r="BU57" s="661"/>
      <c r="BV57" s="623"/>
      <c r="BW57" s="138"/>
      <c r="BX57" s="146"/>
      <c r="BY57" s="662" t="n">
        <v>22</v>
      </c>
      <c r="BZ57" s="663" t="n">
        <v>45383</v>
      </c>
      <c r="CA57" s="560" t="n">
        <v>30</v>
      </c>
      <c r="CB57" s="664"/>
      <c r="CC57" s="664"/>
      <c r="CG57" s="592" t="n">
        <v>22</v>
      </c>
      <c r="CH57" s="663" t="n">
        <v>45383</v>
      </c>
      <c r="CI57" s="551" t="n">
        <f aca="false">IF(CH57&gt;=$BZ$16,$CA$16,IF(CH57&gt;=$BZ$15,$CA$15,IF(CH57&gt;=$BZ$14,$CA$14,"")))</f>
        <v>89900</v>
      </c>
      <c r="CJ57" s="563" t="n">
        <f aca="false">SUM(CJ56+CL56)</f>
        <v>22</v>
      </c>
      <c r="CK57" s="561" t="n">
        <f aca="false">CH57</f>
        <v>45383</v>
      </c>
      <c r="CL57" s="550" t="n">
        <f aca="false">IF(AND($DY$2=2,$FI$2=1,$DX$6&gt;1,CK57=$DY$6),2,1)</f>
        <v>1</v>
      </c>
      <c r="CM57" s="550" t="n">
        <f aca="false">IFERROR(IF(SUM(CM56+1)&lt;=MAX($CJ$36:$CJ$67)-1,SUM(CM56+1),""),"")</f>
        <v>22</v>
      </c>
      <c r="CN57" s="569" t="n">
        <f aca="false">IF(CM57="","",VLOOKUP(CM57,$CJ$36:$CK$66,2))</f>
        <v>45383</v>
      </c>
      <c r="CO57" s="665" t="n">
        <f aca="false">IF(CM57="","",IF(AND($DY$2=2,$FI$2=1,CN57=$DY$6,$DX$6&gt;1,COUNTIF($CN$36:CN57,$DY$6)=1),$DP$41,IF(AND($DY$2=2,$FI$2=1,CN57=$DY$6,$DX$6&gt;1,COUNTIF($CN$36:CN57,$DY$6)=2),$DP$42,IF(AND($DY$2=2,$FI$2=1,$DX$6=1,CN57=$DY$6,COUNTIF($CN$36:CN57,$DY$6)=1),$DP$42,IF(AND($DY$2=2,$FI$2=1,CN57&gt;=$DO$17),$DP$17,IF(AND($DY$2=2,$FI$2=1,CN57&gt;=$DO$16),$DP$16,IF(AND($DY$2=2,$FI$2=1,CN57&gt;$DY$6),$DP$15,CI57)))))))</f>
        <v>89900</v>
      </c>
      <c r="CP57" s="674" t="n">
        <f aca="false">IFERROR(SUM(CP56+CR56),"")</f>
        <v>22</v>
      </c>
      <c r="CQ57" s="564" t="n">
        <f aca="false">CH57</f>
        <v>45383</v>
      </c>
      <c r="CR57" s="666" t="n">
        <f aca="false">IF(AND($ER$2=2,$EQ$6&gt;1,CQ57=$ER$6),2,CL57)</f>
        <v>1</v>
      </c>
      <c r="CS57" s="563" t="n">
        <f aca="false">IFERROR(IF(SUM(CS56+1)&lt;=MAX($CP$36:$CP$67)-1,SUM(CS56+1),""),"")</f>
        <v>22</v>
      </c>
      <c r="CT57" s="569" t="n">
        <f aca="false">IF(CS57="","",VLOOKUP(CS57,$CP$36:$CQ$67,2))</f>
        <v>45383</v>
      </c>
      <c r="CU57" s="667" t="n">
        <f aca="false">IF(CS57="","",IF(AND($ER$2=2,CT57=$ER$6,$EQ$6&gt;1,COUNTIF($CT$36:CT57,$ER$6)=1),$EE$41,IF(AND($ER$2=2,CT57=$ER$6,$EQ$6&gt;1,COUNTIF($CT$36:CT57,$ER$6)=2),$EE$42,IF(AND($ER$2=2,$EQ$6=1,CT57=$ER$6,COUNTIF($CT$36:CT57,$ER$6)=1),$EE$42,IF(AND($ER$2=2,CT57&gt;=$ED$17),$EE$17,IF(AND($ER$2=2,CT57&gt;=$ED$16),$EE$16,IF(AND($ER$2=2,CT57&gt;$ER$6),$EE$15,CO57)))))))</f>
        <v>89900</v>
      </c>
      <c r="CV57" s="674" t="n">
        <f aca="false">IFERROR(SUM(CV56+CX56),"")</f>
        <v>22</v>
      </c>
      <c r="CW57" s="561" t="n">
        <f aca="false">CH57</f>
        <v>45383</v>
      </c>
      <c r="CX57" s="550" t="n">
        <f aca="false">IF(AND($FI$2=2,$FH$6&gt;1,CW57=$FI$6),2,CR57)</f>
        <v>1</v>
      </c>
      <c r="CY57" s="563" t="n">
        <f aca="false">IFERROR(IF(SUM(CY56+1)&lt;=MAX($CV$36:$CV$67)-1,SUM(CY56+1),""),"")</f>
        <v>22</v>
      </c>
      <c r="CZ57" s="569" t="n">
        <f aca="false">IF(CY57="","",VLOOKUP(CY57,$CV$36:$CW$67,2))</f>
        <v>45383</v>
      </c>
      <c r="DA57" s="551" t="n">
        <f aca="false">IF(CY57="","",IF(AND($FI$2=2,CZ57=$FI$6,$FH$6&gt;1,COUNTIF($CZ$36:CZ57,$FI$6)=1),$EZ$41,IF(AND($FI$2=2,CZ57=$FI$6,$FH$6&gt;1,COUNTIF($CZ$36:CZ57,$FI$6)=2),$EZ$42,IF(AND($FI$2=2,$FH$6=1,CZ57=$FI$6,COUNTIF($CZ$36:CZ57,$FI$6)=1),$EZ$42,IF(AND($FI$2=2,CZ57&gt;=$EY$17),$EZ$17,IF(AND($FI$2=2,CZ57&gt;=$EY$16),$EZ$16,IF(AND($FI$2=2,CZ57&gt;$EY$15),$EZ$15,CU57)))))))</f>
        <v>89900</v>
      </c>
      <c r="DC57" s="563" t="n">
        <f aca="false">IF(CY57="","",CY57)</f>
        <v>22</v>
      </c>
      <c r="DD57" s="569" t="str">
        <f aca="false">IF(AND($CU$4=2,CZ57=$CX$4),$CX$4,IF(AND($CU$5=2,CZ57=$CX$5),$CX$5,IF(AND($CU$6=2,CZ57=$CX$6),$CX$6,IF(AND($CU$7=2,CZ57=$CX$7),$CX$7,IF(AND($CU$8=2,CZ57=$CX$8),$CX$8,"")))))</f>
        <v/>
      </c>
      <c r="DE57" s="550" t="str">
        <f aca="false">IF(DD57="","",VLOOKUP(DD57,$BZ$36:$CA$66,2))</f>
        <v/>
      </c>
      <c r="DF57" s="550" t="str">
        <f aca="false">IF(AND($CU$4=2,CZ57=$CX$4),$CY$4,IF(AND($CU$5=2,CZ57=$CX$5),$CY$5,IF(AND($CU$6=2,CZ57=$CX$6),$CY$6,IF(AND($CU$7=2,CZ57=$CX$7),$CY$7,IF(AND($CU$8=2,CZ57=$CX$8),$CY$8,"")))))</f>
        <v/>
      </c>
      <c r="DG57" s="550" t="str">
        <f aca="false">IF(DD57="","",VLOOKUP(DD57,$CZ$36:$DA$69,2))</f>
        <v/>
      </c>
      <c r="DH57" s="550" t="str">
        <f aca="false">IF(DD57="","",ROUND(DG57*1/2*1/DE57*DF57,0))</f>
        <v/>
      </c>
      <c r="DI57" s="550" t="n">
        <f aca="false">IFERROR(IF(CZ57=DD57,SUM(DA57-DH57),DA57),"")</f>
        <v>89900</v>
      </c>
      <c r="DJ57" s="546"/>
      <c r="DK57" s="546"/>
      <c r="DL57" s="546"/>
      <c r="DM57" s="448"/>
      <c r="EB57" s="377"/>
    </row>
    <row r="58" customFormat="false" ht="27.95" hidden="false" customHeight="true" outlineLevel="0" collapsed="false">
      <c r="A58" s="197"/>
      <c r="B58" s="447"/>
      <c r="C58" s="588"/>
      <c r="D58" s="84" t="n">
        <v>18</v>
      </c>
      <c r="E58" s="85" t="n">
        <v>95300</v>
      </c>
      <c r="F58" s="86" t="n">
        <v>113800</v>
      </c>
      <c r="G58" s="87" t="n">
        <v>131700</v>
      </c>
      <c r="H58" s="88" t="n">
        <v>217100</v>
      </c>
      <c r="I58" s="89"/>
      <c r="J58" s="89"/>
      <c r="N58" s="84" t="n">
        <v>18</v>
      </c>
      <c r="O58" s="85" t="n">
        <v>110400</v>
      </c>
      <c r="P58" s="86" t="n">
        <v>124300</v>
      </c>
      <c r="Q58" s="87" t="n">
        <v>127900</v>
      </c>
      <c r="R58" s="88" t="n">
        <v>131400</v>
      </c>
      <c r="S58" s="89"/>
      <c r="T58" s="89"/>
      <c r="V58" s="650"/>
      <c r="W58" s="140"/>
      <c r="X58" s="693"/>
      <c r="Y58" s="694" t="n">
        <v>18</v>
      </c>
      <c r="Z58" s="694" t="n">
        <f aca="false">IF(IF(AND($AA$40=1),E58,IF(AND($AA$40=2),F58,IF(AND($AA$40=3),G58,IF(AND($AA$40=4),H58,IF(AND($AA$40=5),I58,IF(AND($AA$40=6),J58,""))))))&gt;0,IF(AND($AA$40=1),E58,IF(AND($AA$40=2),F58,IF(AND($AA$40=3),G58,IF(AND($AA$40=4),H58,IF(AND($AA$40=5),I58,IF(AND($AA$40=6),J58,"")))))),"")</f>
        <v>113800</v>
      </c>
      <c r="AA58" s="695"/>
      <c r="AB58" s="677"/>
      <c r="AC58" s="678"/>
      <c r="AD58" s="677"/>
      <c r="AE58" s="679"/>
      <c r="AG58" s="696"/>
      <c r="AH58" s="694" t="n">
        <v>18</v>
      </c>
      <c r="AI58" s="694" t="n">
        <f aca="false">IF(IF(AND($AJ$40=1),E58,IF(AND($AJ$40=2),F58,IF(AND($AJ$40=3),G58,IF(AND($AJ$40=4),H58,IF(AND($AJ$40=5),I58,IF(AND($AJ$40=6),J58,""))))))&gt;0,IF(AND($AJ$40=1),E58,IF(AND($AJ$40=2),F58,IF(AND($AJ$40=3),G58,IF(AND($AJ$40=4),H58,IF(AND($AJ$40=5),I58,IF(AND($AJ$40=6),J58,"")))))),"")</f>
        <v>113800</v>
      </c>
      <c r="AJ58" s="695"/>
      <c r="AK58" s="677"/>
      <c r="AL58" s="696"/>
      <c r="AM58" s="694" t="n">
        <v>18</v>
      </c>
      <c r="AN58" s="694" t="n">
        <f aca="false">IF(IF(AND($AO$40=1),E58,IF(AND($AO$40=2),F58,IF(AND($AO$40=3),G58,IF(AND($AO$40=4),H58,IF(AND($AO$40=5),I58,IF(AND($AO$40=6),J58,""))))))&gt;0,IF(AND($AO$40=1),E58,IF(AND($AO$40=2),F58,IF(AND($AO$40=3),G58,IF(AND($AO$40=4),H58,IF(AND($AO$40=5),I58,IF(AND($AO$40=6),J58,"")))))),"")</f>
        <v>131700</v>
      </c>
      <c r="AO58" s="695"/>
      <c r="AP58" s="677"/>
      <c r="AQ58" s="679"/>
      <c r="AR58" s="677"/>
      <c r="AS58" s="697"/>
      <c r="AT58" s="677"/>
      <c r="AU58" s="696"/>
      <c r="AV58" s="694" t="n">
        <v>18</v>
      </c>
      <c r="AW58" s="694" t="n">
        <f aca="false">IF(IF(AND($AX$40=1),E58,IF(AND($AX$40=2),F58,IF(AND($AX$40=3),G58,IF(AND($AX$40=4),H58,IF(AND($AX$40=5),I58,IF(AND($AX$40=6),J58,""))))))&gt;0,IF(AND($AX$40=1),E58,IF(AND($AX$40=2),F58,IF(AND($AX$40=3),G58,IF(AND($AX$40=4),H58,IF(AND($AX$40=5),I58,IF(AND($AX$40=6),J58,"")))))),"")</f>
        <v>131700</v>
      </c>
      <c r="AX58" s="695"/>
      <c r="AY58" s="677"/>
      <c r="AZ58" s="698"/>
      <c r="BA58" s="654"/>
      <c r="BD58" s="654"/>
      <c r="BH58" s="673"/>
      <c r="BI58" s="623"/>
      <c r="BJ58" s="623"/>
      <c r="BK58" s="623"/>
      <c r="BL58" s="623"/>
      <c r="BM58" s="623"/>
      <c r="BN58" s="623"/>
      <c r="BO58" s="623"/>
      <c r="BP58" s="658" t="n">
        <v>23</v>
      </c>
      <c r="BQ58" s="659" t="n">
        <v>45413</v>
      </c>
      <c r="BR58" s="661" t="n">
        <v>0.38</v>
      </c>
      <c r="BS58" s="661" t="n">
        <v>0.34</v>
      </c>
      <c r="BT58" s="661"/>
      <c r="BU58" s="661"/>
      <c r="BV58" s="623"/>
      <c r="BW58" s="138"/>
      <c r="BX58" s="146"/>
      <c r="BY58" s="662" t="n">
        <v>23</v>
      </c>
      <c r="BZ58" s="663" t="n">
        <v>45413</v>
      </c>
      <c r="CA58" s="560" t="n">
        <v>31</v>
      </c>
      <c r="CB58" s="664"/>
      <c r="CC58" s="664"/>
      <c r="CG58" s="592" t="n">
        <v>23</v>
      </c>
      <c r="CH58" s="663" t="n">
        <v>45413</v>
      </c>
      <c r="CI58" s="551" t="n">
        <f aca="false">IF(CH58&gt;=$BZ$16,$CA$16,IF(CH58&gt;=$BZ$15,$CA$15,IF(CH58&gt;=$BZ$14,$CA$14,"")))</f>
        <v>89900</v>
      </c>
      <c r="CJ58" s="563" t="n">
        <f aca="false">SUM(CJ57+CL57)</f>
        <v>23</v>
      </c>
      <c r="CK58" s="561" t="n">
        <f aca="false">CH58</f>
        <v>45413</v>
      </c>
      <c r="CL58" s="550" t="n">
        <f aca="false">IF(AND($DY$2=2,$FI$2=1,$DX$6&gt;1,CK58=$DY$6),2,1)</f>
        <v>1</v>
      </c>
      <c r="CM58" s="550" t="n">
        <f aca="false">IFERROR(IF(SUM(CM57+1)&lt;=MAX($CJ$36:$CJ$67)-1,SUM(CM57+1),""),"")</f>
        <v>23</v>
      </c>
      <c r="CN58" s="569" t="n">
        <f aca="false">IF(CM58="","",VLOOKUP(CM58,$CJ$36:$CK$66,2))</f>
        <v>45413</v>
      </c>
      <c r="CO58" s="665" t="n">
        <f aca="false">IF(CM58="","",IF(AND($DY$2=2,$FI$2=1,CN58=$DY$6,$DX$6&gt;1,COUNTIF($CN$36:CN58,$DY$6)=1),$DP$41,IF(AND($DY$2=2,$FI$2=1,CN58=$DY$6,$DX$6&gt;1,COUNTIF($CN$36:CN58,$DY$6)=2),$DP$42,IF(AND($DY$2=2,$FI$2=1,$DX$6=1,CN58=$DY$6,COUNTIF($CN$36:CN58,$DY$6)=1),$DP$42,IF(AND($DY$2=2,$FI$2=1,CN58&gt;=$DO$17),$DP$17,IF(AND($DY$2=2,$FI$2=1,CN58&gt;=$DO$16),$DP$16,IF(AND($DY$2=2,$FI$2=1,CN58&gt;$DY$6),$DP$15,CI58)))))))</f>
        <v>89900</v>
      </c>
      <c r="CP58" s="674" t="n">
        <f aca="false">IFERROR(SUM(CP57+CR57),"")</f>
        <v>23</v>
      </c>
      <c r="CQ58" s="564" t="n">
        <f aca="false">CH58</f>
        <v>45413</v>
      </c>
      <c r="CR58" s="666" t="n">
        <f aca="false">IF(AND($ER$2=2,$EQ$6&gt;1,CQ58=$ER$6),2,CL58)</f>
        <v>1</v>
      </c>
      <c r="CS58" s="563" t="n">
        <f aca="false">IFERROR(IF(SUM(CS57+1)&lt;=MAX($CP$36:$CP$67)-1,SUM(CS57+1),""),"")</f>
        <v>23</v>
      </c>
      <c r="CT58" s="569" t="n">
        <f aca="false">IF(CS58="","",VLOOKUP(CS58,$CP$36:$CQ$67,2))</f>
        <v>45413</v>
      </c>
      <c r="CU58" s="667" t="n">
        <f aca="false">IF(CS58="","",IF(AND($ER$2=2,CT58=$ER$6,$EQ$6&gt;1,COUNTIF($CT$36:CT58,$ER$6)=1),$EE$41,IF(AND($ER$2=2,CT58=$ER$6,$EQ$6&gt;1,COUNTIF($CT$36:CT58,$ER$6)=2),$EE$42,IF(AND($ER$2=2,$EQ$6=1,CT58=$ER$6,COUNTIF($CT$36:CT58,$ER$6)=1),$EE$42,IF(AND($ER$2=2,CT58&gt;=$ED$17),$EE$17,IF(AND($ER$2=2,CT58&gt;=$ED$16),$EE$16,IF(AND($ER$2=2,CT58&gt;$ER$6),$EE$15,CO58)))))))</f>
        <v>89900</v>
      </c>
      <c r="CV58" s="674" t="n">
        <f aca="false">IFERROR(SUM(CV57+CX57),"")</f>
        <v>23</v>
      </c>
      <c r="CW58" s="561" t="n">
        <f aca="false">CH58</f>
        <v>45413</v>
      </c>
      <c r="CX58" s="550" t="n">
        <f aca="false">IF(AND($FI$2=2,$FH$6&gt;1,CW58=$FI$6),2,CR58)</f>
        <v>1</v>
      </c>
      <c r="CY58" s="563" t="n">
        <f aca="false">IFERROR(IF(SUM(CY57+1)&lt;=MAX($CV$36:$CV$67)-1,SUM(CY57+1),""),"")</f>
        <v>23</v>
      </c>
      <c r="CZ58" s="569" t="n">
        <f aca="false">IF(CY58="","",VLOOKUP(CY58,$CV$36:$CW$67,2))</f>
        <v>45413</v>
      </c>
      <c r="DA58" s="551" t="n">
        <f aca="false">IF(CY58="","",IF(AND($FI$2=2,CZ58=$FI$6,$FH$6&gt;1,COUNTIF($CZ$36:CZ58,$FI$6)=1),$EZ$41,IF(AND($FI$2=2,CZ58=$FI$6,$FH$6&gt;1,COUNTIF($CZ$36:CZ58,$FI$6)=2),$EZ$42,IF(AND($FI$2=2,$FH$6=1,CZ58=$FI$6,COUNTIF($CZ$36:CZ58,$FI$6)=1),$EZ$42,IF(AND($FI$2=2,CZ58&gt;=$EY$17),$EZ$17,IF(AND($FI$2=2,CZ58&gt;=$EY$16),$EZ$16,IF(AND($FI$2=2,CZ58&gt;$EY$15),$EZ$15,CU58)))))))</f>
        <v>89900</v>
      </c>
      <c r="DC58" s="563" t="n">
        <f aca="false">IF(CY58="","",CY58)</f>
        <v>23</v>
      </c>
      <c r="DD58" s="569" t="str">
        <f aca="false">IF(AND($CU$4=2,CZ58=$CX$4),$CX$4,IF(AND($CU$5=2,CZ58=$CX$5),$CX$5,IF(AND($CU$6=2,CZ58=$CX$6),$CX$6,IF(AND($CU$7=2,CZ58=$CX$7),$CX$7,IF(AND($CU$8=2,CZ58=$CX$8),$CX$8,"")))))</f>
        <v/>
      </c>
      <c r="DE58" s="550" t="str">
        <f aca="false">IF(DD58="","",VLOOKUP(DD58,$BZ$36:$CA$66,2))</f>
        <v/>
      </c>
      <c r="DF58" s="550" t="str">
        <f aca="false">IF(AND($CU$4=2,CZ58=$CX$4),$CY$4,IF(AND($CU$5=2,CZ58=$CX$5),$CY$5,IF(AND($CU$6=2,CZ58=$CX$6),$CY$6,IF(AND($CU$7=2,CZ58=$CX$7),$CY$7,IF(AND($CU$8=2,CZ58=$CX$8),$CY$8,"")))))</f>
        <v/>
      </c>
      <c r="DG58" s="550" t="str">
        <f aca="false">IF(DD58="","",VLOOKUP(DD58,$CZ$36:$DA$69,2))</f>
        <v/>
      </c>
      <c r="DH58" s="550" t="str">
        <f aca="false">IF(DD58="","",ROUND(DG58*1/2*1/DE58*DF58,0))</f>
        <v/>
      </c>
      <c r="DI58" s="550" t="n">
        <f aca="false">IFERROR(IF(CZ58=DD58,SUM(DA58-DH58),DA58),"")</f>
        <v>89900</v>
      </c>
      <c r="DJ58" s="546"/>
      <c r="DK58" s="546"/>
      <c r="DL58" s="546"/>
      <c r="DM58" s="448"/>
      <c r="EB58" s="377"/>
    </row>
    <row r="59" customFormat="false" ht="27.95" hidden="false" customHeight="true" outlineLevel="0" collapsed="false">
      <c r="A59" s="197"/>
      <c r="B59" s="447"/>
      <c r="C59" s="588"/>
      <c r="D59" s="84" t="n">
        <v>19</v>
      </c>
      <c r="E59" s="85" t="n">
        <v>98200</v>
      </c>
      <c r="F59" s="86" t="n">
        <v>117200</v>
      </c>
      <c r="G59" s="87" t="n">
        <v>135700</v>
      </c>
      <c r="H59" s="88"/>
      <c r="I59" s="89"/>
      <c r="J59" s="89"/>
      <c r="N59" s="84" t="n">
        <v>19</v>
      </c>
      <c r="O59" s="85" t="n">
        <v>107200</v>
      </c>
      <c r="P59" s="86" t="n">
        <v>120700</v>
      </c>
      <c r="Q59" s="87" t="n">
        <v>124200</v>
      </c>
      <c r="R59" s="88"/>
      <c r="S59" s="89"/>
      <c r="T59" s="89"/>
      <c r="V59" s="650"/>
      <c r="W59" s="140"/>
      <c r="X59" s="693"/>
      <c r="Y59" s="694" t="n">
        <v>19</v>
      </c>
      <c r="Z59" s="694" t="n">
        <f aca="false">IF(IF(AND($AA$40=1),E59,IF(AND($AA$40=2),F59,IF(AND($AA$40=3),G59,IF(AND($AA$40=4),H59,IF(AND($AA$40=5),I59,IF(AND($AA$40=6),J59,""))))))&gt;0,IF(AND($AA$40=1),E59,IF(AND($AA$40=2),F59,IF(AND($AA$40=3),G59,IF(AND($AA$40=4),H59,IF(AND($AA$40=5),I59,IF(AND($AA$40=6),J59,"")))))),"")</f>
        <v>117200</v>
      </c>
      <c r="AA59" s="695"/>
      <c r="AB59" s="677"/>
      <c r="AC59" s="678"/>
      <c r="AD59" s="677"/>
      <c r="AE59" s="679"/>
      <c r="AG59" s="696"/>
      <c r="AH59" s="694" t="n">
        <v>19</v>
      </c>
      <c r="AI59" s="694" t="n">
        <f aca="false">IF(IF(AND($AJ$40=1),E59,IF(AND($AJ$40=2),F59,IF(AND($AJ$40=3),G59,IF(AND($AJ$40=4),H59,IF(AND($AJ$40=5),I59,IF(AND($AJ$40=6),J59,""))))))&gt;0,IF(AND($AJ$40=1),E59,IF(AND($AJ$40=2),F59,IF(AND($AJ$40=3),G59,IF(AND($AJ$40=4),H59,IF(AND($AJ$40=5),I59,IF(AND($AJ$40=6),J59,"")))))),"")</f>
        <v>117200</v>
      </c>
      <c r="AJ59" s="695"/>
      <c r="AK59" s="677"/>
      <c r="AL59" s="696"/>
      <c r="AM59" s="694" t="n">
        <v>19</v>
      </c>
      <c r="AN59" s="694" t="n">
        <f aca="false">IF(IF(AND($AO$40=1),E59,IF(AND($AO$40=2),F59,IF(AND($AO$40=3),G59,IF(AND($AO$40=4),H59,IF(AND($AO$40=5),I59,IF(AND($AO$40=6),J59,""))))))&gt;0,IF(AND($AO$40=1),E59,IF(AND($AO$40=2),F59,IF(AND($AO$40=3),G59,IF(AND($AO$40=4),H59,IF(AND($AO$40=5),I59,IF(AND($AO$40=6),J59,"")))))),"")</f>
        <v>135700</v>
      </c>
      <c r="AO59" s="695"/>
      <c r="AP59" s="677"/>
      <c r="AQ59" s="679"/>
      <c r="AR59" s="677"/>
      <c r="AS59" s="697"/>
      <c r="AT59" s="677"/>
      <c r="AU59" s="696"/>
      <c r="AV59" s="694" t="n">
        <v>19</v>
      </c>
      <c r="AW59" s="694" t="n">
        <f aca="false">IF(IF(AND($AX$40=1),E59,IF(AND($AX$40=2),F59,IF(AND($AX$40=3),G59,IF(AND($AX$40=4),H59,IF(AND($AX$40=5),I59,IF(AND($AX$40=6),J59,""))))))&gt;0,IF(AND($AX$40=1),E59,IF(AND($AX$40=2),F59,IF(AND($AX$40=3),G59,IF(AND($AX$40=4),H59,IF(AND($AX$40=5),I59,IF(AND($AX$40=6),J59,"")))))),"")</f>
        <v>135700</v>
      </c>
      <c r="AX59" s="695"/>
      <c r="AY59" s="677"/>
      <c r="AZ59" s="698"/>
      <c r="BA59" s="654"/>
      <c r="BD59" s="654"/>
      <c r="BH59" s="673"/>
      <c r="BI59" s="623"/>
      <c r="BJ59" s="708"/>
      <c r="BK59" s="709"/>
      <c r="BL59" s="710"/>
      <c r="BM59" s="710"/>
      <c r="BN59" s="623"/>
      <c r="BO59" s="623"/>
      <c r="BP59" s="658" t="n">
        <v>24</v>
      </c>
      <c r="BQ59" s="659" t="n">
        <v>45444</v>
      </c>
      <c r="BR59" s="661" t="n">
        <v>0.38</v>
      </c>
      <c r="BS59" s="661" t="n">
        <v>0.34</v>
      </c>
      <c r="BT59" s="661"/>
      <c r="BU59" s="661"/>
      <c r="BV59" s="623"/>
      <c r="BW59" s="138"/>
      <c r="BX59" s="146"/>
      <c r="BY59" s="662" t="n">
        <v>24</v>
      </c>
      <c r="BZ59" s="663" t="n">
        <v>45444</v>
      </c>
      <c r="CA59" s="560" t="n">
        <v>30</v>
      </c>
      <c r="CB59" s="664"/>
      <c r="CC59" s="664"/>
      <c r="CG59" s="592" t="n">
        <v>24</v>
      </c>
      <c r="CH59" s="663" t="n">
        <v>45444</v>
      </c>
      <c r="CI59" s="551" t="n">
        <f aca="false">IF(CH59&gt;=$BZ$16,$CA$16,IF(CH59&gt;=$BZ$15,$CA$15,IF(CH59&gt;=$BZ$14,$CA$14,"")))</f>
        <v>89900</v>
      </c>
      <c r="CJ59" s="563" t="n">
        <f aca="false">SUM(CJ58+CL58)</f>
        <v>24</v>
      </c>
      <c r="CK59" s="561" t="n">
        <f aca="false">CH59</f>
        <v>45444</v>
      </c>
      <c r="CL59" s="550" t="n">
        <f aca="false">IF(AND($DY$2=2,$FI$2=1,$DX$6&gt;1,CK59=$DY$6),2,1)</f>
        <v>1</v>
      </c>
      <c r="CM59" s="550" t="n">
        <f aca="false">IFERROR(IF(SUM(CM58+1)&lt;=MAX($CJ$36:$CJ$67)-1,SUM(CM58+1),""),"")</f>
        <v>24</v>
      </c>
      <c r="CN59" s="569" t="n">
        <f aca="false">IF(CM59="","",VLOOKUP(CM59,$CJ$36:$CK$66,2))</f>
        <v>45444</v>
      </c>
      <c r="CO59" s="665" t="n">
        <f aca="false">IF(CM59="","",IF(AND($DY$2=2,$FI$2=1,CN59=$DY$6,$DX$6&gt;1,COUNTIF($CN$36:CN59,$DY$6)=1),$DP$41,IF(AND($DY$2=2,$FI$2=1,CN59=$DY$6,$DX$6&gt;1,COUNTIF($CN$36:CN59,$DY$6)=2),$DP$42,IF(AND($DY$2=2,$FI$2=1,$DX$6=1,CN59=$DY$6,COUNTIF($CN$36:CN59,$DY$6)=1),$DP$42,IF(AND($DY$2=2,$FI$2=1,CN59&gt;=$DO$17),$DP$17,IF(AND($DY$2=2,$FI$2=1,CN59&gt;=$DO$16),$DP$16,IF(AND($DY$2=2,$FI$2=1,CN59&gt;$DY$6),$DP$15,CI59)))))))</f>
        <v>89900</v>
      </c>
      <c r="CP59" s="674" t="n">
        <f aca="false">IFERROR(SUM(CP58+CR58),"")</f>
        <v>24</v>
      </c>
      <c r="CQ59" s="564" t="n">
        <f aca="false">CH59</f>
        <v>45444</v>
      </c>
      <c r="CR59" s="666" t="n">
        <f aca="false">IF(AND($ER$2=2,$EQ$6&gt;1,CQ59=$ER$6),2,CL59)</f>
        <v>1</v>
      </c>
      <c r="CS59" s="563" t="n">
        <f aca="false">IFERROR(IF(SUM(CS58+1)&lt;=MAX($CP$36:$CP$67)-1,SUM(CS58+1),""),"")</f>
        <v>24</v>
      </c>
      <c r="CT59" s="569" t="n">
        <f aca="false">IF(CS59="","",VLOOKUP(CS59,$CP$36:$CQ$67,2))</f>
        <v>45444</v>
      </c>
      <c r="CU59" s="667" t="n">
        <f aca="false">IF(CS59="","",IF(AND($ER$2=2,CT59=$ER$6,$EQ$6&gt;1,COUNTIF($CT$36:CT59,$ER$6)=1),$EE$41,IF(AND($ER$2=2,CT59=$ER$6,$EQ$6&gt;1,COUNTIF($CT$36:CT59,$ER$6)=2),$EE$42,IF(AND($ER$2=2,$EQ$6=1,CT59=$ER$6,COUNTIF($CT$36:CT59,$ER$6)=1),$EE$42,IF(AND($ER$2=2,CT59&gt;=$ED$17),$EE$17,IF(AND($ER$2=2,CT59&gt;=$ED$16),$EE$16,IF(AND($ER$2=2,CT59&gt;$ER$6),$EE$15,CO59)))))))</f>
        <v>89900</v>
      </c>
      <c r="CV59" s="674" t="n">
        <f aca="false">IFERROR(SUM(CV58+CX58),"")</f>
        <v>24</v>
      </c>
      <c r="CW59" s="561" t="n">
        <f aca="false">CH59</f>
        <v>45444</v>
      </c>
      <c r="CX59" s="550" t="n">
        <f aca="false">IF(AND($FI$2=2,$FH$6&gt;1,CW59=$FI$6),2,CR59)</f>
        <v>1</v>
      </c>
      <c r="CY59" s="563" t="n">
        <f aca="false">IFERROR(IF(SUM(CY58+1)&lt;=MAX($CV$36:$CV$67)-1,SUM(CY58+1),""),"")</f>
        <v>24</v>
      </c>
      <c r="CZ59" s="569" t="n">
        <f aca="false">IF(CY59="","",VLOOKUP(CY59,$CV$36:$CW$67,2))</f>
        <v>45444</v>
      </c>
      <c r="DA59" s="551" t="n">
        <f aca="false">IF(CY59="","",IF(AND($FI$2=2,CZ59=$FI$6,$FH$6&gt;1,COUNTIF($CZ$36:CZ59,$FI$6)=1),$EZ$41,IF(AND($FI$2=2,CZ59=$FI$6,$FH$6&gt;1,COUNTIF($CZ$36:CZ59,$FI$6)=2),$EZ$42,IF(AND($FI$2=2,$FH$6=1,CZ59=$FI$6,COUNTIF($CZ$36:CZ59,$FI$6)=1),$EZ$42,IF(AND($FI$2=2,CZ59&gt;=$EY$17),$EZ$17,IF(AND($FI$2=2,CZ59&gt;=$EY$16),$EZ$16,IF(AND($FI$2=2,CZ59&gt;$EY$15),$EZ$15,CU59)))))))</f>
        <v>89900</v>
      </c>
      <c r="DC59" s="563" t="n">
        <f aca="false">IF(CY59="","",CY59)</f>
        <v>24</v>
      </c>
      <c r="DD59" s="569" t="str">
        <f aca="false">IF(AND($CU$4=2,CZ59=$CX$4),$CX$4,IF(AND($CU$5=2,CZ59=$CX$5),$CX$5,IF(AND($CU$6=2,CZ59=$CX$6),$CX$6,IF(AND($CU$7=2,CZ59=$CX$7),$CX$7,IF(AND($CU$8=2,CZ59=$CX$8),$CX$8,"")))))</f>
        <v/>
      </c>
      <c r="DE59" s="550" t="str">
        <f aca="false">IF(DD59="","",VLOOKUP(DD59,$BZ$36:$CA$66,2))</f>
        <v/>
      </c>
      <c r="DF59" s="550" t="str">
        <f aca="false">IF(AND($CU$4=2,CZ59=$CX$4),$CY$4,IF(AND($CU$5=2,CZ59=$CX$5),$CY$5,IF(AND($CU$6=2,CZ59=$CX$6),$CY$6,IF(AND($CU$7=2,CZ59=$CX$7),$CY$7,IF(AND($CU$8=2,CZ59=$CX$8),$CY$8,"")))))</f>
        <v/>
      </c>
      <c r="DG59" s="550" t="str">
        <f aca="false">IF(DD59="","",VLOOKUP(DD59,$CZ$36:$DA$69,2))</f>
        <v/>
      </c>
      <c r="DH59" s="550" t="str">
        <f aca="false">IF(DD59="","",ROUND(DG59*1/2*1/DE59*DF59,0))</f>
        <v/>
      </c>
      <c r="DI59" s="550" t="n">
        <f aca="false">IFERROR(IF(CZ59=DD59,SUM(DA59-DH59),DA59),"")</f>
        <v>89900</v>
      </c>
      <c r="DJ59" s="546"/>
      <c r="DK59" s="546"/>
      <c r="DL59" s="546"/>
      <c r="DM59" s="448"/>
      <c r="EB59" s="377"/>
    </row>
    <row r="60" customFormat="false" ht="27.95" hidden="false" customHeight="true" outlineLevel="0" collapsed="false">
      <c r="A60" s="197"/>
      <c r="B60" s="447"/>
      <c r="C60" s="588"/>
      <c r="D60" s="84" t="n">
        <v>20</v>
      </c>
      <c r="E60" s="85" t="n">
        <v>101100</v>
      </c>
      <c r="F60" s="86" t="n">
        <v>120700</v>
      </c>
      <c r="G60" s="87" t="n">
        <v>139800</v>
      </c>
      <c r="H60" s="88"/>
      <c r="I60" s="89"/>
      <c r="J60" s="89"/>
      <c r="N60" s="84" t="n">
        <v>20</v>
      </c>
      <c r="O60" s="85" t="n">
        <v>104100</v>
      </c>
      <c r="P60" s="86" t="n">
        <v>117200</v>
      </c>
      <c r="Q60" s="87" t="n">
        <v>120600</v>
      </c>
      <c r="R60" s="88"/>
      <c r="S60" s="89"/>
      <c r="T60" s="89"/>
      <c r="V60" s="650"/>
      <c r="W60" s="140"/>
      <c r="X60" s="693"/>
      <c r="Y60" s="694" t="n">
        <v>20</v>
      </c>
      <c r="Z60" s="694" t="n">
        <f aca="false">IF(IF(AND($AA$40=1),E60,IF(AND($AA$40=2),F60,IF(AND($AA$40=3),G60,IF(AND($AA$40=4),H60,IF(AND($AA$40=5),I60,IF(AND($AA$40=6),J60,""))))))&gt;0,IF(AND($AA$40=1),E60,IF(AND($AA$40=2),F60,IF(AND($AA$40=3),G60,IF(AND($AA$40=4),H60,IF(AND($AA$40=5),I60,IF(AND($AA$40=6),J60,"")))))),"")</f>
        <v>120700</v>
      </c>
      <c r="AA60" s="695"/>
      <c r="AB60" s="677"/>
      <c r="AC60" s="678"/>
      <c r="AD60" s="677"/>
      <c r="AE60" s="679"/>
      <c r="AG60" s="696"/>
      <c r="AH60" s="694" t="n">
        <v>20</v>
      </c>
      <c r="AI60" s="694" t="n">
        <f aca="false">IF(IF(AND($AJ$40=1),E60,IF(AND($AJ$40=2),F60,IF(AND($AJ$40=3),G60,IF(AND($AJ$40=4),H60,IF(AND($AJ$40=5),I60,IF(AND($AJ$40=6),J60,""))))))&gt;0,IF(AND($AJ$40=1),E60,IF(AND($AJ$40=2),F60,IF(AND($AJ$40=3),G60,IF(AND($AJ$40=4),H60,IF(AND($AJ$40=5),I60,IF(AND($AJ$40=6),J60,"")))))),"")</f>
        <v>120700</v>
      </c>
      <c r="AJ60" s="695"/>
      <c r="AK60" s="677"/>
      <c r="AL60" s="696"/>
      <c r="AM60" s="694" t="n">
        <v>20</v>
      </c>
      <c r="AN60" s="694" t="n">
        <f aca="false">IF(IF(AND($AO$40=1),E60,IF(AND($AO$40=2),F60,IF(AND($AO$40=3),G60,IF(AND($AO$40=4),H60,IF(AND($AO$40=5),I60,IF(AND($AO$40=6),J60,""))))))&gt;0,IF(AND($AO$40=1),E60,IF(AND($AO$40=2),F60,IF(AND($AO$40=3),G60,IF(AND($AO$40=4),H60,IF(AND($AO$40=5),I60,IF(AND($AO$40=6),J60,"")))))),"")</f>
        <v>139800</v>
      </c>
      <c r="AO60" s="695"/>
      <c r="AP60" s="677"/>
      <c r="AQ60" s="679"/>
      <c r="AR60" s="677"/>
      <c r="AS60" s="697"/>
      <c r="AT60" s="677"/>
      <c r="AU60" s="696"/>
      <c r="AV60" s="694" t="n">
        <v>20</v>
      </c>
      <c r="AW60" s="694" t="n">
        <f aca="false">IF(IF(AND($AX$40=1),E60,IF(AND($AX$40=2),F60,IF(AND($AX$40=3),G60,IF(AND($AX$40=4),H60,IF(AND($AX$40=5),I60,IF(AND($AX$40=6),J60,""))))))&gt;0,IF(AND($AX$40=1),E60,IF(AND($AX$40=2),F60,IF(AND($AX$40=3),G60,IF(AND($AX$40=4),H60,IF(AND($AX$40=5),I60,IF(AND($AX$40=6),J60,"")))))),"")</f>
        <v>139800</v>
      </c>
      <c r="AX60" s="695"/>
      <c r="AY60" s="677"/>
      <c r="AZ60" s="698"/>
      <c r="BA60" s="654"/>
      <c r="BD60" s="654"/>
      <c r="BE60" s="654"/>
      <c r="BF60" s="654"/>
      <c r="BG60" s="654"/>
      <c r="BH60" s="673"/>
      <c r="BI60" s="623"/>
      <c r="BJ60" s="547"/>
      <c r="BK60" s="711"/>
      <c r="BL60" s="553"/>
      <c r="BM60" s="553"/>
      <c r="BN60" s="623"/>
      <c r="BO60" s="623"/>
      <c r="BP60" s="658" t="n">
        <v>25</v>
      </c>
      <c r="BQ60" s="659" t="n">
        <v>45474</v>
      </c>
      <c r="BR60" s="661" t="n">
        <v>0.38</v>
      </c>
      <c r="BS60" s="661" t="n">
        <v>0.34</v>
      </c>
      <c r="BT60" s="661" t="str">
        <f aca="false">CONCATENATE("DA","@",BR60*100,"%")</f>
        <v>DA@38%</v>
      </c>
      <c r="BU60" s="661" t="str">
        <f aca="false">CONCATENATE("DA","@",BS60*100,"%")</f>
        <v>DA@34%</v>
      </c>
      <c r="BV60" s="623"/>
      <c r="BW60" s="138"/>
      <c r="BX60" s="146"/>
      <c r="BY60" s="662" t="n">
        <v>25</v>
      </c>
      <c r="BZ60" s="663" t="n">
        <v>45474</v>
      </c>
      <c r="CA60" s="560" t="n">
        <v>31</v>
      </c>
      <c r="CB60" s="664"/>
      <c r="CC60" s="664"/>
      <c r="CG60" s="592" t="n">
        <v>25</v>
      </c>
      <c r="CH60" s="663" t="n">
        <v>45474</v>
      </c>
      <c r="CI60" s="551" t="n">
        <f aca="false">IF(CH60&gt;=$BZ$16,$CA$16,IF(CH60&gt;=$BZ$15,$CA$15,IF(CH60&gt;=$BZ$14,$CA$14,"")))</f>
        <v>92600</v>
      </c>
      <c r="CJ60" s="563" t="n">
        <f aca="false">SUM(CJ59+CL59)</f>
        <v>25</v>
      </c>
      <c r="CK60" s="561" t="n">
        <f aca="false">CH60</f>
        <v>45474</v>
      </c>
      <c r="CL60" s="550" t="n">
        <f aca="false">IF(AND($DY$2=2,$FI$2=1,$DX$6&gt;1,CK60=$DY$6),2,1)</f>
        <v>1</v>
      </c>
      <c r="CM60" s="550" t="n">
        <f aca="false">IFERROR(IF(SUM(CM59+1)&lt;=MAX($CJ$36:$CJ$67)-1,SUM(CM59+1),""),"")</f>
        <v>25</v>
      </c>
      <c r="CN60" s="569" t="n">
        <f aca="false">IF(CM60="","",VLOOKUP(CM60,$CJ$36:$CK$66,2))</f>
        <v>45474</v>
      </c>
      <c r="CO60" s="665" t="n">
        <f aca="false">IF(CM60="","",IF(AND($DY$2=2,$FI$2=1,CN60=$DY$6,$DX$6&gt;1,COUNTIF($CN$36:CN60,$DY$6)=1),$DP$41,IF(AND($DY$2=2,$FI$2=1,CN60=$DY$6,$DX$6&gt;1,COUNTIF($CN$36:CN60,$DY$6)=2),$DP$42,IF(AND($DY$2=2,$FI$2=1,$DX$6=1,CN60=$DY$6,COUNTIF($CN$36:CN60,$DY$6)=1),$DP$42,IF(AND($DY$2=2,$FI$2=1,CN60&gt;=$DO$17),$DP$17,IF(AND($DY$2=2,$FI$2=1,CN60&gt;=$DO$16),$DP$16,IF(AND($DY$2=2,$FI$2=1,CN60&gt;$DY$6),$DP$15,CI60)))))))</f>
        <v>92600</v>
      </c>
      <c r="CP60" s="674" t="n">
        <f aca="false">IFERROR(SUM(CP59+CR59),"")</f>
        <v>25</v>
      </c>
      <c r="CQ60" s="564" t="n">
        <f aca="false">CH60</f>
        <v>45474</v>
      </c>
      <c r="CR60" s="666" t="n">
        <f aca="false">IF(AND($ER$2=2,$EQ$6&gt;1,CQ60=$ER$6),2,CL60)</f>
        <v>1</v>
      </c>
      <c r="CS60" s="563" t="n">
        <f aca="false">IFERROR(IF(SUM(CS59+1)&lt;=MAX($CP$36:$CP$67)-1,SUM(CS59+1),""),"")</f>
        <v>25</v>
      </c>
      <c r="CT60" s="569" t="n">
        <f aca="false">IF(CS60="","",VLOOKUP(CS60,$CP$36:$CQ$67,2))</f>
        <v>45474</v>
      </c>
      <c r="CU60" s="667" t="n">
        <f aca="false">IF(CS60="","",IF(AND($ER$2=2,CT60=$ER$6,$EQ$6&gt;1,COUNTIF($CT$36:CT60,$ER$6)=1),$EE$41,IF(AND($ER$2=2,CT60=$ER$6,$EQ$6&gt;1,COUNTIF($CT$36:CT60,$ER$6)=2),$EE$42,IF(AND($ER$2=2,$EQ$6=1,CT60=$ER$6,COUNTIF($CT$36:CT60,$ER$6)=1),$EE$42,IF(AND($ER$2=2,CT60&gt;=$ED$17),$EE$17,IF(AND($ER$2=2,CT60&gt;=$ED$16),$EE$16,IF(AND($ER$2=2,CT60&gt;$ER$6),$EE$15,CO60)))))))</f>
        <v>92600</v>
      </c>
      <c r="CV60" s="674" t="n">
        <f aca="false">IFERROR(SUM(CV59+CX59),"")</f>
        <v>25</v>
      </c>
      <c r="CW60" s="561" t="n">
        <f aca="false">CH60</f>
        <v>45474</v>
      </c>
      <c r="CX60" s="550" t="n">
        <f aca="false">IF(AND($FI$2=2,$FH$6&gt;1,CW60=$FI$6),2,CR60)</f>
        <v>1</v>
      </c>
      <c r="CY60" s="563" t="n">
        <f aca="false">IFERROR(IF(SUM(CY59+1)&lt;=MAX($CV$36:$CV$67)-1,SUM(CY59+1),""),"")</f>
        <v>25</v>
      </c>
      <c r="CZ60" s="569" t="n">
        <f aca="false">IF(CY60="","",VLOOKUP(CY60,$CV$36:$CW$67,2))</f>
        <v>45474</v>
      </c>
      <c r="DA60" s="551" t="n">
        <f aca="false">IF(CY60="","",IF(AND($FI$2=2,CZ60=$FI$6,$FH$6&gt;1,COUNTIF($CZ$36:CZ60,$FI$6)=1),$EZ$41,IF(AND($FI$2=2,CZ60=$FI$6,$FH$6&gt;1,COUNTIF($CZ$36:CZ60,$FI$6)=2),$EZ$42,IF(AND($FI$2=2,$FH$6=1,CZ60=$FI$6,COUNTIF($CZ$36:CZ60,$FI$6)=1),$EZ$42,IF(AND($FI$2=2,CZ60&gt;=$EY$17),$EZ$17,IF(AND($FI$2=2,CZ60&gt;=$EY$16),$EZ$16,IF(AND($FI$2=2,CZ60&gt;$EY$15),$EZ$15,CU60)))))))</f>
        <v>92600</v>
      </c>
      <c r="DC60" s="563" t="n">
        <f aca="false">IF(CY60="","",CY60)</f>
        <v>25</v>
      </c>
      <c r="DD60" s="569" t="str">
        <f aca="false">IF(AND($CU$4=2,CZ60=$CX$4),$CX$4,IF(AND($CU$5=2,CZ60=$CX$5),$CX$5,IF(AND($CU$6=2,CZ60=$CX$6),$CX$6,IF(AND($CU$7=2,CZ60=$CX$7),$CX$7,IF(AND($CU$8=2,CZ60=$CX$8),$CX$8,"")))))</f>
        <v/>
      </c>
      <c r="DE60" s="550" t="str">
        <f aca="false">IF(DD60="","",VLOOKUP(DD60,$BZ$36:$CA$66,2))</f>
        <v/>
      </c>
      <c r="DF60" s="550" t="str">
        <f aca="false">IF(AND($CU$4=2,CZ60=$CX$4),$CY$4,IF(AND($CU$5=2,CZ60=$CX$5),$CY$5,IF(AND($CU$6=2,CZ60=$CX$6),$CY$6,IF(AND($CU$7=2,CZ60=$CX$7),$CY$7,IF(AND($CU$8=2,CZ60=$CX$8),$CY$8,"")))))</f>
        <v/>
      </c>
      <c r="DG60" s="550" t="str">
        <f aca="false">IF(DD60="","",VLOOKUP(DD60,$CZ$36:$DA$69,2))</f>
        <v/>
      </c>
      <c r="DH60" s="550" t="str">
        <f aca="false">IF(DD60="","",ROUND(DG60*1/2*1/DE60*DF60,0))</f>
        <v/>
      </c>
      <c r="DI60" s="550" t="n">
        <f aca="false">IFERROR(IF(CZ60=DD60,SUM(DA60-DH60),DA60),"")</f>
        <v>92600</v>
      </c>
      <c r="DJ60" s="546"/>
      <c r="DK60" s="546"/>
      <c r="DL60" s="546"/>
      <c r="DM60" s="448"/>
      <c r="EB60" s="377"/>
    </row>
    <row r="61" customFormat="false" ht="27.95" hidden="false" customHeight="true" outlineLevel="0" collapsed="false">
      <c r="A61" s="197"/>
      <c r="B61" s="447"/>
      <c r="C61" s="588"/>
      <c r="D61" s="84" t="n">
        <v>21</v>
      </c>
      <c r="E61" s="85" t="n">
        <v>104100</v>
      </c>
      <c r="F61" s="86" t="n">
        <v>124300</v>
      </c>
      <c r="G61" s="87" t="n">
        <v>144000</v>
      </c>
      <c r="H61" s="88"/>
      <c r="I61" s="89"/>
      <c r="J61" s="89"/>
      <c r="N61" s="84" t="n">
        <v>21</v>
      </c>
      <c r="O61" s="85" t="n">
        <v>101100</v>
      </c>
      <c r="P61" s="86" t="n">
        <v>113800</v>
      </c>
      <c r="Q61" s="87" t="n">
        <v>117100</v>
      </c>
      <c r="R61" s="88"/>
      <c r="S61" s="89"/>
      <c r="T61" s="89"/>
      <c r="V61" s="650"/>
      <c r="W61" s="140"/>
      <c r="X61" s="693"/>
      <c r="Y61" s="694" t="n">
        <v>21</v>
      </c>
      <c r="Z61" s="694" t="n">
        <f aca="false">IF(IF(AND($AA$40=1),E61,IF(AND($AA$40=2),F61,IF(AND($AA$40=3),G61,IF(AND($AA$40=4),H61,IF(AND($AA$40=5),I61,IF(AND($AA$40=6),J61,""))))))&gt;0,IF(AND($AA$40=1),E61,IF(AND($AA$40=2),F61,IF(AND($AA$40=3),G61,IF(AND($AA$40=4),H61,IF(AND($AA$40=5),I61,IF(AND($AA$40=6),J61,"")))))),"")</f>
        <v>124300</v>
      </c>
      <c r="AA61" s="695"/>
      <c r="AB61" s="677"/>
      <c r="AC61" s="678"/>
      <c r="AD61" s="677"/>
      <c r="AE61" s="679"/>
      <c r="AG61" s="696"/>
      <c r="AH61" s="694" t="n">
        <v>21</v>
      </c>
      <c r="AI61" s="694" t="n">
        <f aca="false">IF(IF(AND($AJ$40=1),E61,IF(AND($AJ$40=2),F61,IF(AND($AJ$40=3),G61,IF(AND($AJ$40=4),H61,IF(AND($AJ$40=5),I61,IF(AND($AJ$40=6),J61,""))))))&gt;0,IF(AND($AJ$40=1),E61,IF(AND($AJ$40=2),F61,IF(AND($AJ$40=3),G61,IF(AND($AJ$40=4),H61,IF(AND($AJ$40=5),I61,IF(AND($AJ$40=6),J61,"")))))),"")</f>
        <v>124300</v>
      </c>
      <c r="AJ61" s="695"/>
      <c r="AK61" s="677"/>
      <c r="AL61" s="696"/>
      <c r="AM61" s="694" t="n">
        <v>21</v>
      </c>
      <c r="AN61" s="694" t="n">
        <f aca="false">IF(IF(AND($AO$40=1),E61,IF(AND($AO$40=2),F61,IF(AND($AO$40=3),G61,IF(AND($AO$40=4),H61,IF(AND($AO$40=5),I61,IF(AND($AO$40=6),J61,""))))))&gt;0,IF(AND($AO$40=1),E61,IF(AND($AO$40=2),F61,IF(AND($AO$40=3),G61,IF(AND($AO$40=4),H61,IF(AND($AO$40=5),I61,IF(AND($AO$40=6),J61,"")))))),"")</f>
        <v>144000</v>
      </c>
      <c r="AO61" s="695"/>
      <c r="AP61" s="677"/>
      <c r="AQ61" s="679"/>
      <c r="AR61" s="677"/>
      <c r="AS61" s="697"/>
      <c r="AT61" s="677"/>
      <c r="AU61" s="696"/>
      <c r="AV61" s="694" t="n">
        <v>21</v>
      </c>
      <c r="AW61" s="694" t="n">
        <f aca="false">IF(IF(AND($AX$40=1),E61,IF(AND($AX$40=2),F61,IF(AND($AX$40=3),G61,IF(AND($AX$40=4),H61,IF(AND($AX$40=5),I61,IF(AND($AX$40=6),J61,""))))))&gt;0,IF(AND($AX$40=1),E61,IF(AND($AX$40=2),F61,IF(AND($AX$40=3),G61,IF(AND($AX$40=4),H61,IF(AND($AX$40=5),I61,IF(AND($AX$40=6),J61,"")))))),"")</f>
        <v>144000</v>
      </c>
      <c r="AX61" s="695"/>
      <c r="AY61" s="677"/>
      <c r="AZ61" s="698"/>
      <c r="BA61" s="654"/>
      <c r="BD61" s="654"/>
      <c r="BE61" s="712" t="s">
        <v>195</v>
      </c>
      <c r="BF61" s="713" t="s">
        <v>320</v>
      </c>
      <c r="BG61" s="654"/>
      <c r="BH61" s="673"/>
      <c r="BI61" s="623"/>
      <c r="BJ61" s="547"/>
      <c r="BK61" s="711"/>
      <c r="BL61" s="553"/>
      <c r="BM61" s="553"/>
      <c r="BN61" s="623"/>
      <c r="BO61" s="623"/>
      <c r="BP61" s="658" t="n">
        <v>26</v>
      </c>
      <c r="BQ61" s="659" t="n">
        <v>45505</v>
      </c>
      <c r="BR61" s="661" t="n">
        <v>0.38</v>
      </c>
      <c r="BS61" s="661" t="n">
        <v>0.34</v>
      </c>
      <c r="BT61" s="661"/>
      <c r="BU61" s="661"/>
      <c r="BV61" s="623"/>
      <c r="BW61" s="138"/>
      <c r="BX61" s="146"/>
      <c r="BY61" s="662" t="n">
        <v>26</v>
      </c>
      <c r="BZ61" s="663" t="n">
        <v>45505</v>
      </c>
      <c r="CA61" s="689" t="n">
        <v>31</v>
      </c>
      <c r="CB61" s="664"/>
      <c r="CC61" s="664"/>
      <c r="CG61" s="592" t="n">
        <v>26</v>
      </c>
      <c r="CH61" s="663" t="n">
        <v>45505</v>
      </c>
      <c r="CI61" s="551" t="n">
        <f aca="false">IF(CH61&gt;=$BZ$16,$CA$16,IF(CH61&gt;=$BZ$15,$CA$15,IF(CH61&gt;=$BZ$14,$CA$14,"")))</f>
        <v>92600</v>
      </c>
      <c r="CJ61" s="563" t="n">
        <f aca="false">SUM(CJ60+CL60)</f>
        <v>26</v>
      </c>
      <c r="CK61" s="561" t="n">
        <f aca="false">CH61</f>
        <v>45505</v>
      </c>
      <c r="CL61" s="550" t="n">
        <f aca="false">IF(AND($DY$2=2,$FI$2=1,$DX$6&gt;1,CK61=$DY$6),2,1)</f>
        <v>1</v>
      </c>
      <c r="CM61" s="550" t="n">
        <f aca="false">IFERROR(IF(SUM(CM60+1)&lt;=MAX($CJ$36:$CJ$67)-1,SUM(CM60+1),""),"")</f>
        <v>26</v>
      </c>
      <c r="CN61" s="569" t="n">
        <f aca="false">IF(CM61="","",VLOOKUP(CM61,$CJ$36:$CK$66,2))</f>
        <v>45505</v>
      </c>
      <c r="CO61" s="665" t="n">
        <f aca="false">IF(CM61="","",IF(AND($DY$2=2,$FI$2=1,CN61=$DY$6,$DX$6&gt;1,COUNTIF($CN$36:CN61,$DY$6)=1),$DP$41,IF(AND($DY$2=2,$FI$2=1,CN61=$DY$6,$DX$6&gt;1,COUNTIF($CN$36:CN61,$DY$6)=2),$DP$42,IF(AND($DY$2=2,$FI$2=1,$DX$6=1,CN61=$DY$6,COUNTIF($CN$36:CN61,$DY$6)=1),$DP$42,IF(AND($DY$2=2,$FI$2=1,CN61&gt;=$DO$17),$DP$17,IF(AND($DY$2=2,$FI$2=1,CN61&gt;=$DO$16),$DP$16,IF(AND($DY$2=2,$FI$2=1,CN61&gt;$DY$6),$DP$15,CI61)))))))</f>
        <v>92600</v>
      </c>
      <c r="CP61" s="674" t="n">
        <f aca="false">IFERROR(SUM(CP60+CR60),"")</f>
        <v>26</v>
      </c>
      <c r="CQ61" s="564" t="n">
        <f aca="false">CH61</f>
        <v>45505</v>
      </c>
      <c r="CR61" s="666" t="n">
        <f aca="false">IF(AND($ER$2=2,$EQ$6&gt;1,CQ61=$ER$6),2,CL61)</f>
        <v>1</v>
      </c>
      <c r="CS61" s="563" t="n">
        <f aca="false">IFERROR(IF(SUM(CS60+1)&lt;=MAX($CP$36:$CP$67)-1,SUM(CS60+1),""),"")</f>
        <v>26</v>
      </c>
      <c r="CT61" s="569" t="n">
        <f aca="false">IF(CS61="","",VLOOKUP(CS61,$CP$36:$CQ$67,2))</f>
        <v>45505</v>
      </c>
      <c r="CU61" s="667" t="n">
        <f aca="false">IF(CS61="","",IF(AND($ER$2=2,CT61=$ER$6,$EQ$6&gt;1,COUNTIF($CT$36:CT61,$ER$6)=1),$EE$41,IF(AND($ER$2=2,CT61=$ER$6,$EQ$6&gt;1,COUNTIF($CT$36:CT61,$ER$6)=2),$EE$42,IF(AND($ER$2=2,$EQ$6=1,CT61=$ER$6,COUNTIF($CT$36:CT61,$ER$6)=1),$EE$42,IF(AND($ER$2=2,CT61&gt;=$ED$17),$EE$17,IF(AND($ER$2=2,CT61&gt;=$ED$16),$EE$16,IF(AND($ER$2=2,CT61&gt;$ER$6),$EE$15,CO61)))))))</f>
        <v>92600</v>
      </c>
      <c r="CV61" s="674" t="n">
        <f aca="false">IFERROR(SUM(CV60+CX60),"")</f>
        <v>26</v>
      </c>
      <c r="CW61" s="561" t="n">
        <f aca="false">CH61</f>
        <v>45505</v>
      </c>
      <c r="CX61" s="550" t="n">
        <f aca="false">IF(AND($FI$2=2,$FH$6&gt;1,CW61=$FI$6),2,CR61)</f>
        <v>1</v>
      </c>
      <c r="CY61" s="563" t="n">
        <f aca="false">IFERROR(IF(SUM(CY60+1)&lt;=MAX($CV$36:$CV$67)-1,SUM(CY60+1),""),"")</f>
        <v>26</v>
      </c>
      <c r="CZ61" s="569" t="n">
        <f aca="false">IF(CY61="","",VLOOKUP(CY61,$CV$36:$CW$67,2))</f>
        <v>45505</v>
      </c>
      <c r="DA61" s="551" t="n">
        <f aca="false">IF(CY61="","",IF(AND($FI$2=2,CZ61=$FI$6,$FH$6&gt;1,COUNTIF($CZ$36:CZ61,$FI$6)=1),$EZ$41,IF(AND($FI$2=2,CZ61=$FI$6,$FH$6&gt;1,COUNTIF($CZ$36:CZ61,$FI$6)=2),$EZ$42,IF(AND($FI$2=2,$FH$6=1,CZ61=$FI$6,COUNTIF($CZ$36:CZ61,$FI$6)=1),$EZ$42,IF(AND($FI$2=2,CZ61&gt;=$EY$17),$EZ$17,IF(AND($FI$2=2,CZ61&gt;=$EY$16),$EZ$16,IF(AND($FI$2=2,CZ61&gt;$EY$15),$EZ$15,CU61)))))))</f>
        <v>92600</v>
      </c>
      <c r="DC61" s="563" t="n">
        <f aca="false">IF(CY61="","",CY61)</f>
        <v>26</v>
      </c>
      <c r="DD61" s="569" t="str">
        <f aca="false">IF(AND($CU$4=2,CZ61=$CX$4),$CX$4,IF(AND($CU$5=2,CZ61=$CX$5),$CX$5,IF(AND($CU$6=2,CZ61=$CX$6),$CX$6,IF(AND($CU$7=2,CZ61=$CX$7),$CX$7,IF(AND($CU$8=2,CZ61=$CX$8),$CX$8,"")))))</f>
        <v/>
      </c>
      <c r="DE61" s="550" t="str">
        <f aca="false">IF(DD61="","",VLOOKUP(DD61,$BZ$36:$CA$66,2))</f>
        <v/>
      </c>
      <c r="DF61" s="550" t="str">
        <f aca="false">IF(AND($CU$4=2,CZ61=$CX$4),$CY$4,IF(AND($CU$5=2,CZ61=$CX$5),$CY$5,IF(AND($CU$6=2,CZ61=$CX$6),$CY$6,IF(AND($CU$7=2,CZ61=$CX$7),$CY$7,IF(AND($CU$8=2,CZ61=$CX$8),$CY$8,"")))))</f>
        <v/>
      </c>
      <c r="DG61" s="550" t="str">
        <f aca="false">IF(DD61="","",VLOOKUP(DD61,$CZ$36:$DA$69,2))</f>
        <v/>
      </c>
      <c r="DH61" s="550" t="str">
        <f aca="false">IF(DD61="","",ROUND(DG61*1/2*1/DE61*DF61,0))</f>
        <v/>
      </c>
      <c r="DI61" s="550" t="n">
        <f aca="false">IFERROR(IF(CZ61=DD61,SUM(DA61-DH61),DA61),"")</f>
        <v>92600</v>
      </c>
      <c r="DJ61" s="546"/>
      <c r="DK61" s="546"/>
      <c r="DL61" s="546"/>
      <c r="DM61" s="448"/>
      <c r="EB61" s="377"/>
    </row>
    <row r="62" customFormat="false" ht="27.95" hidden="false" customHeight="true" outlineLevel="0" collapsed="false">
      <c r="A62" s="197"/>
      <c r="B62" s="447"/>
      <c r="C62" s="588"/>
      <c r="D62" s="84" t="n">
        <v>22</v>
      </c>
      <c r="E62" s="85" t="n">
        <v>107200</v>
      </c>
      <c r="F62" s="86" t="n">
        <v>128000</v>
      </c>
      <c r="G62" s="87" t="n">
        <v>148300</v>
      </c>
      <c r="H62" s="88"/>
      <c r="I62" s="89"/>
      <c r="J62" s="89"/>
      <c r="N62" s="84" t="n">
        <v>22</v>
      </c>
      <c r="O62" s="85" t="n">
        <v>98200</v>
      </c>
      <c r="P62" s="86" t="n">
        <v>110500</v>
      </c>
      <c r="Q62" s="87" t="n">
        <v>113700</v>
      </c>
      <c r="R62" s="88"/>
      <c r="S62" s="89"/>
      <c r="T62" s="89"/>
      <c r="V62" s="650"/>
      <c r="W62" s="140"/>
      <c r="X62" s="693"/>
      <c r="Y62" s="694" t="n">
        <v>22</v>
      </c>
      <c r="Z62" s="694" t="n">
        <f aca="false">IF(IF(AND($AA$40=1),E62,IF(AND($AA$40=2),F62,IF(AND($AA$40=3),G62,IF(AND($AA$40=4),H62,IF(AND($AA$40=5),I62,IF(AND($AA$40=6),J62,""))))))&gt;0,IF(AND($AA$40=1),E62,IF(AND($AA$40=2),F62,IF(AND($AA$40=3),G62,IF(AND($AA$40=4),H62,IF(AND($AA$40=5),I62,IF(AND($AA$40=6),J62,"")))))),"")</f>
        <v>128000</v>
      </c>
      <c r="AA62" s="695"/>
      <c r="AB62" s="677"/>
      <c r="AC62" s="678"/>
      <c r="AD62" s="677"/>
      <c r="AE62" s="679"/>
      <c r="AG62" s="696"/>
      <c r="AH62" s="694" t="n">
        <v>22</v>
      </c>
      <c r="AI62" s="694" t="n">
        <f aca="false">IF(IF(AND($AJ$40=1),E62,IF(AND($AJ$40=2),F62,IF(AND($AJ$40=3),G62,IF(AND($AJ$40=4),H62,IF(AND($AJ$40=5),I62,IF(AND($AJ$40=6),J62,""))))))&gt;0,IF(AND($AJ$40=1),E62,IF(AND($AJ$40=2),F62,IF(AND($AJ$40=3),G62,IF(AND($AJ$40=4),H62,IF(AND($AJ$40=5),I62,IF(AND($AJ$40=6),J62,"")))))),"")</f>
        <v>128000</v>
      </c>
      <c r="AJ62" s="695"/>
      <c r="AK62" s="677"/>
      <c r="AL62" s="696"/>
      <c r="AM62" s="694" t="n">
        <v>22</v>
      </c>
      <c r="AN62" s="694" t="n">
        <f aca="false">IF(IF(AND($AO$40=1),E62,IF(AND($AO$40=2),F62,IF(AND($AO$40=3),G62,IF(AND($AO$40=4),H62,IF(AND($AO$40=5),I62,IF(AND($AO$40=6),J62,""))))))&gt;0,IF(AND($AO$40=1),E62,IF(AND($AO$40=2),F62,IF(AND($AO$40=3),G62,IF(AND($AO$40=4),H62,IF(AND($AO$40=5),I62,IF(AND($AO$40=6),J62,"")))))),"")</f>
        <v>148300</v>
      </c>
      <c r="AO62" s="695"/>
      <c r="AP62" s="677"/>
      <c r="AQ62" s="679"/>
      <c r="AR62" s="677"/>
      <c r="AS62" s="697"/>
      <c r="AT62" s="677"/>
      <c r="AU62" s="696"/>
      <c r="AV62" s="694" t="n">
        <v>22</v>
      </c>
      <c r="AW62" s="694" t="n">
        <f aca="false">IF(IF(AND($AX$40=1),E62,IF(AND($AX$40=2),F62,IF(AND($AX$40=3),G62,IF(AND($AX$40=4),H62,IF(AND($AX$40=5),I62,IF(AND($AX$40=6),J62,""))))))&gt;0,IF(AND($AX$40=1),E62,IF(AND($AX$40=2),F62,IF(AND($AX$40=3),G62,IF(AND($AX$40=4),H62,IF(AND($AX$40=5),I62,IF(AND($AX$40=6),J62,"")))))),"")</f>
        <v>148300</v>
      </c>
      <c r="AX62" s="695"/>
      <c r="AY62" s="677"/>
      <c r="AZ62" s="698"/>
      <c r="BA62" s="654"/>
      <c r="BD62" s="654"/>
      <c r="BE62" s="560" t="n">
        <v>1</v>
      </c>
      <c r="BF62" s="592" t="s">
        <v>321</v>
      </c>
      <c r="BG62" s="654"/>
      <c r="BH62" s="673"/>
      <c r="BI62" s="623"/>
      <c r="BJ62" s="547"/>
      <c r="BK62" s="711"/>
      <c r="BL62" s="553"/>
      <c r="BM62" s="553"/>
      <c r="BN62" s="623"/>
      <c r="BO62" s="623"/>
      <c r="BP62" s="658" t="n">
        <v>27</v>
      </c>
      <c r="BQ62" s="659" t="n">
        <v>45536</v>
      </c>
      <c r="BR62" s="661" t="n">
        <v>0.38</v>
      </c>
      <c r="BS62" s="661" t="n">
        <v>0.34</v>
      </c>
      <c r="BT62" s="661"/>
      <c r="BU62" s="661"/>
      <c r="BV62" s="623"/>
      <c r="BW62" s="138"/>
      <c r="BX62" s="146"/>
      <c r="BY62" s="662" t="n">
        <v>27</v>
      </c>
      <c r="BZ62" s="663" t="n">
        <v>45536</v>
      </c>
      <c r="CA62" s="689" t="n">
        <v>30</v>
      </c>
      <c r="CB62" s="664"/>
      <c r="CC62" s="664"/>
      <c r="CG62" s="592" t="n">
        <v>27</v>
      </c>
      <c r="CH62" s="663" t="n">
        <v>45536</v>
      </c>
      <c r="CI62" s="551" t="n">
        <f aca="false">IF(CH62&gt;=$BZ$16,$CA$16,IF(CH62&gt;=$BZ$15,$CA$15,IF(CH62&gt;=$BZ$14,$CA$14,"")))</f>
        <v>92600</v>
      </c>
      <c r="CJ62" s="563" t="n">
        <f aca="false">SUM(CJ61+CL61)</f>
        <v>27</v>
      </c>
      <c r="CK62" s="561" t="n">
        <f aca="false">CH62</f>
        <v>45536</v>
      </c>
      <c r="CL62" s="550" t="n">
        <f aca="false">IF(AND($DY$2=2,$FI$2=1,$DX$6&gt;1,CK62=$DY$6),2,1)</f>
        <v>1</v>
      </c>
      <c r="CM62" s="550" t="n">
        <f aca="false">IFERROR(IF(SUM(CM61+1)&lt;=MAX($CJ$36:$CJ$67)-1,SUM(CM61+1),""),"")</f>
        <v>27</v>
      </c>
      <c r="CN62" s="569" t="n">
        <f aca="false">IF(CM62="","",VLOOKUP(CM62,$CJ$36:$CK$66,2))</f>
        <v>45536</v>
      </c>
      <c r="CO62" s="665" t="n">
        <f aca="false">IF(CM62="","",IF(AND($DY$2=2,$FI$2=1,CN62=$DY$6,$DX$6&gt;1,COUNTIF($CN$36:CN62,$DY$6)=1),$DP$41,IF(AND($DY$2=2,$FI$2=1,CN62=$DY$6,$DX$6&gt;1,COUNTIF($CN$36:CN62,$DY$6)=2),$DP$42,IF(AND($DY$2=2,$FI$2=1,$DX$6=1,CN62=$DY$6,COUNTIF($CN$36:CN62,$DY$6)=1),$DP$42,IF(AND($DY$2=2,$FI$2=1,CN62&gt;=$DO$17),$DP$17,IF(AND($DY$2=2,$FI$2=1,CN62&gt;=$DO$16),$DP$16,IF(AND($DY$2=2,$FI$2=1,CN62&gt;$DY$6),$DP$15,CI62)))))))</f>
        <v>92600</v>
      </c>
      <c r="CP62" s="674" t="n">
        <f aca="false">IFERROR(SUM(CP61+CR61),"")</f>
        <v>27</v>
      </c>
      <c r="CQ62" s="564" t="n">
        <f aca="false">CH62</f>
        <v>45536</v>
      </c>
      <c r="CR62" s="666" t="n">
        <f aca="false">IF(AND($ER$2=2,$EQ$6&gt;1,CQ62=$ER$6),2,CL62)</f>
        <v>1</v>
      </c>
      <c r="CS62" s="563" t="n">
        <f aca="false">IFERROR(IF(SUM(CS61+1)&lt;=MAX($CP$36:$CP$67)-1,SUM(CS61+1),""),"")</f>
        <v>27</v>
      </c>
      <c r="CT62" s="569" t="n">
        <f aca="false">IF(CS62="","",VLOOKUP(CS62,$CP$36:$CQ$67,2))</f>
        <v>45536</v>
      </c>
      <c r="CU62" s="667" t="n">
        <f aca="false">IF(CS62="","",IF(AND($ER$2=2,CT62=$ER$6,$EQ$6&gt;1,COUNTIF($CT$36:CT62,$ER$6)=1),$EE$41,IF(AND($ER$2=2,CT62=$ER$6,$EQ$6&gt;1,COUNTIF($CT$36:CT62,$ER$6)=2),$EE$42,IF(AND($ER$2=2,$EQ$6=1,CT62=$ER$6,COUNTIF($CT$36:CT62,$ER$6)=1),$EE$42,IF(AND($ER$2=2,CT62&gt;=$ED$17),$EE$17,IF(AND($ER$2=2,CT62&gt;=$ED$16),$EE$16,IF(AND($ER$2=2,CT62&gt;$ER$6),$EE$15,CO62)))))))</f>
        <v>92600</v>
      </c>
      <c r="CV62" s="674" t="n">
        <f aca="false">IFERROR(SUM(CV61+CX61),"")</f>
        <v>27</v>
      </c>
      <c r="CW62" s="561" t="n">
        <f aca="false">CH62</f>
        <v>45536</v>
      </c>
      <c r="CX62" s="550" t="n">
        <f aca="false">IF(AND($FI$2=2,$FH$6&gt;1,CW62=$FI$6),2,CR62)</f>
        <v>1</v>
      </c>
      <c r="CY62" s="563" t="n">
        <f aca="false">IFERROR(IF(SUM(CY61+1)&lt;=MAX($CV$36:$CV$67)-1,SUM(CY61+1),""),"")</f>
        <v>27</v>
      </c>
      <c r="CZ62" s="569" t="n">
        <f aca="false">IF(CY62="","",VLOOKUP(CY62,$CV$36:$CW$67,2))</f>
        <v>45536</v>
      </c>
      <c r="DA62" s="551" t="n">
        <f aca="false">IF(CY62="","",IF(AND($FI$2=2,CZ62=$FI$6,$FH$6&gt;1,COUNTIF($CZ$36:CZ62,$FI$6)=1),$EZ$41,IF(AND($FI$2=2,CZ62=$FI$6,$FH$6&gt;1,COUNTIF($CZ$36:CZ62,$FI$6)=2),$EZ$42,IF(AND($FI$2=2,$FH$6=1,CZ62=$FI$6,COUNTIF($CZ$36:CZ62,$FI$6)=1),$EZ$42,IF(AND($FI$2=2,CZ62&gt;=$EY$17),$EZ$17,IF(AND($FI$2=2,CZ62&gt;=$EY$16),$EZ$16,IF(AND($FI$2=2,CZ62&gt;$EY$15),$EZ$15,CU62)))))))</f>
        <v>92600</v>
      </c>
      <c r="DC62" s="563" t="n">
        <f aca="false">IF(CY62="","",CY62)</f>
        <v>27</v>
      </c>
      <c r="DD62" s="569" t="str">
        <f aca="false">IF(AND($CU$4=2,CZ62=$CX$4),$CX$4,IF(AND($CU$5=2,CZ62=$CX$5),$CX$5,IF(AND($CU$6=2,CZ62=$CX$6),$CX$6,IF(AND($CU$7=2,CZ62=$CX$7),$CX$7,IF(AND($CU$8=2,CZ62=$CX$8),$CX$8,"")))))</f>
        <v/>
      </c>
      <c r="DE62" s="550" t="str">
        <f aca="false">IF(DD62="","",VLOOKUP(DD62,$BZ$36:$CA$66,2))</f>
        <v/>
      </c>
      <c r="DF62" s="550" t="str">
        <f aca="false">IF(AND($CU$4=2,CZ62=$CX$4),$CY$4,IF(AND($CU$5=2,CZ62=$CX$5),$CY$5,IF(AND($CU$6=2,CZ62=$CX$6),$CY$6,IF(AND($CU$7=2,CZ62=$CX$7),$CY$7,IF(AND($CU$8=2,CZ62=$CX$8),$CY$8,"")))))</f>
        <v/>
      </c>
      <c r="DG62" s="550" t="str">
        <f aca="false">IF(DD62="","",VLOOKUP(DD62,$CZ$36:$DA$69,2))</f>
        <v/>
      </c>
      <c r="DH62" s="550" t="str">
        <f aca="false">IF(DD62="","",ROUND(DG62*1/2*1/DE62*DF62,0))</f>
        <v/>
      </c>
      <c r="DI62" s="550" t="n">
        <f aca="false">IFERROR(IF(CZ62=DD62,SUM(DA62-DH62),DA62),"")</f>
        <v>92600</v>
      </c>
      <c r="DJ62" s="546"/>
      <c r="DK62" s="546"/>
      <c r="DL62" s="546"/>
      <c r="DM62" s="448"/>
      <c r="EB62" s="377"/>
    </row>
    <row r="63" customFormat="false" ht="27.95" hidden="false" customHeight="true" outlineLevel="0" collapsed="false">
      <c r="A63" s="197"/>
      <c r="B63" s="447"/>
      <c r="C63" s="588"/>
      <c r="D63" s="84" t="n">
        <v>23</v>
      </c>
      <c r="E63" s="85" t="n">
        <v>110400</v>
      </c>
      <c r="F63" s="86" t="n">
        <v>131800</v>
      </c>
      <c r="G63" s="87" t="n">
        <v>152700</v>
      </c>
      <c r="H63" s="112"/>
      <c r="I63" s="89"/>
      <c r="J63" s="89"/>
      <c r="N63" s="84" t="n">
        <v>23</v>
      </c>
      <c r="O63" s="85" t="n">
        <v>95300</v>
      </c>
      <c r="P63" s="86" t="n">
        <v>107300</v>
      </c>
      <c r="Q63" s="87" t="n">
        <v>110400</v>
      </c>
      <c r="R63" s="88"/>
      <c r="S63" s="89"/>
      <c r="T63" s="89"/>
      <c r="V63" s="650"/>
      <c r="W63" s="140"/>
      <c r="X63" s="693"/>
      <c r="Y63" s="694" t="n">
        <v>23</v>
      </c>
      <c r="Z63" s="694" t="n">
        <f aca="false">IF(IF(AND($AA$40=1),E63,IF(AND($AA$40=2),F63,IF(AND($AA$40=3),G63,IF(AND($AA$40=4),H63,IF(AND($AA$40=5),I63,IF(AND($AA$40=6),J63,""))))))&gt;0,IF(AND($AA$40=1),E63,IF(AND($AA$40=2),F63,IF(AND($AA$40=3),G63,IF(AND($AA$40=4),H63,IF(AND($AA$40=5),I63,IF(AND($AA$40=6),J63,"")))))),"")</f>
        <v>131800</v>
      </c>
      <c r="AA63" s="695"/>
      <c r="AB63" s="677"/>
      <c r="AC63" s="678"/>
      <c r="AD63" s="677"/>
      <c r="AE63" s="679"/>
      <c r="AG63" s="696"/>
      <c r="AH63" s="694" t="n">
        <v>23</v>
      </c>
      <c r="AI63" s="694" t="n">
        <f aca="false">IF(IF(AND($AJ$40=1),E63,IF(AND($AJ$40=2),F63,IF(AND($AJ$40=3),G63,IF(AND($AJ$40=4),H63,IF(AND($AJ$40=5),I63,IF(AND($AJ$40=6),J63,""))))))&gt;0,IF(AND($AJ$40=1),E63,IF(AND($AJ$40=2),F63,IF(AND($AJ$40=3),G63,IF(AND($AJ$40=4),H63,IF(AND($AJ$40=5),I63,IF(AND($AJ$40=6),J63,"")))))),"")</f>
        <v>131800</v>
      </c>
      <c r="AJ63" s="695"/>
      <c r="AK63" s="677"/>
      <c r="AL63" s="696"/>
      <c r="AM63" s="694" t="n">
        <v>23</v>
      </c>
      <c r="AN63" s="694" t="n">
        <f aca="false">IF(IF(AND($AO$40=1),E63,IF(AND($AO$40=2),F63,IF(AND($AO$40=3),G63,IF(AND($AO$40=4),H63,IF(AND($AO$40=5),I63,IF(AND($AO$40=6),J63,""))))))&gt;0,IF(AND($AO$40=1),E63,IF(AND($AO$40=2),F63,IF(AND($AO$40=3),G63,IF(AND($AO$40=4),H63,IF(AND($AO$40=5),I63,IF(AND($AO$40=6),J63,"")))))),"")</f>
        <v>152700</v>
      </c>
      <c r="AO63" s="695"/>
      <c r="AP63" s="677"/>
      <c r="AQ63" s="679"/>
      <c r="AR63" s="677"/>
      <c r="AS63" s="697"/>
      <c r="AT63" s="677"/>
      <c r="AU63" s="696"/>
      <c r="AV63" s="694" t="n">
        <v>23</v>
      </c>
      <c r="AW63" s="694" t="n">
        <f aca="false">IF(IF(AND($AX$40=1),E63,IF(AND($AX$40=2),F63,IF(AND($AX$40=3),G63,IF(AND($AX$40=4),H63,IF(AND($AX$40=5),I63,IF(AND($AX$40=6),J63,""))))))&gt;0,IF(AND($AX$40=1),E63,IF(AND($AX$40=2),F63,IF(AND($AX$40=3),G63,IF(AND($AX$40=4),H63,IF(AND($AX$40=5),I63,IF(AND($AX$40=6),J63,"")))))),"")</f>
        <v>152700</v>
      </c>
      <c r="AX63" s="695"/>
      <c r="AY63" s="677"/>
      <c r="AZ63" s="698"/>
      <c r="BA63" s="654"/>
      <c r="BD63" s="654"/>
      <c r="BE63" s="560" t="n">
        <v>2</v>
      </c>
      <c r="BF63" s="563" t="s">
        <v>322</v>
      </c>
      <c r="BG63" s="654"/>
      <c r="BH63" s="673"/>
      <c r="BI63" s="623"/>
      <c r="BJ63" s="547"/>
      <c r="BK63" s="711"/>
      <c r="BL63" s="553"/>
      <c r="BM63" s="553"/>
      <c r="BN63" s="623"/>
      <c r="BO63" s="623"/>
      <c r="BP63" s="658" t="n">
        <v>28</v>
      </c>
      <c r="BQ63" s="659" t="n">
        <v>45566</v>
      </c>
      <c r="BR63" s="661" t="n">
        <v>0.38</v>
      </c>
      <c r="BS63" s="661" t="n">
        <v>0.34</v>
      </c>
      <c r="BT63" s="661"/>
      <c r="BU63" s="661"/>
      <c r="BV63" s="623"/>
      <c r="BW63" s="138"/>
      <c r="BX63" s="146"/>
      <c r="BY63" s="662" t="n">
        <v>28</v>
      </c>
      <c r="BZ63" s="663" t="n">
        <v>45566</v>
      </c>
      <c r="CA63" s="689" t="n">
        <v>31</v>
      </c>
      <c r="CB63" s="664"/>
      <c r="CC63" s="664"/>
      <c r="CG63" s="592" t="n">
        <v>28</v>
      </c>
      <c r="CH63" s="663" t="n">
        <v>45566</v>
      </c>
      <c r="CI63" s="551" t="n">
        <f aca="false">IF(CH63&gt;=$BZ$16,$CA$16,IF(CH63&gt;=$BZ$15,$CA$15,IF(CH63&gt;=$BZ$14,$CA$14,"")))</f>
        <v>92600</v>
      </c>
      <c r="CJ63" s="563" t="n">
        <f aca="false">SUM(CJ62+CL62)</f>
        <v>28</v>
      </c>
      <c r="CK63" s="561" t="n">
        <f aca="false">CH63</f>
        <v>45566</v>
      </c>
      <c r="CL63" s="550" t="n">
        <f aca="false">IF(AND($DY$2=2,$FI$2=1,$DX$6&gt;1,CK63=$DY$6),2,1)</f>
        <v>1</v>
      </c>
      <c r="CM63" s="550" t="n">
        <f aca="false">IFERROR(IF(SUM(CM62+1)&lt;=MAX($CJ$36:$CJ$67)-1,SUM(CM62+1),""),"")</f>
        <v>28</v>
      </c>
      <c r="CN63" s="569" t="n">
        <f aca="false">IF(CM63="","",VLOOKUP(CM63,$CJ$36:$CK$66,2))</f>
        <v>45566</v>
      </c>
      <c r="CO63" s="665" t="n">
        <f aca="false">IF(CM63="","",IF(AND($DY$2=2,$FI$2=1,CN63=$DY$6,$DX$6&gt;1,COUNTIF($CN$36:CN63,$DY$6)=1),$DP$41,IF(AND($DY$2=2,$FI$2=1,CN63=$DY$6,$DX$6&gt;1,COUNTIF($CN$36:CN63,$DY$6)=2),$DP$42,IF(AND($DY$2=2,$FI$2=1,$DX$6=1,CN63=$DY$6,COUNTIF($CN$36:CN63,$DY$6)=1),$DP$42,IF(AND($DY$2=2,$FI$2=1,CN63&gt;=$DO$17),$DP$17,IF(AND($DY$2=2,$FI$2=1,CN63&gt;=$DO$16),$DP$16,IF(AND($DY$2=2,$FI$2=1,CN63&gt;$DY$6),$DP$15,CI63)))))))</f>
        <v>92600</v>
      </c>
      <c r="CP63" s="674" t="n">
        <f aca="false">IFERROR(SUM(CP62+CR62),"")</f>
        <v>28</v>
      </c>
      <c r="CQ63" s="564" t="n">
        <f aca="false">CH63</f>
        <v>45566</v>
      </c>
      <c r="CR63" s="666" t="n">
        <f aca="false">IF(AND($ER$2=2,$EQ$6&gt;1,CQ63=$ER$6),2,CL63)</f>
        <v>1</v>
      </c>
      <c r="CS63" s="563" t="n">
        <f aca="false">IFERROR(IF(SUM(CS62+1)&lt;=MAX($CP$36:$CP$67)-1,SUM(CS62+1),""),"")</f>
        <v>28</v>
      </c>
      <c r="CT63" s="569" t="n">
        <f aca="false">IF(CS63="","",VLOOKUP(CS63,$CP$36:$CQ$67,2))</f>
        <v>45566</v>
      </c>
      <c r="CU63" s="667" t="n">
        <f aca="false">IF(CS63="","",IF(AND($ER$2=2,CT63=$ER$6,$EQ$6&gt;1,COUNTIF($CT$36:CT63,$ER$6)=1),$EE$41,IF(AND($ER$2=2,CT63=$ER$6,$EQ$6&gt;1,COUNTIF($CT$36:CT63,$ER$6)=2),$EE$42,IF(AND($ER$2=2,$EQ$6=1,CT63=$ER$6,COUNTIF($CT$36:CT63,$ER$6)=1),$EE$42,IF(AND($ER$2=2,CT63&gt;=$ED$17),$EE$17,IF(AND($ER$2=2,CT63&gt;=$ED$16),$EE$16,IF(AND($ER$2=2,CT63&gt;$ER$6),$EE$15,CO63)))))))</f>
        <v>92600</v>
      </c>
      <c r="CV63" s="674" t="n">
        <f aca="false">IFERROR(SUM(CV62+CX62),"")</f>
        <v>28</v>
      </c>
      <c r="CW63" s="561" t="n">
        <f aca="false">CH63</f>
        <v>45566</v>
      </c>
      <c r="CX63" s="550" t="n">
        <f aca="false">IF(AND($FI$2=2,$FH$6&gt;1,CW63=$FI$6),2,CR63)</f>
        <v>1</v>
      </c>
      <c r="CY63" s="563" t="n">
        <f aca="false">IFERROR(IF(SUM(CY62+1)&lt;=MAX($CV$36:$CV$67)-1,SUM(CY62+1),""),"")</f>
        <v>28</v>
      </c>
      <c r="CZ63" s="569" t="n">
        <f aca="false">IF(CY63="","",VLOOKUP(CY63,$CV$36:$CW$67,2))</f>
        <v>45566</v>
      </c>
      <c r="DA63" s="551" t="n">
        <f aca="false">IF(CY63="","",IF(AND($FI$2=2,CZ63=$FI$6,$FH$6&gt;1,COUNTIF($CZ$36:CZ63,$FI$6)=1),$EZ$41,IF(AND($FI$2=2,CZ63=$FI$6,$FH$6&gt;1,COUNTIF($CZ$36:CZ63,$FI$6)=2),$EZ$42,IF(AND($FI$2=2,$FH$6=1,CZ63=$FI$6,COUNTIF($CZ$36:CZ63,$FI$6)=1),$EZ$42,IF(AND($FI$2=2,CZ63&gt;=$EY$17),$EZ$17,IF(AND($FI$2=2,CZ63&gt;=$EY$16),$EZ$16,IF(AND($FI$2=2,CZ63&gt;$EY$15),$EZ$15,CU63)))))))</f>
        <v>92600</v>
      </c>
      <c r="DC63" s="563" t="n">
        <f aca="false">IF(CY63="","",CY63)</f>
        <v>28</v>
      </c>
      <c r="DD63" s="569" t="str">
        <f aca="false">IF(AND($CU$4=2,CZ63=$CX$4),$CX$4,IF(AND($CU$5=2,CZ63=$CX$5),$CX$5,IF(AND($CU$6=2,CZ63=$CX$6),$CX$6,IF(AND($CU$7=2,CZ63=$CX$7),$CX$7,IF(AND($CU$8=2,CZ63=$CX$8),$CX$8,"")))))</f>
        <v/>
      </c>
      <c r="DE63" s="550" t="str">
        <f aca="false">IF(DD63="","",VLOOKUP(DD63,$BZ$36:$CA$66,2))</f>
        <v/>
      </c>
      <c r="DF63" s="550" t="str">
        <f aca="false">IF(AND($CU$4=2,CZ63=$CX$4),$CY$4,IF(AND($CU$5=2,CZ63=$CX$5),$CY$5,IF(AND($CU$6=2,CZ63=$CX$6),$CY$6,IF(AND($CU$7=2,CZ63=$CX$7),$CY$7,IF(AND($CU$8=2,CZ63=$CX$8),$CY$8,"")))))</f>
        <v/>
      </c>
      <c r="DG63" s="550" t="str">
        <f aca="false">IF(DD63="","",VLOOKUP(DD63,$CZ$36:$DA$69,2))</f>
        <v/>
      </c>
      <c r="DH63" s="550" t="str">
        <f aca="false">IF(DD63="","",ROUND(DG63*1/2*1/DE63*DF63,0))</f>
        <v/>
      </c>
      <c r="DI63" s="550" t="n">
        <f aca="false">IFERROR(IF(CZ63=DD63,SUM(DA63-DH63),DA63),"")</f>
        <v>92600</v>
      </c>
      <c r="DJ63" s="546"/>
      <c r="DK63" s="546"/>
      <c r="DL63" s="546"/>
      <c r="DM63" s="448"/>
      <c r="EB63" s="377"/>
    </row>
    <row r="64" customFormat="false" ht="27.95" hidden="false" customHeight="true" outlineLevel="0" collapsed="false">
      <c r="A64" s="197"/>
      <c r="B64" s="447"/>
      <c r="C64" s="588"/>
      <c r="D64" s="84" t="n">
        <v>24</v>
      </c>
      <c r="E64" s="85" t="n">
        <v>113700</v>
      </c>
      <c r="F64" s="86" t="n">
        <v>135800</v>
      </c>
      <c r="G64" s="87" t="n">
        <v>157300</v>
      </c>
      <c r="H64" s="112"/>
      <c r="I64" s="89"/>
      <c r="J64" s="89"/>
      <c r="N64" s="84" t="n">
        <v>24</v>
      </c>
      <c r="O64" s="85" t="n">
        <v>92500</v>
      </c>
      <c r="P64" s="86" t="n">
        <v>104200</v>
      </c>
      <c r="Q64" s="87" t="n">
        <v>107200</v>
      </c>
      <c r="R64" s="88"/>
      <c r="S64" s="89"/>
      <c r="T64" s="89"/>
      <c r="V64" s="650"/>
      <c r="W64" s="140"/>
      <c r="X64" s="693"/>
      <c r="Y64" s="694" t="n">
        <v>24</v>
      </c>
      <c r="Z64" s="694" t="n">
        <f aca="false">IF(IF(AND($AA$40=1),E64,IF(AND($AA$40=2),F64,IF(AND($AA$40=3),G64,IF(AND($AA$40=4),H64,IF(AND($AA$40=5),I64,IF(AND($AA$40=6),J64,""))))))&gt;0,IF(AND($AA$40=1),E64,IF(AND($AA$40=2),F64,IF(AND($AA$40=3),G64,IF(AND($AA$40=4),H64,IF(AND($AA$40=5),I64,IF(AND($AA$40=6),J64,"")))))),"")</f>
        <v>135800</v>
      </c>
      <c r="AA64" s="695"/>
      <c r="AB64" s="677"/>
      <c r="AC64" s="678"/>
      <c r="AD64" s="677"/>
      <c r="AE64" s="679"/>
      <c r="AG64" s="696"/>
      <c r="AH64" s="694" t="n">
        <v>24</v>
      </c>
      <c r="AI64" s="694" t="n">
        <f aca="false">IF(IF(AND($AJ$40=1),E64,IF(AND($AJ$40=2),F64,IF(AND($AJ$40=3),G64,IF(AND($AJ$40=4),H64,IF(AND($AJ$40=5),I64,IF(AND($AJ$40=6),J64,""))))))&gt;0,IF(AND($AJ$40=1),E64,IF(AND($AJ$40=2),F64,IF(AND($AJ$40=3),G64,IF(AND($AJ$40=4),H64,IF(AND($AJ$40=5),I64,IF(AND($AJ$40=6),J64,"")))))),"")</f>
        <v>135800</v>
      </c>
      <c r="AJ64" s="695"/>
      <c r="AK64" s="677"/>
      <c r="AL64" s="696"/>
      <c r="AM64" s="694" t="n">
        <v>24</v>
      </c>
      <c r="AN64" s="694" t="n">
        <f aca="false">IF(IF(AND($AO$40=1),E64,IF(AND($AO$40=2),F64,IF(AND($AO$40=3),G64,IF(AND($AO$40=4),H64,IF(AND($AO$40=5),I64,IF(AND($AO$40=6),J64,""))))))&gt;0,IF(AND($AO$40=1),E64,IF(AND($AO$40=2),F64,IF(AND($AO$40=3),G64,IF(AND($AO$40=4),H64,IF(AND($AO$40=5),I64,IF(AND($AO$40=6),J64,"")))))),"")</f>
        <v>157300</v>
      </c>
      <c r="AO64" s="695"/>
      <c r="AP64" s="677"/>
      <c r="AQ64" s="679"/>
      <c r="AR64" s="677"/>
      <c r="AS64" s="697"/>
      <c r="AT64" s="677"/>
      <c r="AU64" s="696"/>
      <c r="AV64" s="694" t="n">
        <v>24</v>
      </c>
      <c r="AW64" s="694" t="n">
        <f aca="false">IF(IF(AND($AX$40=1),E64,IF(AND($AX$40=2),F64,IF(AND($AX$40=3),G64,IF(AND($AX$40=4),H64,IF(AND($AX$40=5),I64,IF(AND($AX$40=6),J64,""))))))&gt;0,IF(AND($AX$40=1),E64,IF(AND($AX$40=2),F64,IF(AND($AX$40=3),G64,IF(AND($AX$40=4),H64,IF(AND($AX$40=5),I64,IF(AND($AX$40=6),J64,"")))))),"")</f>
        <v>157300</v>
      </c>
      <c r="AX64" s="695"/>
      <c r="AY64" s="677"/>
      <c r="AZ64" s="698"/>
      <c r="BA64" s="654"/>
      <c r="BD64" s="654"/>
      <c r="BE64" s="560" t="n">
        <v>3</v>
      </c>
      <c r="BF64" s="563" t="s">
        <v>323</v>
      </c>
      <c r="BG64" s="654"/>
      <c r="BH64" s="673"/>
      <c r="BI64" s="623"/>
      <c r="BJ64" s="623"/>
      <c r="BK64" s="623"/>
      <c r="BL64" s="623"/>
      <c r="BM64" s="623"/>
      <c r="BN64" s="623"/>
      <c r="BO64" s="623"/>
      <c r="BP64" s="658" t="n">
        <v>29</v>
      </c>
      <c r="BQ64" s="659" t="n">
        <v>45597</v>
      </c>
      <c r="BR64" s="661" t="n">
        <v>0.38</v>
      </c>
      <c r="BS64" s="661" t="n">
        <v>0.34</v>
      </c>
      <c r="BT64" s="661"/>
      <c r="BU64" s="661"/>
      <c r="BV64" s="623"/>
      <c r="BW64" s="138"/>
      <c r="BX64" s="146"/>
      <c r="BY64" s="662" t="n">
        <v>29</v>
      </c>
      <c r="BZ64" s="663" t="n">
        <v>45597</v>
      </c>
      <c r="CA64" s="689" t="n">
        <v>30</v>
      </c>
      <c r="CB64" s="664"/>
      <c r="CC64" s="664"/>
      <c r="CG64" s="592" t="n">
        <v>29</v>
      </c>
      <c r="CH64" s="663" t="n">
        <v>45597</v>
      </c>
      <c r="CI64" s="551" t="n">
        <f aca="false">IF(CH64&gt;=$BZ$16,$CA$16,IF(CH64&gt;=$BZ$15,$CA$15,IF(CH64&gt;=$BZ$14,$CA$14,"")))</f>
        <v>92600</v>
      </c>
      <c r="CJ64" s="563" t="n">
        <f aca="false">SUM(CJ63+CL63)</f>
        <v>29</v>
      </c>
      <c r="CK64" s="561" t="n">
        <f aca="false">CH64</f>
        <v>45597</v>
      </c>
      <c r="CL64" s="550" t="n">
        <f aca="false">IF(AND($DY$2=2,$FI$2=1,$DX$6&gt;1,CK64=$DY$6),2,1)</f>
        <v>1</v>
      </c>
      <c r="CM64" s="550" t="n">
        <f aca="false">IFERROR(IF(SUM(CM63+1)&lt;=MAX($CJ$36:$CJ$67)-1,SUM(CM63+1),""),"")</f>
        <v>29</v>
      </c>
      <c r="CN64" s="569" t="n">
        <f aca="false">IF(CM64="","",VLOOKUP(CM64,$CJ$36:$CK$66,2))</f>
        <v>45597</v>
      </c>
      <c r="CO64" s="665" t="n">
        <f aca="false">IF(CM64="","",IF(AND($DY$2=2,$FI$2=1,CN64=$DY$6,$DX$6&gt;1,COUNTIF($CN$36:CN64,$DY$6)=1),$DP$41,IF(AND($DY$2=2,$FI$2=1,CN64=$DY$6,$DX$6&gt;1,COUNTIF($CN$36:CN64,$DY$6)=2),$DP$42,IF(AND($DY$2=2,$FI$2=1,$DX$6=1,CN64=$DY$6,COUNTIF($CN$36:CN64,$DY$6)=1),$DP$42,IF(AND($DY$2=2,$FI$2=1,CN64&gt;=$DO$17),$DP$17,IF(AND($DY$2=2,$FI$2=1,CN64&gt;=$DO$16),$DP$16,IF(AND($DY$2=2,$FI$2=1,CN64&gt;$DY$6),$DP$15,CI64)))))))</f>
        <v>92600</v>
      </c>
      <c r="CP64" s="674" t="n">
        <f aca="false">IFERROR(SUM(CP63+CR63),"")</f>
        <v>29</v>
      </c>
      <c r="CQ64" s="564" t="n">
        <f aca="false">CH64</f>
        <v>45597</v>
      </c>
      <c r="CR64" s="666" t="n">
        <f aca="false">IF(AND($ER$2=2,$EQ$6&gt;1,CQ64=$ER$6),2,CL64)</f>
        <v>1</v>
      </c>
      <c r="CS64" s="563" t="n">
        <f aca="false">IFERROR(IF(SUM(CS63+1)&lt;=MAX($CP$36:$CP$67)-1,SUM(CS63+1),""),"")</f>
        <v>29</v>
      </c>
      <c r="CT64" s="569" t="n">
        <f aca="false">IF(CS64="","",VLOOKUP(CS64,$CP$36:$CQ$67,2))</f>
        <v>45597</v>
      </c>
      <c r="CU64" s="667" t="n">
        <f aca="false">IF(CS64="","",IF(AND($ER$2=2,CT64=$ER$6,$EQ$6&gt;1,COUNTIF($CT$36:CT64,$ER$6)=1),$EE$41,IF(AND($ER$2=2,CT64=$ER$6,$EQ$6&gt;1,COUNTIF($CT$36:CT64,$ER$6)=2),$EE$42,IF(AND($ER$2=2,$EQ$6=1,CT64=$ER$6,COUNTIF($CT$36:CT64,$ER$6)=1),$EE$42,IF(AND($ER$2=2,CT64&gt;=$ED$17),$EE$17,IF(AND($ER$2=2,CT64&gt;=$ED$16),$EE$16,IF(AND($ER$2=2,CT64&gt;$ER$6),$EE$15,CO64)))))))</f>
        <v>92600</v>
      </c>
      <c r="CV64" s="674" t="n">
        <f aca="false">IFERROR(SUM(CV63+CX63),"")</f>
        <v>29</v>
      </c>
      <c r="CW64" s="561" t="n">
        <f aca="false">CH64</f>
        <v>45597</v>
      </c>
      <c r="CX64" s="550" t="n">
        <f aca="false">IF(AND($FI$2=2,$FH$6&gt;1,CW64=$FI$6),2,CR64)</f>
        <v>1</v>
      </c>
      <c r="CY64" s="563" t="n">
        <f aca="false">IFERROR(IF(SUM(CY63+1)&lt;=MAX($CV$36:$CV$67)-1,SUM(CY63+1),""),"")</f>
        <v>29</v>
      </c>
      <c r="CZ64" s="569" t="n">
        <f aca="false">IF(CY64="","",VLOOKUP(CY64,$CV$36:$CW$67,2))</f>
        <v>45597</v>
      </c>
      <c r="DA64" s="551" t="n">
        <f aca="false">IF(CY64="","",IF(AND($FI$2=2,CZ64=$FI$6,$FH$6&gt;1,COUNTIF($CZ$36:CZ64,$FI$6)=1),$EZ$41,IF(AND($FI$2=2,CZ64=$FI$6,$FH$6&gt;1,COUNTIF($CZ$36:CZ64,$FI$6)=2),$EZ$42,IF(AND($FI$2=2,$FH$6=1,CZ64=$FI$6,COUNTIF($CZ$36:CZ64,$FI$6)=1),$EZ$42,IF(AND($FI$2=2,CZ64&gt;=$EY$17),$EZ$17,IF(AND($FI$2=2,CZ64&gt;=$EY$16),$EZ$16,IF(AND($FI$2=2,CZ64&gt;$EY$15),$EZ$15,CU64)))))))</f>
        <v>92600</v>
      </c>
      <c r="DC64" s="563" t="n">
        <f aca="false">IF(CY64="","",CY64)</f>
        <v>29</v>
      </c>
      <c r="DD64" s="569" t="str">
        <f aca="false">IF(AND($CU$4=2,CZ64=$CX$4),$CX$4,IF(AND($CU$5=2,CZ64=$CX$5),$CX$5,IF(AND($CU$6=2,CZ64=$CX$6),$CX$6,IF(AND($CU$7=2,CZ64=$CX$7),$CX$7,IF(AND($CU$8=2,CZ64=$CX$8),$CX$8,"")))))</f>
        <v/>
      </c>
      <c r="DE64" s="550" t="str">
        <f aca="false">IF(DD64="","",VLOOKUP(DD64,$BZ$36:$CA$66,2))</f>
        <v/>
      </c>
      <c r="DF64" s="550" t="str">
        <f aca="false">IF(AND($CU$4=2,CZ64=$CX$4),$CY$4,IF(AND($CU$5=2,CZ64=$CX$5),$CY$5,IF(AND($CU$6=2,CZ64=$CX$6),$CY$6,IF(AND($CU$7=2,CZ64=$CX$7),$CY$7,IF(AND($CU$8=2,CZ64=$CX$8),$CY$8,"")))))</f>
        <v/>
      </c>
      <c r="DG64" s="550" t="str">
        <f aca="false">IF(DD64="","",VLOOKUP(DD64,$CZ$36:$DA$69,2))</f>
        <v/>
      </c>
      <c r="DH64" s="550" t="str">
        <f aca="false">IF(DD64="","",ROUND(DG64*1/2*1/DE64*DF64,0))</f>
        <v/>
      </c>
      <c r="DI64" s="550" t="n">
        <f aca="false">IFERROR(IF(CZ64=DD64,SUM(DA64-DH64),DA64),"")</f>
        <v>92600</v>
      </c>
      <c r="DJ64" s="546"/>
      <c r="DK64" s="546"/>
      <c r="DL64" s="546"/>
      <c r="DM64" s="448"/>
      <c r="EB64" s="377"/>
    </row>
    <row r="65" customFormat="false" ht="27.95" hidden="false" customHeight="true" outlineLevel="0" collapsed="false">
      <c r="A65" s="197"/>
      <c r="B65" s="447"/>
      <c r="C65" s="588"/>
      <c r="D65" s="84" t="n">
        <v>25</v>
      </c>
      <c r="E65" s="85" t="n">
        <v>117100</v>
      </c>
      <c r="F65" s="86" t="n">
        <v>139900</v>
      </c>
      <c r="G65" s="87" t="n">
        <v>162000</v>
      </c>
      <c r="H65" s="112"/>
      <c r="I65" s="89"/>
      <c r="J65" s="89"/>
      <c r="N65" s="84" t="n">
        <v>25</v>
      </c>
      <c r="O65" s="85" t="n">
        <v>89800</v>
      </c>
      <c r="P65" s="86" t="n">
        <v>101200</v>
      </c>
      <c r="Q65" s="87" t="n">
        <v>104100</v>
      </c>
      <c r="R65" s="88"/>
      <c r="S65" s="89"/>
      <c r="T65" s="89"/>
      <c r="V65" s="650"/>
      <c r="W65" s="140"/>
      <c r="X65" s="693"/>
      <c r="Y65" s="694" t="n">
        <v>25</v>
      </c>
      <c r="Z65" s="694" t="n">
        <f aca="false">IF(IF(AND($AA$40=1),E65,IF(AND($AA$40=2),F65,IF(AND($AA$40=3),G65,IF(AND($AA$40=4),H65,IF(AND($AA$40=5),I65,IF(AND($AA$40=6),J65,""))))))&gt;0,IF(AND($AA$40=1),E65,IF(AND($AA$40=2),F65,IF(AND($AA$40=3),G65,IF(AND($AA$40=4),H65,IF(AND($AA$40=5),I65,IF(AND($AA$40=6),J65,"")))))),"")</f>
        <v>139900</v>
      </c>
      <c r="AA65" s="695"/>
      <c r="AB65" s="677"/>
      <c r="AC65" s="678"/>
      <c r="AD65" s="677"/>
      <c r="AE65" s="679"/>
      <c r="AG65" s="696"/>
      <c r="AH65" s="694" t="n">
        <v>25</v>
      </c>
      <c r="AI65" s="694" t="n">
        <f aca="false">IF(IF(AND($AJ$40=1),E65,IF(AND($AJ$40=2),F65,IF(AND($AJ$40=3),G65,IF(AND($AJ$40=4),H65,IF(AND($AJ$40=5),I65,IF(AND($AJ$40=6),J65,""))))))&gt;0,IF(AND($AJ$40=1),E65,IF(AND($AJ$40=2),F65,IF(AND($AJ$40=3),G65,IF(AND($AJ$40=4),H65,IF(AND($AJ$40=5),I65,IF(AND($AJ$40=6),J65,"")))))),"")</f>
        <v>139900</v>
      </c>
      <c r="AJ65" s="695"/>
      <c r="AK65" s="677"/>
      <c r="AL65" s="696"/>
      <c r="AM65" s="694" t="n">
        <v>25</v>
      </c>
      <c r="AN65" s="694" t="n">
        <f aca="false">IF(IF(AND($AO$40=1),E65,IF(AND($AO$40=2),F65,IF(AND($AO$40=3),G65,IF(AND($AO$40=4),H65,IF(AND($AO$40=5),I65,IF(AND($AO$40=6),J65,""))))))&gt;0,IF(AND($AO$40=1),E65,IF(AND($AO$40=2),F65,IF(AND($AO$40=3),G65,IF(AND($AO$40=4),H65,IF(AND($AO$40=5),I65,IF(AND($AO$40=6),J65,"")))))),"")</f>
        <v>162000</v>
      </c>
      <c r="AO65" s="695"/>
      <c r="AP65" s="677"/>
      <c r="AQ65" s="679"/>
      <c r="AR65" s="677"/>
      <c r="AS65" s="697"/>
      <c r="AT65" s="677"/>
      <c r="AU65" s="696"/>
      <c r="AV65" s="694" t="n">
        <v>25</v>
      </c>
      <c r="AW65" s="694" t="n">
        <f aca="false">IF(IF(AND($AX$40=1),E65,IF(AND($AX$40=2),F65,IF(AND($AX$40=3),G65,IF(AND($AX$40=4),H65,IF(AND($AX$40=5),I65,IF(AND($AX$40=6),J65,""))))))&gt;0,IF(AND($AX$40=1),E65,IF(AND($AX$40=2),F65,IF(AND($AX$40=3),G65,IF(AND($AX$40=4),H65,IF(AND($AX$40=5),I65,IF(AND($AX$40=6),J65,"")))))),"")</f>
        <v>162000</v>
      </c>
      <c r="AX65" s="695"/>
      <c r="AY65" s="677"/>
      <c r="AZ65" s="698"/>
      <c r="BA65" s="654"/>
      <c r="BD65" s="654"/>
      <c r="BE65" s="560" t="n">
        <v>4</v>
      </c>
      <c r="BF65" s="563" t="s">
        <v>324</v>
      </c>
      <c r="BG65" s="654"/>
      <c r="BH65" s="673"/>
      <c r="BI65" s="623"/>
      <c r="BJ65" s="623"/>
      <c r="BK65" s="623"/>
      <c r="BL65" s="623"/>
      <c r="BM65" s="623"/>
      <c r="BN65" s="623"/>
      <c r="BO65" s="623"/>
      <c r="BP65" s="658" t="n">
        <v>30</v>
      </c>
      <c r="BQ65" s="659" t="n">
        <v>45627</v>
      </c>
      <c r="BR65" s="661" t="n">
        <v>0.38</v>
      </c>
      <c r="BS65" s="661" t="n">
        <v>0.34</v>
      </c>
      <c r="BT65" s="661"/>
      <c r="BU65" s="661"/>
      <c r="BV65" s="623"/>
      <c r="BW65" s="138"/>
      <c r="BX65" s="146"/>
      <c r="BY65" s="662" t="n">
        <v>30</v>
      </c>
      <c r="BZ65" s="663" t="n">
        <v>45627</v>
      </c>
      <c r="CA65" s="689" t="n">
        <v>31</v>
      </c>
      <c r="CB65" s="664"/>
      <c r="CC65" s="664"/>
      <c r="CG65" s="592" t="n">
        <v>30</v>
      </c>
      <c r="CH65" s="663" t="n">
        <v>45627</v>
      </c>
      <c r="CI65" s="551" t="n">
        <f aca="false">IF(CH65&gt;=$BZ$16,$CA$16,IF(CH65&gt;=$BZ$15,$CA$15,IF(CH65&gt;=$BZ$14,$CA$14,"")))</f>
        <v>92600</v>
      </c>
      <c r="CJ65" s="563" t="n">
        <f aca="false">SUM(CJ64+CL64)</f>
        <v>30</v>
      </c>
      <c r="CK65" s="561" t="n">
        <f aca="false">CH65</f>
        <v>45627</v>
      </c>
      <c r="CL65" s="550" t="n">
        <f aca="false">IF(AND($DY$2=2,$FI$2=1,$DX$6&gt;1,CK65=$DY$6),2,1)</f>
        <v>1</v>
      </c>
      <c r="CM65" s="550" t="n">
        <f aca="false">IFERROR(IF(SUM(CM64+1)&lt;=MAX($CJ$36:$CJ$67)-1,SUM(CM64+1),""),"")</f>
        <v>30</v>
      </c>
      <c r="CN65" s="569" t="n">
        <f aca="false">IF(CM65="","",VLOOKUP(CM65,$CJ$36:$CK$66,2))</f>
        <v>45627</v>
      </c>
      <c r="CO65" s="665" t="n">
        <f aca="false">IF(CM65="","",IF(AND($DY$2=2,$FI$2=1,CN65=$DY$6,$DX$6&gt;1,COUNTIF($CN$36:CN65,$DY$6)=1),$DP$41,IF(AND($DY$2=2,$FI$2=1,CN65=$DY$6,$DX$6&gt;1,COUNTIF($CN$36:CN65,$DY$6)=2),$DP$42,IF(AND($DY$2=2,$FI$2=1,$DX$6=1,CN65=$DY$6,COUNTIF($CN$36:CN65,$DY$6)=1),$DP$42,IF(AND($DY$2=2,$FI$2=1,CN65&gt;=$DO$17),$DP$17,IF(AND($DY$2=2,$FI$2=1,CN65&gt;=$DO$16),$DP$16,IF(AND($DY$2=2,$FI$2=1,CN65&gt;$DY$6),$DP$15,CI65)))))))</f>
        <v>92600</v>
      </c>
      <c r="CP65" s="674" t="n">
        <f aca="false">IFERROR(SUM(CP64+CR64),"")</f>
        <v>30</v>
      </c>
      <c r="CQ65" s="564" t="n">
        <f aca="false">CH65</f>
        <v>45627</v>
      </c>
      <c r="CR65" s="666" t="n">
        <f aca="false">IF(AND($ER$2=2,$EQ$6&gt;1,CQ65=$ER$6),2,CL65)</f>
        <v>1</v>
      </c>
      <c r="CS65" s="563" t="n">
        <f aca="false">IFERROR(IF(SUM(CS64+1)&lt;=MAX($CP$36:$CP$67)-1,SUM(CS64+1),""),"")</f>
        <v>30</v>
      </c>
      <c r="CT65" s="569" t="n">
        <f aca="false">IF(CS65="","",VLOOKUP(CS65,$CP$36:$CQ$67,2))</f>
        <v>45627</v>
      </c>
      <c r="CU65" s="667" t="n">
        <f aca="false">IF(CS65="","",IF(AND($ER$2=2,CT65=$ER$6,$EQ$6&gt;1,COUNTIF($CT$36:CT65,$ER$6)=1),$EE$41,IF(AND($ER$2=2,CT65=$ER$6,$EQ$6&gt;1,COUNTIF($CT$36:CT65,$ER$6)=2),$EE$42,IF(AND($ER$2=2,$EQ$6=1,CT65=$ER$6,COUNTIF($CT$36:CT65,$ER$6)=1),$EE$42,IF(AND($ER$2=2,CT65&gt;=$ED$17),$EE$17,IF(AND($ER$2=2,CT65&gt;=$ED$16),$EE$16,IF(AND($ER$2=2,CT65&gt;$ER$6),$EE$15,CO65)))))))</f>
        <v>92600</v>
      </c>
      <c r="CV65" s="674" t="n">
        <f aca="false">IFERROR(SUM(CV64+CX64),"")</f>
        <v>30</v>
      </c>
      <c r="CW65" s="561" t="n">
        <f aca="false">CH65</f>
        <v>45627</v>
      </c>
      <c r="CX65" s="550" t="n">
        <f aca="false">IF(AND($FI$2=2,$FH$6&gt;1,CW65=$FI$6),2,CR65)</f>
        <v>1</v>
      </c>
      <c r="CY65" s="563" t="n">
        <f aca="false">IFERROR(IF(SUM(CY64+1)&lt;=MAX($CV$36:$CV$67)-1,SUM(CY64+1),""),"")</f>
        <v>30</v>
      </c>
      <c r="CZ65" s="569" t="n">
        <f aca="false">IF(CY65="","",VLOOKUP(CY65,$CV$36:$CW$67,2))</f>
        <v>45627</v>
      </c>
      <c r="DA65" s="551" t="n">
        <f aca="false">IF(CY65="","",IF(AND($FI$2=2,CZ65=$FI$6,$FH$6&gt;1,COUNTIF($CZ$36:CZ65,$FI$6)=1),$EZ$41,IF(AND($FI$2=2,CZ65=$FI$6,$FH$6&gt;1,COUNTIF($CZ$36:CZ65,$FI$6)=2),$EZ$42,IF(AND($FI$2=2,$FH$6=1,CZ65=$FI$6,COUNTIF($CZ$36:CZ65,$FI$6)=1),$EZ$42,IF(AND($FI$2=2,CZ65&gt;=$EY$17),$EZ$17,IF(AND($FI$2=2,CZ65&gt;=$EY$16),$EZ$16,IF(AND($FI$2=2,CZ65&gt;$EY$15),$EZ$15,CU65)))))))</f>
        <v>92600</v>
      </c>
      <c r="DC65" s="563" t="n">
        <f aca="false">IF(CY65="","",CY65)</f>
        <v>30</v>
      </c>
      <c r="DD65" s="569" t="str">
        <f aca="false">IF(AND($CU$4=2,CZ65=$CX$4),$CX$4,IF(AND($CU$5=2,CZ65=$CX$5),$CX$5,IF(AND($CU$6=2,CZ65=$CX$6),$CX$6,IF(AND($CU$7=2,CZ65=$CX$7),$CX$7,IF(AND($CU$8=2,CZ65=$CX$8),$CX$8,"")))))</f>
        <v/>
      </c>
      <c r="DE65" s="550" t="str">
        <f aca="false">IF(DD65="","",VLOOKUP(DD65,$BZ$36:$CA$66,2))</f>
        <v/>
      </c>
      <c r="DF65" s="550" t="str">
        <f aca="false">IF(AND($CU$4=2,CZ65=$CX$4),$CY$4,IF(AND($CU$5=2,CZ65=$CX$5),$CY$5,IF(AND($CU$6=2,CZ65=$CX$6),$CY$6,IF(AND($CU$7=2,CZ65=$CX$7),$CY$7,IF(AND($CU$8=2,CZ65=$CX$8),$CY$8,"")))))</f>
        <v/>
      </c>
      <c r="DG65" s="550" t="str">
        <f aca="false">IF(DD65="","",VLOOKUP(DD65,$CZ$36:$DA$69,2))</f>
        <v/>
      </c>
      <c r="DH65" s="550" t="str">
        <f aca="false">IF(DD65="","",ROUND(DG65*1/2*1/DE65*DF65,0))</f>
        <v/>
      </c>
      <c r="DI65" s="550" t="n">
        <f aca="false">IFERROR(IF(CZ65=DD65,SUM(DA65-DH65),DA65),"")</f>
        <v>92600</v>
      </c>
      <c r="DJ65" s="546"/>
      <c r="DK65" s="546"/>
      <c r="DL65" s="546"/>
      <c r="DM65" s="448"/>
      <c r="EB65" s="377"/>
    </row>
    <row r="66" customFormat="false" ht="27.95" hidden="false" customHeight="true" outlineLevel="0" collapsed="false">
      <c r="A66" s="197"/>
      <c r="B66" s="447"/>
      <c r="C66" s="588"/>
      <c r="D66" s="84" t="n">
        <v>26</v>
      </c>
      <c r="E66" s="85" t="n">
        <v>120600</v>
      </c>
      <c r="F66" s="86" t="n">
        <v>144100</v>
      </c>
      <c r="G66" s="87" t="n">
        <v>166900</v>
      </c>
      <c r="H66" s="88"/>
      <c r="I66" s="89"/>
      <c r="J66" s="89"/>
      <c r="N66" s="84" t="n">
        <v>26</v>
      </c>
      <c r="O66" s="85" t="n">
        <v>87200</v>
      </c>
      <c r="P66" s="86" t="n">
        <v>98300</v>
      </c>
      <c r="Q66" s="87" t="n">
        <v>101100</v>
      </c>
      <c r="R66" s="88"/>
      <c r="S66" s="89"/>
      <c r="T66" s="89"/>
      <c r="V66" s="650"/>
      <c r="W66" s="140"/>
      <c r="X66" s="693"/>
      <c r="Y66" s="694" t="n">
        <v>26</v>
      </c>
      <c r="Z66" s="694" t="n">
        <f aca="false">IF(IF(AND($AA$40=1),E66,IF(AND($AA$40=2),F66,IF(AND($AA$40=3),G66,IF(AND($AA$40=4),H66,IF(AND($AA$40=5),I66,IF(AND($AA$40=6),J66,""))))))&gt;0,IF(AND($AA$40=1),E66,IF(AND($AA$40=2),F66,IF(AND($AA$40=3),G66,IF(AND($AA$40=4),H66,IF(AND($AA$40=5),I66,IF(AND($AA$40=6),J66,"")))))),"")</f>
        <v>144100</v>
      </c>
      <c r="AA66" s="695"/>
      <c r="AB66" s="677"/>
      <c r="AC66" s="678"/>
      <c r="AD66" s="677"/>
      <c r="AE66" s="679"/>
      <c r="AG66" s="696"/>
      <c r="AH66" s="694" t="n">
        <v>26</v>
      </c>
      <c r="AI66" s="694" t="n">
        <f aca="false">IF(IF(AND($AJ$40=1),E66,IF(AND($AJ$40=2),F66,IF(AND($AJ$40=3),G66,IF(AND($AJ$40=4),H66,IF(AND($AJ$40=5),I66,IF(AND($AJ$40=6),J66,""))))))&gt;0,IF(AND($AJ$40=1),E66,IF(AND($AJ$40=2),F66,IF(AND($AJ$40=3),G66,IF(AND($AJ$40=4),H66,IF(AND($AJ$40=5),I66,IF(AND($AJ$40=6),J66,"")))))),"")</f>
        <v>144100</v>
      </c>
      <c r="AJ66" s="695"/>
      <c r="AK66" s="677"/>
      <c r="AL66" s="696"/>
      <c r="AM66" s="694" t="n">
        <v>26</v>
      </c>
      <c r="AN66" s="694" t="n">
        <f aca="false">IF(IF(AND($AO$40=1),E66,IF(AND($AO$40=2),F66,IF(AND($AO$40=3),G66,IF(AND($AO$40=4),H66,IF(AND($AO$40=5),I66,IF(AND($AO$40=6),J66,""))))))&gt;0,IF(AND($AO$40=1),E66,IF(AND($AO$40=2),F66,IF(AND($AO$40=3),G66,IF(AND($AO$40=4),H66,IF(AND($AO$40=5),I66,IF(AND($AO$40=6),J66,"")))))),"")</f>
        <v>166900</v>
      </c>
      <c r="AO66" s="695"/>
      <c r="AP66" s="677"/>
      <c r="AQ66" s="679"/>
      <c r="AR66" s="677"/>
      <c r="AS66" s="697"/>
      <c r="AT66" s="677"/>
      <c r="AU66" s="696"/>
      <c r="AV66" s="694" t="n">
        <v>26</v>
      </c>
      <c r="AW66" s="694" t="n">
        <f aca="false">IF(IF(AND($AX$40=1),E66,IF(AND($AX$40=2),F66,IF(AND($AX$40=3),G66,IF(AND($AX$40=4),H66,IF(AND($AX$40=5),I66,IF(AND($AX$40=6),J66,""))))))&gt;0,IF(AND($AX$40=1),E66,IF(AND($AX$40=2),F66,IF(AND($AX$40=3),G66,IF(AND($AX$40=4),H66,IF(AND($AX$40=5),I66,IF(AND($AX$40=6),J66,"")))))),"")</f>
        <v>166900</v>
      </c>
      <c r="AX66" s="695"/>
      <c r="AY66" s="677"/>
      <c r="AZ66" s="698"/>
      <c r="BA66" s="654"/>
      <c r="BB66" s="714"/>
      <c r="BC66" s="714"/>
      <c r="BD66" s="654"/>
      <c r="BE66" s="560" t="n">
        <v>5</v>
      </c>
      <c r="BF66" s="563" t="s">
        <v>325</v>
      </c>
      <c r="BG66" s="654"/>
      <c r="BH66" s="673"/>
      <c r="BI66" s="623"/>
      <c r="BJ66" s="547"/>
      <c r="BK66" s="599"/>
      <c r="BL66" s="715"/>
      <c r="BM66" s="623"/>
      <c r="BN66" s="623"/>
      <c r="BO66" s="623"/>
      <c r="BP66" s="623"/>
      <c r="BQ66" s="623"/>
      <c r="BR66" s="623"/>
      <c r="BS66" s="623"/>
      <c r="BT66" s="623"/>
      <c r="BU66" s="623"/>
      <c r="BV66" s="623"/>
      <c r="BW66" s="138"/>
      <c r="BX66" s="146"/>
      <c r="BY66" s="662" t="n">
        <v>31</v>
      </c>
      <c r="BZ66" s="716"/>
      <c r="CA66" s="717"/>
      <c r="CB66" s="664"/>
      <c r="CG66" s="718"/>
      <c r="CH66" s="719"/>
      <c r="CI66" s="720"/>
      <c r="CJ66" s="563" t="n">
        <f aca="false">SUM(CJ65+CL65)</f>
        <v>31</v>
      </c>
      <c r="CK66" s="561"/>
      <c r="CL66" s="550" t="n">
        <f aca="false">IF(AND($DY$2=2,$FI$2=1,$DX$6&gt;1,CK66=$DY$6),2,1)</f>
        <v>1</v>
      </c>
      <c r="CM66" s="550" t="str">
        <f aca="false">IFERROR(IF(SUM(CM65+1)&lt;=MAX($CJ$36:$CJ$67)-1,SUM(CM65+1),""),"")</f>
        <v/>
      </c>
      <c r="CN66" s="569" t="str">
        <f aca="false">IF(CM66="","",VLOOKUP(CM66,$CJ$36:$CK$66,2))</f>
        <v/>
      </c>
      <c r="CO66" s="665" t="str">
        <f aca="false">IF(CM66="","",IF(AND($DY$2=2,$FI$2=1,CN66=$DY$6,$DX$6&gt;1,COUNTIF($CN$36:CN66,$DY$6)=1),$DP$41,IF(AND($DY$2=2,$FI$2=1,CN66=$DY$6,$DX$6&gt;1,COUNTIF($CN$36:CN66,$DY$6)=2),$DP$42,IF(AND($DY$2=2,$FI$2=1,$DX$6=1,CN66=$DY$6,COUNTIF($CN$36:CN66,$DY$6)=1),$DP$42,IF(AND($DY$2=2,$FI$2=1,CN66&gt;=$DO$17),$DP$17,IF(AND($DY$2=2,$FI$2=1,CN66&gt;=$DO$16),$DP$16,IF(AND($DY$2=2,$FI$2=1,CN66&gt;$DY$6),$DP$15,CI66)))))))</f>
        <v/>
      </c>
      <c r="CP66" s="674" t="n">
        <f aca="false">IFERROR(SUM(CP65+CR65),"")</f>
        <v>31</v>
      </c>
      <c r="CQ66" s="564"/>
      <c r="CR66" s="666" t="n">
        <f aca="false">IF(AND($ER$2=2,$EQ$6&gt;1,CQ66=$ER$6),2,CL66)</f>
        <v>1</v>
      </c>
      <c r="CS66" s="563" t="str">
        <f aca="false">IFERROR(IF(SUM(CS65+1)&lt;=MAX($CP$36:$CP$67)-1,SUM(CS65+1),""),"")</f>
        <v/>
      </c>
      <c r="CT66" s="569" t="str">
        <f aca="false">IF(CS66="","",VLOOKUP(CS66,$CP$36:$CQ$67,2))</f>
        <v/>
      </c>
      <c r="CU66" s="667" t="str">
        <f aca="false">IF(CS66="","",IF(AND($ER$2=2,CT66=$ER$6,$EQ$6&gt;1,COUNTIF($CT$36:CT66,$ER$6)=1),$EE$41,IF(AND($ER$2=2,CT66=$ER$6,$EQ$6&gt;1,COUNTIF($CT$36:CT66,$ER$6)=2),$EE$42,IF(AND($ER$2=2,$EQ$6=1,CT66=$ER$6,COUNTIF($CT$36:CT66,$ER$6)=1),$EE$42,IF(AND($ER$2=2,CT66&gt;=$ED$17),$EE$17,IF(AND($ER$2=2,CT66&gt;=$ED$16),$EE$16,IF(AND($ER$2=2,CT66&gt;$ER$6),$EE$15,CO66)))))))</f>
        <v/>
      </c>
      <c r="CV66" s="674" t="n">
        <f aca="false">IFERROR(SUM(CV65+CX65),"")</f>
        <v>31</v>
      </c>
      <c r="CW66" s="561"/>
      <c r="CX66" s="550" t="n">
        <f aca="false">IF(AND($FI$2=2,$FH$6&gt;1,CW66=$FI$6),2,CR66)</f>
        <v>1</v>
      </c>
      <c r="CY66" s="563" t="str">
        <f aca="false">IFERROR(IF(SUM(CY65+1)&lt;=MAX($CV$36:$CV$67)-1,SUM(CY65+1),""),"")</f>
        <v/>
      </c>
      <c r="CZ66" s="569" t="str">
        <f aca="false">IF(CY66="","",VLOOKUP(CY66,$CV$36:$CW$67,2))</f>
        <v/>
      </c>
      <c r="DA66" s="551" t="str">
        <f aca="false">IF(CY66="","",IF(AND($FI$2=2,CZ66=$FI$6,$FH$6&gt;1,COUNTIF($CZ$36:CZ66,$FI$6)=1),$EZ$41,IF(AND($FI$2=2,CZ66=$FI$6,$FH$6&gt;1,COUNTIF($CZ$36:CZ66,$FI$6)=2),$EZ$42,IF(AND($FI$2=2,$FH$6=1,CZ66=$FI$6,COUNTIF($CZ$36:CZ66,$FI$6)=1),$EZ$42,IF(AND($FI$2=2,CZ66&gt;=$EY$17),$EZ$17,IF(AND($FI$2=2,CZ66&gt;=$EY$16),$EZ$16,IF(AND($FI$2=2,CZ66&gt;$EY$15),$EZ$15,CU66)))))))</f>
        <v/>
      </c>
      <c r="DC66" s="563" t="str">
        <f aca="false">IF(CY66="","",CY66)</f>
        <v/>
      </c>
      <c r="DD66" s="569" t="str">
        <f aca="false">IF(AND($CU$4=2,CZ66=$CX$4),$CX$4,IF(AND($CU$5=2,CZ66=$CX$5),$CX$5,IF(AND($CU$6=2,CZ66=$CX$6),$CX$6,IF(AND($CU$7=2,CZ66=$CX$7),$CX$7,IF(AND($CU$8=2,CZ66=$CX$8),$CX$8,"")))))</f>
        <v/>
      </c>
      <c r="DE66" s="550" t="str">
        <f aca="false">IF(DD66="","",VLOOKUP(DD66,$BZ$36:$CA$66,2))</f>
        <v/>
      </c>
      <c r="DF66" s="550" t="str">
        <f aca="false">IF(AND($CU$4=2,CZ66=$CX$4),$CY$4,IF(AND($CU$5=2,CZ66=$CX$5),$CY$5,IF(AND($CU$6=2,CZ66=$CX$6),$CY$6,IF(AND($CU$7=2,CZ66=$CX$7),$CY$7,IF(AND($CU$8=2,CZ66=$CX$8),$CY$8,"")))))</f>
        <v/>
      </c>
      <c r="DG66" s="550" t="str">
        <f aca="false">IF(DD66="","",VLOOKUP(DD66,$CZ$36:$DA$69,2))</f>
        <v/>
      </c>
      <c r="DH66" s="550" t="str">
        <f aca="false">IF(DD66="","",ROUND(DG66*1/2*1/DE66*DF66,0))</f>
        <v/>
      </c>
      <c r="DI66" s="550" t="str">
        <f aca="false">IFERROR(IF(CZ66=DD66,SUM(DA66-DH66),DA66),"")</f>
        <v/>
      </c>
      <c r="DJ66" s="546"/>
      <c r="DK66" s="546"/>
      <c r="DL66" s="546"/>
      <c r="DM66" s="448"/>
      <c r="EB66" s="377"/>
    </row>
    <row r="67" customFormat="false" ht="27.95" hidden="false" customHeight="true" outlineLevel="0" collapsed="false">
      <c r="A67" s="197"/>
      <c r="B67" s="447"/>
      <c r="C67" s="588"/>
      <c r="D67" s="84" t="n">
        <v>27</v>
      </c>
      <c r="E67" s="85" t="n">
        <v>124200</v>
      </c>
      <c r="F67" s="86" t="n">
        <v>148400</v>
      </c>
      <c r="G67" s="87" t="n">
        <v>171900</v>
      </c>
      <c r="H67" s="88"/>
      <c r="I67" s="89"/>
      <c r="J67" s="89"/>
      <c r="N67" s="84" t="n">
        <v>27</v>
      </c>
      <c r="O67" s="85" t="n">
        <v>84700</v>
      </c>
      <c r="P67" s="86" t="n">
        <v>95400</v>
      </c>
      <c r="Q67" s="87" t="n">
        <v>98200</v>
      </c>
      <c r="R67" s="88"/>
      <c r="S67" s="89"/>
      <c r="T67" s="89"/>
      <c r="V67" s="650"/>
      <c r="W67" s="140"/>
      <c r="X67" s="693"/>
      <c r="Y67" s="694" t="n">
        <v>27</v>
      </c>
      <c r="Z67" s="694" t="n">
        <f aca="false">IF(IF(AND($AA$40=1),E67,IF(AND($AA$40=2),F67,IF(AND($AA$40=3),G67,IF(AND($AA$40=4),H67,IF(AND($AA$40=5),I67,IF(AND($AA$40=6),J67,""))))))&gt;0,IF(AND($AA$40=1),E67,IF(AND($AA$40=2),F67,IF(AND($AA$40=3),G67,IF(AND($AA$40=4),H67,IF(AND($AA$40=5),I67,IF(AND($AA$40=6),J67,"")))))),"")</f>
        <v>148400</v>
      </c>
      <c r="AA67" s="695"/>
      <c r="AB67" s="677"/>
      <c r="AC67" s="678"/>
      <c r="AD67" s="677"/>
      <c r="AE67" s="679"/>
      <c r="AG67" s="696"/>
      <c r="AH67" s="694" t="n">
        <v>27</v>
      </c>
      <c r="AI67" s="694" t="n">
        <f aca="false">IF(IF(AND($AJ$40=1),E67,IF(AND($AJ$40=2),F67,IF(AND($AJ$40=3),G67,IF(AND($AJ$40=4),H67,IF(AND($AJ$40=5),I67,IF(AND($AJ$40=6),J67,""))))))&gt;0,IF(AND($AJ$40=1),E67,IF(AND($AJ$40=2),F67,IF(AND($AJ$40=3),G67,IF(AND($AJ$40=4),H67,IF(AND($AJ$40=5),I67,IF(AND($AJ$40=6),J67,"")))))),"")</f>
        <v>148400</v>
      </c>
      <c r="AJ67" s="695"/>
      <c r="AK67" s="677"/>
      <c r="AL67" s="696"/>
      <c r="AM67" s="694" t="n">
        <v>27</v>
      </c>
      <c r="AN67" s="694" t="n">
        <f aca="false">IF(IF(AND($AO$40=1),E67,IF(AND($AO$40=2),F67,IF(AND($AO$40=3),G67,IF(AND($AO$40=4),H67,IF(AND($AO$40=5),I67,IF(AND($AO$40=6),J67,""))))))&gt;0,IF(AND($AO$40=1),E67,IF(AND($AO$40=2),F67,IF(AND($AO$40=3),G67,IF(AND($AO$40=4),H67,IF(AND($AO$40=5),I67,IF(AND($AO$40=6),J67,"")))))),"")</f>
        <v>171900</v>
      </c>
      <c r="AO67" s="695"/>
      <c r="AP67" s="677"/>
      <c r="AQ67" s="679"/>
      <c r="AR67" s="677"/>
      <c r="AS67" s="697"/>
      <c r="AT67" s="677"/>
      <c r="AU67" s="696"/>
      <c r="AV67" s="694" t="n">
        <v>27</v>
      </c>
      <c r="AW67" s="694" t="n">
        <f aca="false">IF(IF(AND($AX$40=1),E67,IF(AND($AX$40=2),F67,IF(AND($AX$40=3),G67,IF(AND($AX$40=4),H67,IF(AND($AX$40=5),I67,IF(AND($AX$40=6),J67,""))))))&gt;0,IF(AND($AX$40=1),E67,IF(AND($AX$40=2),F67,IF(AND($AX$40=3),G67,IF(AND($AX$40=4),H67,IF(AND($AX$40=5),I67,IF(AND($AX$40=6),J67,"")))))),"")</f>
        <v>171900</v>
      </c>
      <c r="AX67" s="695"/>
      <c r="AY67" s="677"/>
      <c r="AZ67" s="698"/>
      <c r="BA67" s="654"/>
      <c r="BB67" s="714"/>
      <c r="BC67" s="714"/>
      <c r="BD67" s="654"/>
      <c r="BE67" s="560" t="n">
        <v>6</v>
      </c>
      <c r="BF67" s="563" t="s">
        <v>326</v>
      </c>
      <c r="BG67" s="654"/>
      <c r="BH67" s="673"/>
      <c r="BI67" s="623"/>
      <c r="BJ67" s="547"/>
      <c r="BK67" s="599"/>
      <c r="BL67" s="715"/>
      <c r="BM67" s="623"/>
      <c r="BN67" s="623"/>
      <c r="BO67" s="623"/>
      <c r="BP67" s="623"/>
      <c r="BQ67" s="623"/>
      <c r="BR67" s="623"/>
      <c r="BS67" s="623"/>
      <c r="BT67" s="623"/>
      <c r="BU67" s="623"/>
      <c r="BV67" s="623"/>
      <c r="BW67" s="138"/>
      <c r="BX67" s="146"/>
      <c r="BY67" s="721"/>
      <c r="CJ67" s="563"/>
      <c r="CK67" s="722"/>
      <c r="CL67" s="722"/>
      <c r="CM67" s="550"/>
      <c r="CN67" s="569"/>
      <c r="CO67" s="665"/>
      <c r="CP67" s="674"/>
      <c r="CQ67" s="722"/>
      <c r="CR67" s="723"/>
      <c r="CS67" s="563" t="str">
        <f aca="false">IFERROR(IF(SUM(CS66+1)&lt;=MAX($CP$36:$CP$67)-1,SUM(CS66+1),""),"")</f>
        <v/>
      </c>
      <c r="CT67" s="569" t="str">
        <f aca="false">IF(CS67="","",VLOOKUP(CS67,$CP$36:$CQ$67,2))</f>
        <v/>
      </c>
      <c r="CU67" s="667" t="str">
        <f aca="false">IF(CS67="","",IF(AND($ER$2=2,CT67=$ER$6,$EQ$6&gt;1,COUNTIF($CT$36:CT67,$ER$6)=1),$EE$41,IF(AND($ER$2=2,CT67=$ER$6,$EQ$6&gt;1,COUNTIF($CT$36:CT67,$ER$6)=2),$EE$42,IF(AND($ER$2=2,$EQ$6=1,CT67=$ER$6,COUNTIF($CT$36:CT67,$ER$6)=1),$EE$42,IF(AND($ER$2=2,CT67&gt;=$ED$17),$EE$17,IF(AND($ER$2=2,CT67&gt;=$ED$16),$EE$16,IF(AND($ER$2=2,CT67&gt;$ER$6),$EE$15,CO67)))))))</f>
        <v/>
      </c>
      <c r="CV67" s="674"/>
      <c r="CW67" s="724"/>
      <c r="CX67" s="550"/>
      <c r="CY67" s="563" t="str">
        <f aca="false">IFERROR(IF(SUM(CY66+1)&lt;=MAX($CV$36:$CV$67)-1,SUM(CY66+1),""),"")</f>
        <v/>
      </c>
      <c r="CZ67" s="569" t="str">
        <f aca="false">IF(CY67="","",VLOOKUP(CY67,$CV$36:$CW$67,2))</f>
        <v/>
      </c>
      <c r="DA67" s="551" t="str">
        <f aca="false">IF(CY67="","",IF(AND($FI$2=2,CZ67=$FI$6,$FH$6&gt;1,COUNTIF($CZ$36:CZ67,$FI$6)=1),$EZ$41,IF(AND($FI$2=2,CZ67=$FI$6,$FH$6&gt;1,COUNTIF($CZ$36:CZ67,$FI$6)=2),$EZ$42,IF(AND($FI$2=2,$FH$6=1,CZ67=$FI$6,COUNTIF($CZ$36:CZ67,$FI$6)=1),$EZ$42,IF(AND($FI$2=2,CZ67&gt;=$EY$17),$EZ$17,IF(AND($FI$2=2,CZ67&gt;=$EY$16),$EZ$16,IF(AND($FI$2=2,CZ67&gt;$EY$15),$EZ$15,CU67)))))))</f>
        <v/>
      </c>
      <c r="DC67" s="563" t="str">
        <f aca="false">IF(CY67="","",CY67)</f>
        <v/>
      </c>
      <c r="DD67" s="569" t="str">
        <f aca="false">IF(AND($CU$4=2,CZ67=$CX$4),$CX$4,IF(AND($CU$5=2,CZ67=$CX$5),$CX$5,IF(AND($CU$6=2,CZ67=$CX$6),$CX$6,IF(AND($CU$7=2,CZ67=$CX$7),$CX$7,IF(AND($CU$8=2,CZ67=$CX$8),$CX$8,"")))))</f>
        <v/>
      </c>
      <c r="DE67" s="550" t="str">
        <f aca="false">IF(DD67="","",VLOOKUP(DD67,$BZ$36:$CA$66,2))</f>
        <v/>
      </c>
      <c r="DF67" s="550" t="str">
        <f aca="false">IF(AND($CU$4=2,CZ67=$CX$4),$CY$4,IF(AND($CU$5=2,CZ67=$CX$5),$CY$5,IF(AND($CU$6=2,CZ67=$CX$6),$CY$6,IF(AND($CU$7=2,CZ67=$CX$7),$CY$7,IF(AND($CU$8=2,CZ67=$CX$8),$CY$8,"")))))</f>
        <v/>
      </c>
      <c r="DG67" s="550" t="str">
        <f aca="false">IF(DD67="","",VLOOKUP(DD67,$CZ$36:$DA$69,2))</f>
        <v/>
      </c>
      <c r="DH67" s="550" t="str">
        <f aca="false">IF(DD67="","",ROUND(DG67*1/2*1/DE67*DF67,0))</f>
        <v/>
      </c>
      <c r="DI67" s="550" t="str">
        <f aca="false">IFERROR(IF(CZ67=DD67,SUM(DA67-DH67),DA67),"")</f>
        <v/>
      </c>
      <c r="DJ67" s="546"/>
      <c r="DK67" s="546"/>
      <c r="DL67" s="546"/>
      <c r="DM67" s="448"/>
      <c r="EB67" s="377"/>
    </row>
    <row r="68" customFormat="false" ht="27.95" hidden="false" customHeight="true" outlineLevel="0" collapsed="false">
      <c r="A68" s="197"/>
      <c r="B68" s="447"/>
      <c r="C68" s="588"/>
      <c r="D68" s="84" t="n">
        <v>28</v>
      </c>
      <c r="E68" s="85" t="n">
        <v>127900</v>
      </c>
      <c r="F68" s="86" t="n">
        <v>152900</v>
      </c>
      <c r="G68" s="87" t="n">
        <v>177100</v>
      </c>
      <c r="H68" s="88"/>
      <c r="I68" s="89"/>
      <c r="J68" s="89"/>
      <c r="N68" s="84" t="n">
        <v>28</v>
      </c>
      <c r="O68" s="85" t="n">
        <v>82200</v>
      </c>
      <c r="P68" s="86" t="n">
        <v>92600</v>
      </c>
      <c r="Q68" s="87" t="n">
        <v>95300</v>
      </c>
      <c r="R68" s="88"/>
      <c r="S68" s="89"/>
      <c r="T68" s="89"/>
      <c r="V68" s="650"/>
      <c r="W68" s="140"/>
      <c r="X68" s="693"/>
      <c r="Y68" s="694" t="n">
        <v>28</v>
      </c>
      <c r="Z68" s="694" t="n">
        <f aca="false">IF(IF(AND($AA$40=1),E68,IF(AND($AA$40=2),F68,IF(AND($AA$40=3),G68,IF(AND($AA$40=4),H68,IF(AND($AA$40=5),I68,IF(AND($AA$40=6),J68,""))))))&gt;0,IF(AND($AA$40=1),E68,IF(AND($AA$40=2),F68,IF(AND($AA$40=3),G68,IF(AND($AA$40=4),H68,IF(AND($AA$40=5),I68,IF(AND($AA$40=6),J68,"")))))),"")</f>
        <v>152900</v>
      </c>
      <c r="AA68" s="695"/>
      <c r="AB68" s="677"/>
      <c r="AC68" s="678"/>
      <c r="AD68" s="677"/>
      <c r="AE68" s="679"/>
      <c r="AG68" s="696"/>
      <c r="AH68" s="694" t="n">
        <v>28</v>
      </c>
      <c r="AI68" s="694" t="n">
        <f aca="false">IF(IF(AND($AJ$40=1),E68,IF(AND($AJ$40=2),F68,IF(AND($AJ$40=3),G68,IF(AND($AJ$40=4),H68,IF(AND($AJ$40=5),I68,IF(AND($AJ$40=6),J68,""))))))&gt;0,IF(AND($AJ$40=1),E68,IF(AND($AJ$40=2),F68,IF(AND($AJ$40=3),G68,IF(AND($AJ$40=4),H68,IF(AND($AJ$40=5),I68,IF(AND($AJ$40=6),J68,"")))))),"")</f>
        <v>152900</v>
      </c>
      <c r="AJ68" s="695"/>
      <c r="AK68" s="677"/>
      <c r="AL68" s="696"/>
      <c r="AM68" s="694" t="n">
        <v>28</v>
      </c>
      <c r="AN68" s="694" t="n">
        <f aca="false">IF(IF(AND($AO$40=1),E68,IF(AND($AO$40=2),F68,IF(AND($AO$40=3),G68,IF(AND($AO$40=4),H68,IF(AND($AO$40=5),I68,IF(AND($AO$40=6),J68,""))))))&gt;0,IF(AND($AO$40=1),E68,IF(AND($AO$40=2),F68,IF(AND($AO$40=3),G68,IF(AND($AO$40=4),H68,IF(AND($AO$40=5),I68,IF(AND($AO$40=6),J68,"")))))),"")</f>
        <v>177100</v>
      </c>
      <c r="AO68" s="695"/>
      <c r="AP68" s="677"/>
      <c r="AQ68" s="679"/>
      <c r="AR68" s="677"/>
      <c r="AS68" s="697"/>
      <c r="AT68" s="677"/>
      <c r="AU68" s="696"/>
      <c r="AV68" s="694" t="n">
        <v>28</v>
      </c>
      <c r="AW68" s="694" t="n">
        <f aca="false">IF(IF(AND($AX$40=1),E68,IF(AND($AX$40=2),F68,IF(AND($AX$40=3),G68,IF(AND($AX$40=4),H68,IF(AND($AX$40=5),I68,IF(AND($AX$40=6),J68,""))))))&gt;0,IF(AND($AX$40=1),E68,IF(AND($AX$40=2),F68,IF(AND($AX$40=3),G68,IF(AND($AX$40=4),H68,IF(AND($AX$40=5),I68,IF(AND($AX$40=6),J68,"")))))),"")</f>
        <v>177100</v>
      </c>
      <c r="AX68" s="695"/>
      <c r="AY68" s="677"/>
      <c r="AZ68" s="698"/>
      <c r="BA68" s="654"/>
      <c r="BB68" s="714"/>
      <c r="BC68" s="714"/>
      <c r="BD68" s="654"/>
      <c r="BE68" s="654"/>
      <c r="BF68" s="654"/>
      <c r="BG68" s="654"/>
      <c r="BH68" s="673"/>
      <c r="BI68" s="623"/>
      <c r="BJ68" s="553"/>
      <c r="BK68" s="599"/>
      <c r="BL68" s="715"/>
      <c r="BM68" s="623"/>
      <c r="BN68" s="623"/>
      <c r="BO68" s="623"/>
      <c r="BP68" s="623"/>
      <c r="BQ68" s="623"/>
      <c r="BR68" s="623"/>
      <c r="BS68" s="623"/>
      <c r="BT68" s="623"/>
      <c r="BU68" s="623"/>
      <c r="BV68" s="623"/>
      <c r="BW68" s="138"/>
      <c r="BX68" s="146"/>
      <c r="BY68" s="721"/>
      <c r="CJ68" s="725"/>
      <c r="CK68" s="726"/>
      <c r="CL68" s="726"/>
      <c r="CM68" s="726"/>
      <c r="CN68" s="726"/>
      <c r="CO68" s="726"/>
      <c r="CP68" s="726"/>
      <c r="CQ68" s="726"/>
      <c r="CR68" s="726"/>
      <c r="CS68" s="563" t="str">
        <f aca="false">IFERROR(IF(SUM(CS67+1)&lt;=MAX($CP$36:$CP$67)-1,SUM(CS67+1),""),"")</f>
        <v/>
      </c>
      <c r="CT68" s="569" t="str">
        <f aca="false">IF(CS68="","",VLOOKUP(CS68,$CP$36:$CQ$67,2))</f>
        <v/>
      </c>
      <c r="CU68" s="550" t="str">
        <f aca="false">IF(CS68="","",IF(AND($ER$2=2,CT68=$ER$6,$EQ$6&gt;1,COUNTIF($CT$36:CT68,$ER$6)=1),$EE$41,IF(AND($ER$2=2,CT68=$ER$6,COUNTIF($CT$36:CT68,$ER$6)=2),$EE$42,IF(AND($ER$2=2,$EQ$6=1,CT68=$ER$6,COUNTIF($CT$36:CT68,$ER$6)=1),$EE$42,IF(AND($ER$2=2,CT68&gt;=$ED$16),$EE$16,IF(AND($ER$2=2,CT68&gt;$ER$6),$EE$15,CO68))))))</f>
        <v/>
      </c>
      <c r="CV68" s="674"/>
      <c r="CW68" s="724"/>
      <c r="CX68" s="550"/>
      <c r="CY68" s="563"/>
      <c r="CZ68" s="569"/>
      <c r="DA68" s="551" t="str">
        <f aca="false">IF(CY68="","",IF(AND($FI$2=2,CZ68=$FI$6,$FH$6&gt;1,COUNTIF($CZ$36:CZ68,$FI$6)=1),$EZ$41,IF(AND($FI$2=2,CZ68=$FI$6,$FH$6&gt;1,COUNTIF($CZ$36:CZ68,$FI$6)=2),$EZ$42,IF(AND($FI$2=2,$FH$6=1,CZ68=$FI$6,COUNTIF($CZ$36:CZ68,$FI$6)=1),$EZ$42,IF(AND($FI$2=2,CZ68&gt;=$EY$17),$EZ$17,IF(AND($FI$2=2,CZ68&gt;=$EY$16),$EZ$16,IF(AND($FI$2=2,CZ68&gt;$EY$15),$EZ$15,CU68)))))))</f>
        <v/>
      </c>
      <c r="DC68" s="563" t="str">
        <f aca="false">IF(CY68="","",CY68)</f>
        <v/>
      </c>
      <c r="DD68" s="569" t="str">
        <f aca="false">IF(AND($CU$4=2,CZ68=$CX$4),$CX$4,IF(AND($CU$5=2,CZ68=$CX$5),$CX$5,IF(AND($CU$6=2,CZ68=$CX$6),$CX$6,IF(AND($CU$7=2,CZ68=$CX$7),$CX$7,IF(AND($CU$8=2,CZ68=$CX$8),$CX$8,"")))))</f>
        <v/>
      </c>
      <c r="DE68" s="550" t="str">
        <f aca="false">IF(DD68="","",VLOOKUP(DD68,$BZ$36:$CA$66,2))</f>
        <v/>
      </c>
      <c r="DF68" s="550" t="str">
        <f aca="false">IF(AND($CU$4=2,CZ68=$CX$4),$CY$4,IF(AND($CU$5=2,CZ68=$CX$5),$CY$5,IF(AND($CU$6=2,CZ68=$CX$6),$CY$6,IF(AND($CU$7=2,CZ68=$CX$7),$CY$7,IF(AND($CU$8=2,CZ68=$CX$8),$CY$8,"")))))</f>
        <v/>
      </c>
      <c r="DG68" s="550" t="str">
        <f aca="false">IF(DD68="","",VLOOKUP(DD68,$CZ$36:$DA$69,2))</f>
        <v/>
      </c>
      <c r="DH68" s="550" t="str">
        <f aca="false">IF(DD68="","",ROUND(DG68*1/2*1/DE68*DF68,0))</f>
        <v/>
      </c>
      <c r="DI68" s="550" t="str">
        <f aca="false">IFERROR(IF(CZ68=DD68,SUM(DA68-DH68),DA68),"")</f>
        <v/>
      </c>
      <c r="DJ68" s="546"/>
      <c r="DK68" s="546"/>
      <c r="DL68" s="546"/>
      <c r="DM68" s="448"/>
      <c r="EB68" s="377"/>
    </row>
    <row r="69" customFormat="false" ht="27.95" hidden="false" customHeight="true" outlineLevel="0" collapsed="false">
      <c r="A69" s="197"/>
      <c r="B69" s="447"/>
      <c r="C69" s="588"/>
      <c r="D69" s="84" t="n">
        <v>29</v>
      </c>
      <c r="E69" s="85" t="n">
        <v>131700</v>
      </c>
      <c r="F69" s="86" t="n">
        <v>157500</v>
      </c>
      <c r="G69" s="87" t="n">
        <v>182400</v>
      </c>
      <c r="H69" s="88"/>
      <c r="I69" s="89"/>
      <c r="J69" s="89"/>
      <c r="N69" s="84" t="n">
        <v>29</v>
      </c>
      <c r="O69" s="85" t="n">
        <v>79800</v>
      </c>
      <c r="P69" s="86" t="n">
        <v>89900</v>
      </c>
      <c r="Q69" s="87" t="n">
        <v>92500</v>
      </c>
      <c r="R69" s="88"/>
      <c r="S69" s="89"/>
      <c r="T69" s="89"/>
      <c r="V69" s="650"/>
      <c r="W69" s="140"/>
      <c r="X69" s="693"/>
      <c r="Y69" s="694" t="n">
        <v>29</v>
      </c>
      <c r="Z69" s="694" t="n">
        <f aca="false">IF(IF(AND($AA$40=1),E69,IF(AND($AA$40=2),F69,IF(AND($AA$40=3),G69,IF(AND($AA$40=4),H69,IF(AND($AA$40=5),I69,IF(AND($AA$40=6),J69,""))))))&gt;0,IF(AND($AA$40=1),E69,IF(AND($AA$40=2),F69,IF(AND($AA$40=3),G69,IF(AND($AA$40=4),H69,IF(AND($AA$40=5),I69,IF(AND($AA$40=6),J69,"")))))),"")</f>
        <v>157500</v>
      </c>
      <c r="AA69" s="695"/>
      <c r="AB69" s="677"/>
      <c r="AC69" s="678"/>
      <c r="AD69" s="677"/>
      <c r="AE69" s="679"/>
      <c r="AG69" s="696"/>
      <c r="AH69" s="694" t="n">
        <v>29</v>
      </c>
      <c r="AI69" s="694" t="n">
        <f aca="false">IF(IF(AND($AJ$40=1),E69,IF(AND($AJ$40=2),F69,IF(AND($AJ$40=3),G69,IF(AND($AJ$40=4),H69,IF(AND($AJ$40=5),I69,IF(AND($AJ$40=6),J69,""))))))&gt;0,IF(AND($AJ$40=1),E69,IF(AND($AJ$40=2),F69,IF(AND($AJ$40=3),G69,IF(AND($AJ$40=4),H69,IF(AND($AJ$40=5),I69,IF(AND($AJ$40=6),J69,"")))))),"")</f>
        <v>157500</v>
      </c>
      <c r="AJ69" s="695"/>
      <c r="AK69" s="677"/>
      <c r="AL69" s="696"/>
      <c r="AM69" s="694" t="n">
        <v>29</v>
      </c>
      <c r="AN69" s="694" t="n">
        <f aca="false">IF(IF(AND($AO$40=1),E69,IF(AND($AO$40=2),F69,IF(AND($AO$40=3),G69,IF(AND($AO$40=4),H69,IF(AND($AO$40=5),I69,IF(AND($AO$40=6),J69,""))))))&gt;0,IF(AND($AO$40=1),E69,IF(AND($AO$40=2),F69,IF(AND($AO$40=3),G69,IF(AND($AO$40=4),H69,IF(AND($AO$40=5),I69,IF(AND($AO$40=6),J69,"")))))),"")</f>
        <v>182400</v>
      </c>
      <c r="AO69" s="695"/>
      <c r="AP69" s="677"/>
      <c r="AQ69" s="679"/>
      <c r="AR69" s="677"/>
      <c r="AS69" s="697"/>
      <c r="AT69" s="677"/>
      <c r="AU69" s="696"/>
      <c r="AV69" s="694" t="n">
        <v>29</v>
      </c>
      <c r="AW69" s="694" t="n">
        <f aca="false">IF(IF(AND($AX$40=1),E69,IF(AND($AX$40=2),F69,IF(AND($AX$40=3),G69,IF(AND($AX$40=4),H69,IF(AND($AX$40=5),I69,IF(AND($AX$40=6),J69,""))))))&gt;0,IF(AND($AX$40=1),E69,IF(AND($AX$40=2),F69,IF(AND($AX$40=3),G69,IF(AND($AX$40=4),H69,IF(AND($AX$40=5),I69,IF(AND($AX$40=6),J69,"")))))),"")</f>
        <v>182400</v>
      </c>
      <c r="AX69" s="695"/>
      <c r="AY69" s="677"/>
      <c r="AZ69" s="698"/>
      <c r="BA69" s="654"/>
      <c r="BB69" s="714"/>
      <c r="BC69" s="714"/>
      <c r="BD69" s="654"/>
      <c r="BE69" s="654"/>
      <c r="BF69" s="654"/>
      <c r="BG69" s="654"/>
      <c r="BH69" s="673"/>
      <c r="BI69" s="623"/>
      <c r="BJ69" s="547"/>
      <c r="BK69" s="599"/>
      <c r="BL69" s="715"/>
      <c r="BM69" s="623"/>
      <c r="BN69" s="623"/>
      <c r="BO69" s="623"/>
      <c r="BP69" s="623"/>
      <c r="BQ69" s="623"/>
      <c r="BR69" s="623"/>
      <c r="BS69" s="623"/>
      <c r="BT69" s="623"/>
      <c r="BU69" s="623"/>
      <c r="BV69" s="623"/>
      <c r="BW69" s="138"/>
      <c r="BX69" s="146"/>
      <c r="BY69" s="721"/>
      <c r="CS69" s="563" t="str">
        <f aca="false">IFERROR(IF(SUM(CS68+1)&lt;=MAX($CP$36:$CP$67)-1,SUM(CS68+1),""),"")</f>
        <v/>
      </c>
      <c r="CT69" s="569" t="str">
        <f aca="false">IF(CS69="","",VLOOKUP(CS69,$CP$36:$CQ$67,2))</f>
        <v/>
      </c>
      <c r="CU69" s="550" t="str">
        <f aca="false">IF(CS69="","",IF(AND($ER$2=2,CT69=$ER$6,$EQ$6&gt;1,COUNTIF($CT$36:CT69,$ER$6)=1),$EE$41,IF(AND($ER$2=2,CT69=$ER$6,COUNTIF($CT$36:CT69,$ER$6)=2),$EE$42,IF(AND($ER$2=2,$EQ$6=1,CT69=$ER$6,COUNTIF($CT$36:CT69,$ER$6)=1),$EE$42,IF(AND($ER$2=2,CT69&gt;=$ED$16),$EE$16,IF(AND($ER$2=2,CT69&gt;$ER$6),$EE$15,CO69))))))</f>
        <v/>
      </c>
      <c r="CV69" s="727"/>
      <c r="CW69" s="727"/>
      <c r="CX69" s="550"/>
      <c r="CY69" s="563"/>
      <c r="CZ69" s="569"/>
      <c r="DA69" s="550"/>
      <c r="DC69" s="563" t="str">
        <f aca="false">IF(CY69="","",CY69)</f>
        <v/>
      </c>
      <c r="DD69" s="569" t="str">
        <f aca="false">IF(AND($CU$4=2,CZ69=$CX$4),$CX$4,IF(AND($CU$5=2,CZ69=$CX$5),$CX$5,IF(AND($CU$6=2,CZ69=$CX$6),$CX$6,IF(AND($CU$7=2,CZ69=$CX$7),$CX$7,IF(AND($CU$8=2,CZ69=$CX$8),$CX$8,"")))))</f>
        <v/>
      </c>
      <c r="DE69" s="550" t="str">
        <f aca="false">IF(DD69="","",VLOOKUP(DD69,$BZ$36:$CA$66,2))</f>
        <v/>
      </c>
      <c r="DF69" s="550" t="str">
        <f aca="false">IF(AND($CU$4=2,CZ69=$CX$4),$CY$4,IF(AND($CU$5=2,CZ69=$CX$5),$CY$5,IF(AND($CU$6=2,CZ69=$CX$6),$CY$6,IF(AND($CU$7=2,CZ69=$CX$7),$CY$7,IF(AND($CU$8=2,CZ69=$CX$8),$CY$8,"")))))</f>
        <v/>
      </c>
      <c r="DG69" s="550" t="str">
        <f aca="false">IF(DD69="","",VLOOKUP(DD69,$CZ$36:$DA$69,2))</f>
        <v/>
      </c>
      <c r="DH69" s="550" t="str">
        <f aca="false">IF(DD69="","",ROUND(DG69*1/2*1/DE69*DF69,0))</f>
        <v/>
      </c>
      <c r="DI69" s="550" t="str">
        <f aca="false">IFERROR(IF(CZ69=DD69,SUM(DA69-DH69),DA69),"")</f>
        <v/>
      </c>
      <c r="DJ69" s="546"/>
      <c r="DK69" s="546"/>
      <c r="DL69" s="546"/>
      <c r="DM69" s="448"/>
      <c r="EB69" s="377"/>
    </row>
    <row r="70" customFormat="false" ht="29.25" hidden="false" customHeight="true" outlineLevel="0" collapsed="false">
      <c r="A70" s="197"/>
      <c r="B70" s="447"/>
      <c r="C70" s="588"/>
      <c r="D70" s="84" t="n">
        <v>30</v>
      </c>
      <c r="E70" s="85" t="n">
        <v>135700</v>
      </c>
      <c r="F70" s="86" t="n">
        <v>162200</v>
      </c>
      <c r="G70" s="87" t="n">
        <v>187900</v>
      </c>
      <c r="H70" s="88"/>
      <c r="I70" s="89"/>
      <c r="J70" s="89"/>
      <c r="N70" s="84" t="n">
        <v>30</v>
      </c>
      <c r="O70" s="85" t="n">
        <v>77500</v>
      </c>
      <c r="P70" s="86" t="n">
        <v>87300</v>
      </c>
      <c r="Q70" s="87" t="n">
        <v>89800</v>
      </c>
      <c r="R70" s="88"/>
      <c r="S70" s="89"/>
      <c r="T70" s="89"/>
      <c r="V70" s="650"/>
      <c r="W70" s="140"/>
      <c r="X70" s="693"/>
      <c r="Y70" s="694" t="n">
        <v>30</v>
      </c>
      <c r="Z70" s="694" t="n">
        <f aca="false">IF(IF(AND($AA$40=1),E70,IF(AND($AA$40=2),F70,IF(AND($AA$40=3),G70,IF(AND($AA$40=4),H70,IF(AND($AA$40=5),I70,IF(AND($AA$40=6),J70,""))))))&gt;0,IF(AND($AA$40=1),E70,IF(AND($AA$40=2),F70,IF(AND($AA$40=3),G70,IF(AND($AA$40=4),H70,IF(AND($AA$40=5),I70,IF(AND($AA$40=6),J70,"")))))),"")</f>
        <v>162200</v>
      </c>
      <c r="AA70" s="695"/>
      <c r="AB70" s="677"/>
      <c r="AC70" s="678"/>
      <c r="AD70" s="677"/>
      <c r="AE70" s="679"/>
      <c r="AG70" s="696"/>
      <c r="AH70" s="694" t="n">
        <v>30</v>
      </c>
      <c r="AI70" s="694" t="n">
        <f aca="false">IF(IF(AND($AJ$40=1),E70,IF(AND($AJ$40=2),F70,IF(AND($AJ$40=3),G70,IF(AND($AJ$40=4),H70,IF(AND($AJ$40=5),I70,IF(AND($AJ$40=6),J70,""))))))&gt;0,IF(AND($AJ$40=1),E70,IF(AND($AJ$40=2),F70,IF(AND($AJ$40=3),G70,IF(AND($AJ$40=4),H70,IF(AND($AJ$40=5),I70,IF(AND($AJ$40=6),J70,"")))))),"")</f>
        <v>162200</v>
      </c>
      <c r="AJ70" s="695"/>
      <c r="AK70" s="677"/>
      <c r="AL70" s="696"/>
      <c r="AM70" s="694" t="n">
        <v>30</v>
      </c>
      <c r="AN70" s="694" t="n">
        <f aca="false">IF(IF(AND($AO$40=1),E70,IF(AND($AO$40=2),F70,IF(AND($AO$40=3),G70,IF(AND($AO$40=4),H70,IF(AND($AO$40=5),I70,IF(AND($AO$40=6),J70,""))))))&gt;0,IF(AND($AO$40=1),E70,IF(AND($AO$40=2),F70,IF(AND($AO$40=3),G70,IF(AND($AO$40=4),H70,IF(AND($AO$40=5),I70,IF(AND($AO$40=6),J70,"")))))),"")</f>
        <v>187900</v>
      </c>
      <c r="AO70" s="695"/>
      <c r="AP70" s="677"/>
      <c r="AQ70" s="679"/>
      <c r="AR70" s="677"/>
      <c r="AS70" s="697"/>
      <c r="AT70" s="677"/>
      <c r="AU70" s="696"/>
      <c r="AV70" s="694" t="n">
        <v>30</v>
      </c>
      <c r="AW70" s="694" t="n">
        <f aca="false">IF(IF(AND($AX$40=1),E70,IF(AND($AX$40=2),F70,IF(AND($AX$40=3),G70,IF(AND($AX$40=4),H70,IF(AND($AX$40=5),I70,IF(AND($AX$40=6),J70,""))))))&gt;0,IF(AND($AX$40=1),E70,IF(AND($AX$40=2),F70,IF(AND($AX$40=3),G70,IF(AND($AX$40=4),H70,IF(AND($AX$40=5),I70,IF(AND($AX$40=6),J70,"")))))),"")</f>
        <v>187900</v>
      </c>
      <c r="AX70" s="695"/>
      <c r="AY70" s="677"/>
      <c r="AZ70" s="698"/>
      <c r="BA70" s="654"/>
      <c r="BB70" s="592" t="n">
        <v>1</v>
      </c>
      <c r="BC70" s="592" t="s">
        <v>327</v>
      </c>
      <c r="BD70" s="654"/>
      <c r="BE70" s="568"/>
      <c r="BF70" s="567"/>
      <c r="BG70" s="654"/>
      <c r="BH70" s="673"/>
      <c r="BI70" s="623"/>
      <c r="BJ70" s="623"/>
      <c r="BK70" s="623"/>
      <c r="BL70" s="623"/>
      <c r="BM70" s="623"/>
      <c r="BN70" s="623"/>
      <c r="BO70" s="623"/>
      <c r="BP70" s="623"/>
      <c r="BQ70" s="623"/>
      <c r="BR70" s="623"/>
      <c r="BS70" s="623"/>
      <c r="BT70" s="623"/>
      <c r="BU70" s="623"/>
      <c r="BV70" s="623"/>
      <c r="BW70" s="138"/>
      <c r="BX70" s="146"/>
      <c r="BY70" s="721"/>
      <c r="CV70" s="447"/>
      <c r="CW70" s="447"/>
      <c r="CX70" s="447"/>
      <c r="CY70" s="447"/>
      <c r="CZ70" s="447"/>
      <c r="DA70" s="447"/>
      <c r="DM70" s="448"/>
      <c r="EB70" s="377"/>
    </row>
    <row r="71" customFormat="false" ht="27.95" hidden="false" customHeight="true" outlineLevel="0" collapsed="false">
      <c r="A71" s="197"/>
      <c r="B71" s="447"/>
      <c r="C71" s="588"/>
      <c r="D71" s="84" t="n">
        <v>31</v>
      </c>
      <c r="E71" s="85" t="n">
        <v>139800</v>
      </c>
      <c r="F71" s="86" t="n">
        <v>167100</v>
      </c>
      <c r="G71" s="87" t="n">
        <v>193500</v>
      </c>
      <c r="H71" s="88"/>
      <c r="I71" s="89"/>
      <c r="J71" s="89"/>
      <c r="N71" s="84" t="n">
        <v>31</v>
      </c>
      <c r="O71" s="85" t="n">
        <v>75200</v>
      </c>
      <c r="P71" s="86" t="n">
        <v>84800</v>
      </c>
      <c r="Q71" s="87" t="n">
        <v>87200</v>
      </c>
      <c r="R71" s="88"/>
      <c r="S71" s="89"/>
      <c r="T71" s="89"/>
      <c r="V71" s="650"/>
      <c r="W71" s="140"/>
      <c r="X71" s="693"/>
      <c r="Y71" s="694" t="n">
        <v>31</v>
      </c>
      <c r="Z71" s="694" t="n">
        <f aca="false">IF(IF(AND($AA$40=1),E71,IF(AND($AA$40=2),F71,IF(AND($AA$40=3),G71,IF(AND($AA$40=4),H71,IF(AND($AA$40=5),I71,IF(AND($AA$40=6),J71,""))))))&gt;0,IF(AND($AA$40=1),E71,IF(AND($AA$40=2),F71,IF(AND($AA$40=3),G71,IF(AND($AA$40=4),H71,IF(AND($AA$40=5),I71,IF(AND($AA$40=6),J71,"")))))),"")</f>
        <v>167100</v>
      </c>
      <c r="AA71" s="695"/>
      <c r="AB71" s="677"/>
      <c r="AC71" s="678"/>
      <c r="AD71" s="677"/>
      <c r="AE71" s="679"/>
      <c r="AG71" s="696"/>
      <c r="AH71" s="694" t="n">
        <v>31</v>
      </c>
      <c r="AI71" s="694" t="n">
        <f aca="false">IF(IF(AND($AJ$40=1),E71,IF(AND($AJ$40=2),F71,IF(AND($AJ$40=3),G71,IF(AND($AJ$40=4),H71,IF(AND($AJ$40=5),I71,IF(AND($AJ$40=6),J71,""))))))&gt;0,IF(AND($AJ$40=1),E71,IF(AND($AJ$40=2),F71,IF(AND($AJ$40=3),G71,IF(AND($AJ$40=4),H71,IF(AND($AJ$40=5),I71,IF(AND($AJ$40=6),J71,"")))))),"")</f>
        <v>167100</v>
      </c>
      <c r="AJ71" s="695"/>
      <c r="AK71" s="677"/>
      <c r="AL71" s="696"/>
      <c r="AM71" s="694" t="n">
        <v>31</v>
      </c>
      <c r="AN71" s="694" t="n">
        <f aca="false">IF(IF(AND($AO$40=1),E71,IF(AND($AO$40=2),F71,IF(AND($AO$40=3),G71,IF(AND($AO$40=4),H71,IF(AND($AO$40=5),I71,IF(AND($AO$40=6),J71,""))))))&gt;0,IF(AND($AO$40=1),E71,IF(AND($AO$40=2),F71,IF(AND($AO$40=3),G71,IF(AND($AO$40=4),H71,IF(AND($AO$40=5),I71,IF(AND($AO$40=6),J71,"")))))),"")</f>
        <v>193500</v>
      </c>
      <c r="AO71" s="695"/>
      <c r="AP71" s="677"/>
      <c r="AQ71" s="679"/>
      <c r="AR71" s="677"/>
      <c r="AS71" s="697"/>
      <c r="AT71" s="677"/>
      <c r="AU71" s="696"/>
      <c r="AV71" s="694" t="n">
        <v>31</v>
      </c>
      <c r="AW71" s="694" t="n">
        <f aca="false">IF(IF(AND($AX$40=1),E71,IF(AND($AX$40=2),F71,IF(AND($AX$40=3),G71,IF(AND($AX$40=4),H71,IF(AND($AX$40=5),I71,IF(AND($AX$40=6),J71,""))))))&gt;0,IF(AND($AX$40=1),E71,IF(AND($AX$40=2),F71,IF(AND($AX$40=3),G71,IF(AND($AX$40=4),H71,IF(AND($AX$40=5),I71,IF(AND($AX$40=6),J71,"")))))),"")</f>
        <v>193500</v>
      </c>
      <c r="AX71" s="695"/>
      <c r="AY71" s="677"/>
      <c r="AZ71" s="698"/>
      <c r="BA71" s="654"/>
      <c r="BB71" s="592" t="n">
        <v>2</v>
      </c>
      <c r="BC71" s="592" t="s">
        <v>328</v>
      </c>
      <c r="BD71" s="654"/>
      <c r="BE71" s="568"/>
      <c r="BF71" s="567"/>
      <c r="BG71" s="654"/>
      <c r="BH71" s="673"/>
      <c r="BI71" s="623"/>
      <c r="BJ71" s="623"/>
      <c r="BK71" s="623"/>
      <c r="BL71" s="623"/>
      <c r="BM71" s="623"/>
      <c r="BN71" s="623"/>
      <c r="BO71" s="623"/>
      <c r="BP71" s="623"/>
      <c r="BQ71" s="623"/>
      <c r="BR71" s="623"/>
      <c r="BS71" s="623"/>
      <c r="BT71" s="623"/>
      <c r="BU71" s="623"/>
      <c r="BV71" s="623"/>
      <c r="BW71" s="138"/>
      <c r="BX71" s="146"/>
      <c r="BY71" s="721"/>
      <c r="DD71" s="1"/>
      <c r="DF71" s="578"/>
      <c r="DG71" s="578"/>
      <c r="DM71" s="448"/>
      <c r="EB71" s="377"/>
    </row>
    <row r="72" customFormat="false" ht="27.95" hidden="false" customHeight="true" outlineLevel="0" collapsed="false">
      <c r="A72" s="197"/>
      <c r="B72" s="447"/>
      <c r="C72" s="588"/>
      <c r="D72" s="84" t="n">
        <v>32</v>
      </c>
      <c r="E72" s="85" t="n">
        <v>144000</v>
      </c>
      <c r="F72" s="86" t="n">
        <v>172100</v>
      </c>
      <c r="G72" s="87" t="n">
        <v>199300</v>
      </c>
      <c r="H72" s="88"/>
      <c r="I72" s="89"/>
      <c r="J72" s="89"/>
      <c r="N72" s="84" t="n">
        <v>32</v>
      </c>
      <c r="O72" s="85" t="n">
        <v>73000</v>
      </c>
      <c r="P72" s="86" t="n">
        <v>82300</v>
      </c>
      <c r="Q72" s="87" t="n">
        <v>84700</v>
      </c>
      <c r="R72" s="88"/>
      <c r="S72" s="89"/>
      <c r="T72" s="89"/>
      <c r="V72" s="650"/>
      <c r="W72" s="140"/>
      <c r="X72" s="693"/>
      <c r="Y72" s="694" t="n">
        <v>32</v>
      </c>
      <c r="Z72" s="694" t="n">
        <f aca="false">IF(IF(AND($AA$40=1),E72,IF(AND($AA$40=2),F72,IF(AND($AA$40=3),G72,IF(AND($AA$40=4),H72,IF(AND($AA$40=5),I72,IF(AND($AA$40=6),J72,""))))))&gt;0,IF(AND($AA$40=1),E72,IF(AND($AA$40=2),F72,IF(AND($AA$40=3),G72,IF(AND($AA$40=4),H72,IF(AND($AA$40=5),I72,IF(AND($AA$40=6),J72,"")))))),"")</f>
        <v>172100</v>
      </c>
      <c r="AA72" s="695"/>
      <c r="AB72" s="677"/>
      <c r="AC72" s="678"/>
      <c r="AD72" s="677"/>
      <c r="AE72" s="679"/>
      <c r="AG72" s="696"/>
      <c r="AH72" s="694" t="n">
        <v>32</v>
      </c>
      <c r="AI72" s="694" t="n">
        <f aca="false">IF(IF(AND($AJ$40=1),E72,IF(AND($AJ$40=2),F72,IF(AND($AJ$40=3),G72,IF(AND($AJ$40=4),H72,IF(AND($AJ$40=5),I72,IF(AND($AJ$40=6),J72,""))))))&gt;0,IF(AND($AJ$40=1),E72,IF(AND($AJ$40=2),F72,IF(AND($AJ$40=3),G72,IF(AND($AJ$40=4),H72,IF(AND($AJ$40=5),I72,IF(AND($AJ$40=6),J72,"")))))),"")</f>
        <v>172100</v>
      </c>
      <c r="AJ72" s="695"/>
      <c r="AK72" s="677"/>
      <c r="AL72" s="696"/>
      <c r="AM72" s="694" t="n">
        <v>32</v>
      </c>
      <c r="AN72" s="694" t="n">
        <f aca="false">IF(IF(AND($AO$40=1),E72,IF(AND($AO$40=2),F72,IF(AND($AO$40=3),G72,IF(AND($AO$40=4),H72,IF(AND($AO$40=5),I72,IF(AND($AO$40=6),J72,""))))))&gt;0,IF(AND($AO$40=1),E72,IF(AND($AO$40=2),F72,IF(AND($AO$40=3),G72,IF(AND($AO$40=4),H72,IF(AND($AO$40=5),I72,IF(AND($AO$40=6),J72,"")))))),"")</f>
        <v>199300</v>
      </c>
      <c r="AO72" s="695"/>
      <c r="AP72" s="677"/>
      <c r="AQ72" s="679"/>
      <c r="AR72" s="677"/>
      <c r="AS72" s="697"/>
      <c r="AT72" s="677"/>
      <c r="AU72" s="696"/>
      <c r="AV72" s="694" t="n">
        <v>32</v>
      </c>
      <c r="AW72" s="694" t="n">
        <f aca="false">IF(IF(AND($AX$40=1),E72,IF(AND($AX$40=2),F72,IF(AND($AX$40=3),G72,IF(AND($AX$40=4),H72,IF(AND($AX$40=5),I72,IF(AND($AX$40=6),J72,""))))))&gt;0,IF(AND($AX$40=1),E72,IF(AND($AX$40=2),F72,IF(AND($AX$40=3),G72,IF(AND($AX$40=4),H72,IF(AND($AX$40=5),I72,IF(AND($AX$40=6),J72,"")))))),"")</f>
        <v>199300</v>
      </c>
      <c r="AX72" s="695"/>
      <c r="AY72" s="677"/>
      <c r="AZ72" s="698"/>
      <c r="BA72" s="654"/>
      <c r="BB72" s="714"/>
      <c r="BC72" s="714"/>
      <c r="BD72" s="654"/>
      <c r="BE72" s="654"/>
      <c r="BF72" s="654"/>
      <c r="BG72" s="654"/>
      <c r="BH72" s="673"/>
      <c r="BI72" s="623"/>
      <c r="BJ72" s="623"/>
      <c r="BK72" s="623"/>
      <c r="BL72" s="623"/>
      <c r="BM72" s="623"/>
      <c r="BN72" s="623"/>
      <c r="BO72" s="623"/>
      <c r="BP72" s="623"/>
      <c r="BQ72" s="623"/>
      <c r="BR72" s="623"/>
      <c r="BS72" s="623"/>
      <c r="BT72" s="623"/>
      <c r="BU72" s="623"/>
      <c r="BV72" s="623"/>
      <c r="BW72" s="138"/>
      <c r="BX72" s="146"/>
      <c r="BY72" s="721"/>
      <c r="DF72" s="578"/>
      <c r="DM72" s="448"/>
      <c r="EB72" s="377"/>
    </row>
    <row r="73" customFormat="false" ht="27.95" hidden="false" customHeight="true" outlineLevel="0" collapsed="false">
      <c r="A73" s="197"/>
      <c r="B73" s="447"/>
      <c r="C73" s="588"/>
      <c r="D73" s="84" t="n">
        <v>33</v>
      </c>
      <c r="E73" s="85" t="n">
        <v>148300</v>
      </c>
      <c r="F73" s="86" t="n">
        <v>177300</v>
      </c>
      <c r="G73" s="87" t="n">
        <v>205300</v>
      </c>
      <c r="H73" s="88"/>
      <c r="I73" s="89"/>
      <c r="J73" s="89"/>
      <c r="N73" s="84" t="n">
        <v>33</v>
      </c>
      <c r="O73" s="85" t="n">
        <v>70900</v>
      </c>
      <c r="P73" s="86" t="n">
        <v>79900</v>
      </c>
      <c r="Q73" s="87" t="n">
        <v>82200</v>
      </c>
      <c r="R73" s="88"/>
      <c r="S73" s="89"/>
      <c r="T73" s="89"/>
      <c r="V73" s="650"/>
      <c r="W73" s="140"/>
      <c r="X73" s="693"/>
      <c r="Y73" s="694" t="n">
        <v>33</v>
      </c>
      <c r="Z73" s="694" t="n">
        <f aca="false">IF(IF(AND($AA$40=1),E73,IF(AND($AA$40=2),F73,IF(AND($AA$40=3),G73,IF(AND($AA$40=4),H73,IF(AND($AA$40=5),I73,IF(AND($AA$40=6),J73,""))))))&gt;0,IF(AND($AA$40=1),E73,IF(AND($AA$40=2),F73,IF(AND($AA$40=3),G73,IF(AND($AA$40=4),H73,IF(AND($AA$40=5),I73,IF(AND($AA$40=6),J73,"")))))),"")</f>
        <v>177300</v>
      </c>
      <c r="AA73" s="695"/>
      <c r="AB73" s="677"/>
      <c r="AC73" s="678"/>
      <c r="AD73" s="677"/>
      <c r="AE73" s="679"/>
      <c r="AG73" s="696"/>
      <c r="AH73" s="694" t="n">
        <v>33</v>
      </c>
      <c r="AI73" s="694" t="n">
        <f aca="false">IF(IF(AND($AJ$40=1),E73,IF(AND($AJ$40=2),F73,IF(AND($AJ$40=3),G73,IF(AND($AJ$40=4),H73,IF(AND($AJ$40=5),I73,IF(AND($AJ$40=6),J73,""))))))&gt;0,IF(AND($AJ$40=1),E73,IF(AND($AJ$40=2),F73,IF(AND($AJ$40=3),G73,IF(AND($AJ$40=4),H73,IF(AND($AJ$40=5),I73,IF(AND($AJ$40=6),J73,"")))))),"")</f>
        <v>177300</v>
      </c>
      <c r="AJ73" s="695"/>
      <c r="AK73" s="677"/>
      <c r="AL73" s="696"/>
      <c r="AM73" s="694" t="n">
        <v>33</v>
      </c>
      <c r="AN73" s="694" t="n">
        <f aca="false">IF(IF(AND($AO$40=1),E73,IF(AND($AO$40=2),F73,IF(AND($AO$40=3),G73,IF(AND($AO$40=4),H73,IF(AND($AO$40=5),I73,IF(AND($AO$40=6),J73,""))))))&gt;0,IF(AND($AO$40=1),E73,IF(AND($AO$40=2),F73,IF(AND($AO$40=3),G73,IF(AND($AO$40=4),H73,IF(AND($AO$40=5),I73,IF(AND($AO$40=6),J73,"")))))),"")</f>
        <v>205300</v>
      </c>
      <c r="AO73" s="695"/>
      <c r="AP73" s="677"/>
      <c r="AQ73" s="679"/>
      <c r="AR73" s="677"/>
      <c r="AS73" s="697"/>
      <c r="AT73" s="677"/>
      <c r="AU73" s="696"/>
      <c r="AV73" s="694" t="n">
        <v>33</v>
      </c>
      <c r="AW73" s="694" t="n">
        <f aca="false">IF(IF(AND($AX$40=1),E73,IF(AND($AX$40=2),F73,IF(AND($AX$40=3),G73,IF(AND($AX$40=4),H73,IF(AND($AX$40=5),I73,IF(AND($AX$40=6),J73,""))))))&gt;0,IF(AND($AX$40=1),E73,IF(AND($AX$40=2),F73,IF(AND($AX$40=3),G73,IF(AND($AX$40=4),H73,IF(AND($AX$40=5),I73,IF(AND($AX$40=6),J73,"")))))),"")</f>
        <v>205300</v>
      </c>
      <c r="AX73" s="695"/>
      <c r="AY73" s="677"/>
      <c r="AZ73" s="698"/>
      <c r="BA73" s="654"/>
      <c r="BB73" s="714"/>
      <c r="BC73" s="714"/>
      <c r="BD73" s="654"/>
      <c r="BE73" s="654"/>
      <c r="BF73" s="654"/>
      <c r="BG73" s="654"/>
      <c r="BH73" s="673"/>
      <c r="BI73" s="623"/>
      <c r="BJ73" s="623"/>
      <c r="BK73" s="623"/>
      <c r="BL73" s="623"/>
      <c r="BM73" s="623"/>
      <c r="BN73" s="623"/>
      <c r="BO73" s="623"/>
      <c r="BP73" s="623"/>
      <c r="BQ73" s="623"/>
      <c r="BR73" s="623"/>
      <c r="BS73" s="623"/>
      <c r="BT73" s="623"/>
      <c r="BU73" s="623"/>
      <c r="BV73" s="623"/>
      <c r="BW73" s="138"/>
      <c r="BX73" s="146"/>
      <c r="BY73" s="721"/>
      <c r="DE73" s="578"/>
      <c r="DF73" s="580"/>
      <c r="DG73" s="580"/>
      <c r="DH73" s="578"/>
      <c r="DM73" s="448"/>
      <c r="EB73" s="377"/>
    </row>
    <row r="74" customFormat="false" ht="36" hidden="false" customHeight="true" outlineLevel="0" collapsed="false">
      <c r="A74" s="197"/>
      <c r="B74" s="447"/>
      <c r="C74" s="588"/>
      <c r="D74" s="84" t="n">
        <v>34</v>
      </c>
      <c r="E74" s="85" t="n">
        <v>152700</v>
      </c>
      <c r="F74" s="86" t="n">
        <v>182600</v>
      </c>
      <c r="G74" s="87" t="n">
        <v>211500</v>
      </c>
      <c r="H74" s="88"/>
      <c r="I74" s="89"/>
      <c r="J74" s="89"/>
      <c r="N74" s="84" t="n">
        <v>34</v>
      </c>
      <c r="O74" s="85" t="n">
        <v>68800</v>
      </c>
      <c r="P74" s="86" t="n">
        <v>77600</v>
      </c>
      <c r="Q74" s="87" t="n">
        <v>79800</v>
      </c>
      <c r="R74" s="88"/>
      <c r="S74" s="89"/>
      <c r="T74" s="89"/>
      <c r="V74" s="650"/>
      <c r="W74" s="140"/>
      <c r="X74" s="693"/>
      <c r="Y74" s="694" t="n">
        <v>34</v>
      </c>
      <c r="Z74" s="694" t="n">
        <f aca="false">IF(IF(AND($AA$40=1),E74,IF(AND($AA$40=2),F74,IF(AND($AA$40=3),G74,IF(AND($AA$40=4),H74,IF(AND($AA$40=5),I74,IF(AND($AA$40=6),J74,""))))))&gt;0,IF(AND($AA$40=1),E74,IF(AND($AA$40=2),F74,IF(AND($AA$40=3),G74,IF(AND($AA$40=4),H74,IF(AND($AA$40=5),I74,IF(AND($AA$40=6),J74,"")))))),"")</f>
        <v>182600</v>
      </c>
      <c r="AA74" s="695"/>
      <c r="AB74" s="677"/>
      <c r="AC74" s="678"/>
      <c r="AD74" s="677"/>
      <c r="AE74" s="679"/>
      <c r="AG74" s="696"/>
      <c r="AH74" s="694" t="n">
        <v>34</v>
      </c>
      <c r="AI74" s="694" t="n">
        <f aca="false">IF(IF(AND($AJ$40=1),E74,IF(AND($AJ$40=2),F74,IF(AND($AJ$40=3),G74,IF(AND($AJ$40=4),H74,IF(AND($AJ$40=5),I74,IF(AND($AJ$40=6),J74,""))))))&gt;0,IF(AND($AJ$40=1),E74,IF(AND($AJ$40=2),F74,IF(AND($AJ$40=3),G74,IF(AND($AJ$40=4),H74,IF(AND($AJ$40=5),I74,IF(AND($AJ$40=6),J74,"")))))),"")</f>
        <v>182600</v>
      </c>
      <c r="AJ74" s="695"/>
      <c r="AK74" s="677"/>
      <c r="AL74" s="696"/>
      <c r="AM74" s="694" t="n">
        <v>34</v>
      </c>
      <c r="AN74" s="694" t="n">
        <f aca="false">IF(IF(AND($AO$40=1),E74,IF(AND($AO$40=2),F74,IF(AND($AO$40=3),G74,IF(AND($AO$40=4),H74,IF(AND($AO$40=5),I74,IF(AND($AO$40=6),J74,""))))))&gt;0,IF(AND($AO$40=1),E74,IF(AND($AO$40=2),F74,IF(AND($AO$40=3),G74,IF(AND($AO$40=4),H74,IF(AND($AO$40=5),I74,IF(AND($AO$40=6),J74,"")))))),"")</f>
        <v>211500</v>
      </c>
      <c r="AO74" s="695"/>
      <c r="AP74" s="677"/>
      <c r="AQ74" s="679"/>
      <c r="AR74" s="677"/>
      <c r="AS74" s="697"/>
      <c r="AT74" s="677"/>
      <c r="AU74" s="696"/>
      <c r="AV74" s="694" t="n">
        <v>34</v>
      </c>
      <c r="AW74" s="694" t="n">
        <f aca="false">IF(IF(AND($AX$40=1),E74,IF(AND($AX$40=2),F74,IF(AND($AX$40=3),G74,IF(AND($AX$40=4),H74,IF(AND($AX$40=5),I74,IF(AND($AX$40=6),J74,""))))))&gt;0,IF(AND($AX$40=1),E74,IF(AND($AX$40=2),F74,IF(AND($AX$40=3),G74,IF(AND($AX$40=4),H74,IF(AND($AX$40=5),I74,IF(AND($AX$40=6),J74,"")))))),"")</f>
        <v>211500</v>
      </c>
      <c r="AX74" s="695"/>
      <c r="AY74" s="677"/>
      <c r="AZ74" s="698"/>
      <c r="BA74" s="654"/>
      <c r="BB74" s="714"/>
      <c r="BC74" s="714"/>
      <c r="BD74" s="654"/>
      <c r="BE74" s="568"/>
      <c r="BF74" s="728"/>
      <c r="BG74" s="654"/>
      <c r="BH74" s="673"/>
      <c r="BI74" s="623"/>
      <c r="BJ74" s="623"/>
      <c r="BK74" s="623"/>
      <c r="BL74" s="623"/>
      <c r="BM74" s="623"/>
      <c r="BN74" s="623"/>
      <c r="BO74" s="623"/>
      <c r="BP74" s="623"/>
      <c r="BQ74" s="623"/>
      <c r="BR74" s="623"/>
      <c r="BS74" s="623"/>
      <c r="BT74" s="623"/>
      <c r="BU74" s="623"/>
      <c r="BV74" s="623"/>
      <c r="BW74" s="138"/>
      <c r="BX74" s="146"/>
      <c r="BY74" s="721"/>
      <c r="CG74" s="729" t="s">
        <v>296</v>
      </c>
      <c r="CH74" s="729"/>
      <c r="DM74" s="448"/>
      <c r="EB74" s="377"/>
    </row>
    <row r="75" customFormat="false" ht="27.95" hidden="false" customHeight="true" outlineLevel="0" collapsed="false">
      <c r="A75" s="197"/>
      <c r="B75" s="447"/>
      <c r="C75" s="588"/>
      <c r="D75" s="84" t="n">
        <v>35</v>
      </c>
      <c r="E75" s="85" t="n">
        <v>157300</v>
      </c>
      <c r="F75" s="86" t="n">
        <v>188100</v>
      </c>
      <c r="G75" s="87"/>
      <c r="H75" s="88"/>
      <c r="I75" s="89"/>
      <c r="J75" s="89"/>
      <c r="N75" s="84" t="n">
        <v>35</v>
      </c>
      <c r="O75" s="85" t="n">
        <v>66800</v>
      </c>
      <c r="P75" s="86" t="n">
        <v>75300</v>
      </c>
      <c r="Q75" s="87"/>
      <c r="R75" s="88"/>
      <c r="S75" s="89"/>
      <c r="T75" s="89"/>
      <c r="V75" s="650"/>
      <c r="W75" s="140"/>
      <c r="X75" s="693"/>
      <c r="Y75" s="694" t="n">
        <v>35</v>
      </c>
      <c r="Z75" s="694" t="n">
        <f aca="false">IF(IF(AND($AA$40=1),E75,IF(AND($AA$40=2),F75,IF(AND($AA$40=3),G75,IF(AND($AA$40=4),H75,IF(AND($AA$40=5),I75,IF(AND($AA$40=6),J75,""))))))&gt;0,IF(AND($AA$40=1),E75,IF(AND($AA$40=2),F75,IF(AND($AA$40=3),G75,IF(AND($AA$40=4),H75,IF(AND($AA$40=5),I75,IF(AND($AA$40=6),J75,"")))))),"")</f>
        <v>188100</v>
      </c>
      <c r="AA75" s="695"/>
      <c r="AB75" s="677"/>
      <c r="AC75" s="678"/>
      <c r="AD75" s="677"/>
      <c r="AE75" s="679"/>
      <c r="AG75" s="696"/>
      <c r="AH75" s="694" t="n">
        <v>35</v>
      </c>
      <c r="AI75" s="694" t="n">
        <f aca="false">IF(IF(AND($AJ$40=1),E75,IF(AND($AJ$40=2),F75,IF(AND($AJ$40=3),G75,IF(AND($AJ$40=4),H75,IF(AND($AJ$40=5),I75,IF(AND($AJ$40=6),J75,""))))))&gt;0,IF(AND($AJ$40=1),E75,IF(AND($AJ$40=2),F75,IF(AND($AJ$40=3),G75,IF(AND($AJ$40=4),H75,IF(AND($AJ$40=5),I75,IF(AND($AJ$40=6),J75,"")))))),"")</f>
        <v>188100</v>
      </c>
      <c r="AJ75" s="695"/>
      <c r="AK75" s="677"/>
      <c r="AL75" s="696"/>
      <c r="AM75" s="694" t="n">
        <v>35</v>
      </c>
      <c r="AN75" s="694" t="str">
        <f aca="false">IF(IF(AND($AO$40=1),E75,IF(AND($AO$40=2),F75,IF(AND($AO$40=3),G75,IF(AND($AO$40=4),H75,IF(AND($AO$40=5),I75,IF(AND($AO$40=6),J75,""))))))&gt;0,IF(AND($AO$40=1),E75,IF(AND($AO$40=2),F75,IF(AND($AO$40=3),G75,IF(AND($AO$40=4),H75,IF(AND($AO$40=5),I75,IF(AND($AO$40=6),J75,"")))))),"")</f>
        <v/>
      </c>
      <c r="AO75" s="695"/>
      <c r="AP75" s="677"/>
      <c r="AQ75" s="679"/>
      <c r="AR75" s="677"/>
      <c r="AS75" s="697"/>
      <c r="AT75" s="677"/>
      <c r="AU75" s="696"/>
      <c r="AV75" s="694" t="n">
        <v>35</v>
      </c>
      <c r="AW75" s="694" t="str">
        <f aca="false">IF(IF(AND($AX$40=1),E75,IF(AND($AX$40=2),F75,IF(AND($AX$40=3),G75,IF(AND($AX$40=4),H75,IF(AND($AX$40=5),I75,IF(AND($AX$40=6),J75,""))))))&gt;0,IF(AND($AX$40=1),E75,IF(AND($AX$40=2),F75,IF(AND($AX$40=3),G75,IF(AND($AX$40=4),H75,IF(AND($AX$40=5),I75,IF(AND($AX$40=6),J75,"")))))),"")</f>
        <v/>
      </c>
      <c r="AX75" s="695"/>
      <c r="AY75" s="677"/>
      <c r="AZ75" s="698"/>
      <c r="BA75" s="654"/>
      <c r="BB75" s="714"/>
      <c r="BC75" s="714"/>
      <c r="BD75" s="654"/>
      <c r="BE75" s="568"/>
      <c r="BF75" s="728"/>
      <c r="BG75" s="654"/>
      <c r="BH75" s="673"/>
      <c r="BI75" s="623"/>
      <c r="BJ75" s="623"/>
      <c r="BK75" s="623"/>
      <c r="BL75" s="623"/>
      <c r="BM75" s="623"/>
      <c r="BN75" s="623"/>
      <c r="BO75" s="623"/>
      <c r="BP75" s="623"/>
      <c r="BQ75" s="623"/>
      <c r="BR75" s="623"/>
      <c r="BS75" s="623"/>
      <c r="BT75" s="623"/>
      <c r="BU75" s="623"/>
      <c r="BV75" s="623"/>
      <c r="BW75" s="138"/>
      <c r="BX75" s="146"/>
      <c r="BY75" s="721"/>
      <c r="CG75" s="730"/>
      <c r="CH75" s="730"/>
      <c r="DM75" s="448"/>
      <c r="EB75" s="377"/>
    </row>
    <row r="76" customFormat="false" ht="27.95" hidden="false" customHeight="true" outlineLevel="0" collapsed="false">
      <c r="A76" s="197"/>
      <c r="B76" s="447"/>
      <c r="C76" s="588"/>
      <c r="D76" s="84" t="n">
        <v>36</v>
      </c>
      <c r="E76" s="85" t="n">
        <v>162000</v>
      </c>
      <c r="F76" s="86" t="n">
        <v>193700</v>
      </c>
      <c r="G76" s="87"/>
      <c r="H76" s="88"/>
      <c r="I76" s="89"/>
      <c r="J76" s="89"/>
      <c r="N76" s="84" t="n">
        <v>36</v>
      </c>
      <c r="O76" s="85" t="n">
        <v>64900</v>
      </c>
      <c r="P76" s="86" t="n">
        <v>73100</v>
      </c>
      <c r="Q76" s="87"/>
      <c r="R76" s="88"/>
      <c r="S76" s="89"/>
      <c r="T76" s="89"/>
      <c r="V76" s="650"/>
      <c r="W76" s="140"/>
      <c r="X76" s="693"/>
      <c r="Y76" s="694" t="n">
        <v>36</v>
      </c>
      <c r="Z76" s="694" t="n">
        <f aca="false">IF(IF(AND($AA$40=1),E76,IF(AND($AA$40=2),F76,IF(AND($AA$40=3),G76,IF(AND($AA$40=4),H76,IF(AND($AA$40=5),I76,IF(AND($AA$40=6),J76,""))))))&gt;0,IF(AND($AA$40=1),E76,IF(AND($AA$40=2),F76,IF(AND($AA$40=3),G76,IF(AND($AA$40=4),H76,IF(AND($AA$40=5),I76,IF(AND($AA$40=6),J76,"")))))),"")</f>
        <v>193700</v>
      </c>
      <c r="AA76" s="695"/>
      <c r="AB76" s="677"/>
      <c r="AC76" s="678"/>
      <c r="AD76" s="677"/>
      <c r="AE76" s="679"/>
      <c r="AG76" s="696"/>
      <c r="AH76" s="694" t="n">
        <v>36</v>
      </c>
      <c r="AI76" s="694" t="n">
        <f aca="false">IF(IF(AND($AJ$40=1),E76,IF(AND($AJ$40=2),F76,IF(AND($AJ$40=3),G76,IF(AND($AJ$40=4),H76,IF(AND($AJ$40=5),I76,IF(AND($AJ$40=6),J76,""))))))&gt;0,IF(AND($AJ$40=1),E76,IF(AND($AJ$40=2),F76,IF(AND($AJ$40=3),G76,IF(AND($AJ$40=4),H76,IF(AND($AJ$40=5),I76,IF(AND($AJ$40=6),J76,"")))))),"")</f>
        <v>193700</v>
      </c>
      <c r="AJ76" s="695"/>
      <c r="AK76" s="677"/>
      <c r="AL76" s="696"/>
      <c r="AM76" s="694" t="n">
        <v>36</v>
      </c>
      <c r="AN76" s="694" t="str">
        <f aca="false">IF(IF(AND($AO$40=1),E76,IF(AND($AO$40=2),F76,IF(AND($AO$40=3),G76,IF(AND($AO$40=4),H76,IF(AND($AO$40=5),I76,IF(AND($AO$40=6),J76,""))))))&gt;0,IF(AND($AO$40=1),E76,IF(AND($AO$40=2),F76,IF(AND($AO$40=3),G76,IF(AND($AO$40=4),H76,IF(AND($AO$40=5),I76,IF(AND($AO$40=6),J76,"")))))),"")</f>
        <v/>
      </c>
      <c r="AO76" s="695"/>
      <c r="AP76" s="677"/>
      <c r="AQ76" s="679"/>
      <c r="AR76" s="677"/>
      <c r="AS76" s="697"/>
      <c r="AT76" s="677"/>
      <c r="AU76" s="696"/>
      <c r="AV76" s="694" t="n">
        <v>36</v>
      </c>
      <c r="AW76" s="694" t="str">
        <f aca="false">IF(IF(AND($AX$40=1),E76,IF(AND($AX$40=2),F76,IF(AND($AX$40=3),G76,IF(AND($AX$40=4),H76,IF(AND($AX$40=5),I76,IF(AND($AX$40=6),J76,""))))))&gt;0,IF(AND($AX$40=1),E76,IF(AND($AX$40=2),F76,IF(AND($AX$40=3),G76,IF(AND($AX$40=4),H76,IF(AND($AX$40=5),I76,IF(AND($AX$40=6),J76,"")))))),"")</f>
        <v/>
      </c>
      <c r="AX76" s="695"/>
      <c r="AY76" s="677"/>
      <c r="AZ76" s="698"/>
      <c r="BA76" s="654"/>
      <c r="BB76" s="714"/>
      <c r="BC76" s="714"/>
      <c r="BD76" s="654"/>
      <c r="BE76" s="654"/>
      <c r="BF76" s="654"/>
      <c r="BG76" s="654"/>
      <c r="BH76" s="673"/>
      <c r="BI76" s="623"/>
      <c r="BJ76" s="623"/>
      <c r="BK76" s="623"/>
      <c r="BL76" s="623"/>
      <c r="BM76" s="623"/>
      <c r="BN76" s="623"/>
      <c r="BO76" s="623"/>
      <c r="BP76" s="623"/>
      <c r="BQ76" s="623"/>
      <c r="BR76" s="623"/>
      <c r="BS76" s="623"/>
      <c r="BT76" s="623"/>
      <c r="BU76" s="623"/>
      <c r="BW76" s="138"/>
      <c r="BX76" s="146"/>
      <c r="BY76" s="721"/>
      <c r="CJ76" s="470" t="s">
        <v>329</v>
      </c>
      <c r="CL76" s="470" t="s">
        <v>287</v>
      </c>
      <c r="DM76" s="448"/>
      <c r="EB76" s="377"/>
    </row>
    <row r="77" customFormat="false" ht="27.95" hidden="false" customHeight="true" outlineLevel="0" collapsed="false">
      <c r="A77" s="197"/>
      <c r="B77" s="447"/>
      <c r="C77" s="588"/>
      <c r="D77" s="84" t="n">
        <v>37</v>
      </c>
      <c r="E77" s="85" t="n">
        <v>166900</v>
      </c>
      <c r="F77" s="86" t="n">
        <v>199500</v>
      </c>
      <c r="G77" s="87"/>
      <c r="H77" s="88"/>
      <c r="I77" s="89"/>
      <c r="J77" s="89"/>
      <c r="N77" s="84" t="n">
        <v>37</v>
      </c>
      <c r="O77" s="85" t="n">
        <v>63000</v>
      </c>
      <c r="P77" s="86" t="n">
        <v>71000</v>
      </c>
      <c r="Q77" s="87"/>
      <c r="R77" s="88"/>
      <c r="S77" s="89"/>
      <c r="T77" s="89"/>
      <c r="V77" s="650"/>
      <c r="W77" s="140"/>
      <c r="X77" s="693"/>
      <c r="Y77" s="694" t="n">
        <v>37</v>
      </c>
      <c r="Z77" s="694" t="n">
        <f aca="false">IF(IF(AND($AA$40=1),E77,IF(AND($AA$40=2),F77,IF(AND($AA$40=3),G77,IF(AND($AA$40=4),H77,IF(AND($AA$40=5),I77,IF(AND($AA$40=6),J77,""))))))&gt;0,IF(AND($AA$40=1),E77,IF(AND($AA$40=2),F77,IF(AND($AA$40=3),G77,IF(AND($AA$40=4),H77,IF(AND($AA$40=5),I77,IF(AND($AA$40=6),J77,"")))))),"")</f>
        <v>199500</v>
      </c>
      <c r="AA77" s="695"/>
      <c r="AB77" s="677"/>
      <c r="AC77" s="678"/>
      <c r="AD77" s="677"/>
      <c r="AE77" s="679"/>
      <c r="AG77" s="696"/>
      <c r="AH77" s="694" t="n">
        <v>37</v>
      </c>
      <c r="AI77" s="694" t="n">
        <f aca="false">IF(IF(AND($AJ$40=1),E77,IF(AND($AJ$40=2),F77,IF(AND($AJ$40=3),G77,IF(AND($AJ$40=4),H77,IF(AND($AJ$40=5),I77,IF(AND($AJ$40=6),J77,""))))))&gt;0,IF(AND($AJ$40=1),E77,IF(AND($AJ$40=2),F77,IF(AND($AJ$40=3),G77,IF(AND($AJ$40=4),H77,IF(AND($AJ$40=5),I77,IF(AND($AJ$40=6),J77,"")))))),"")</f>
        <v>199500</v>
      </c>
      <c r="AJ77" s="695"/>
      <c r="AK77" s="677"/>
      <c r="AL77" s="696"/>
      <c r="AM77" s="694" t="n">
        <v>37</v>
      </c>
      <c r="AN77" s="694" t="str">
        <f aca="false">IF(IF(AND($AO$40=1),E77,IF(AND($AO$40=2),F77,IF(AND($AO$40=3),G77,IF(AND($AO$40=4),H77,IF(AND($AO$40=5),I77,IF(AND($AO$40=6),J77,""))))))&gt;0,IF(AND($AO$40=1),E77,IF(AND($AO$40=2),F77,IF(AND($AO$40=3),G77,IF(AND($AO$40=4),H77,IF(AND($AO$40=5),I77,IF(AND($AO$40=6),J77,"")))))),"")</f>
        <v/>
      </c>
      <c r="AO77" s="695"/>
      <c r="AP77" s="677"/>
      <c r="AQ77" s="679"/>
      <c r="AR77" s="677"/>
      <c r="AS77" s="697"/>
      <c r="AT77" s="677"/>
      <c r="AU77" s="696"/>
      <c r="AV77" s="694" t="n">
        <v>37</v>
      </c>
      <c r="AW77" s="694" t="str">
        <f aca="false">IF(IF(AND($AX$40=1),E77,IF(AND($AX$40=2),F77,IF(AND($AX$40=3),G77,IF(AND($AX$40=4),H77,IF(AND($AX$40=5),I77,IF(AND($AX$40=6),J77,""))))))&gt;0,IF(AND($AX$40=1),E77,IF(AND($AX$40=2),F77,IF(AND($AX$40=3),G77,IF(AND($AX$40=4),H77,IF(AND($AX$40=5),I77,IF(AND($AX$40=6),J77,"")))))),"")</f>
        <v/>
      </c>
      <c r="AX77" s="695"/>
      <c r="AY77" s="677"/>
      <c r="AZ77" s="698"/>
      <c r="BA77" s="654"/>
      <c r="BB77" s="714"/>
      <c r="BC77" s="714"/>
      <c r="BD77" s="654"/>
      <c r="BE77" s="654"/>
      <c r="BF77" s="654"/>
      <c r="BG77" s="654"/>
      <c r="BH77" s="673"/>
      <c r="BI77" s="623"/>
      <c r="BJ77" s="623"/>
      <c r="BK77" s="623"/>
      <c r="BL77" s="623"/>
      <c r="BM77" s="623"/>
      <c r="BN77" s="623"/>
      <c r="BO77" s="623"/>
      <c r="BP77" s="623"/>
      <c r="BQ77" s="623"/>
      <c r="BR77" s="623"/>
      <c r="BS77" s="623"/>
      <c r="BT77" s="623"/>
      <c r="BU77" s="623"/>
      <c r="BW77" s="138"/>
      <c r="BX77" s="146"/>
      <c r="BY77" s="721"/>
      <c r="CG77" s="15"/>
      <c r="CH77" s="15"/>
      <c r="CI77" s="731"/>
      <c r="CJ77" s="645" t="s">
        <v>292</v>
      </c>
      <c r="CK77" s="641" t="s">
        <v>264</v>
      </c>
      <c r="CL77" s="645" t="s">
        <v>292</v>
      </c>
      <c r="DM77" s="448"/>
      <c r="EB77" s="377"/>
    </row>
    <row r="78" customFormat="false" ht="27.95" hidden="false" customHeight="true" outlineLevel="0" collapsed="false">
      <c r="A78" s="197"/>
      <c r="B78" s="447"/>
      <c r="C78" s="588"/>
      <c r="D78" s="84" t="n">
        <v>38</v>
      </c>
      <c r="E78" s="85" t="n">
        <v>171900</v>
      </c>
      <c r="F78" s="86" t="n">
        <v>205500</v>
      </c>
      <c r="G78" s="87"/>
      <c r="H78" s="88"/>
      <c r="I78" s="89"/>
      <c r="J78" s="89"/>
      <c r="N78" s="84" t="n">
        <v>38</v>
      </c>
      <c r="O78" s="85" t="n">
        <v>61200</v>
      </c>
      <c r="P78" s="86" t="n">
        <v>68900</v>
      </c>
      <c r="Q78" s="87"/>
      <c r="R78" s="88"/>
      <c r="S78" s="89"/>
      <c r="T78" s="89"/>
      <c r="V78" s="650"/>
      <c r="W78" s="140"/>
      <c r="X78" s="693"/>
      <c r="Y78" s="694" t="n">
        <v>38</v>
      </c>
      <c r="Z78" s="694" t="n">
        <f aca="false">IF(IF(AND($AA$40=1),E78,IF(AND($AA$40=2),F78,IF(AND($AA$40=3),G78,IF(AND($AA$40=4),H78,IF(AND($AA$40=5),I78,IF(AND($AA$40=6),J78,""))))))&gt;0,IF(AND($AA$40=1),E78,IF(AND($AA$40=2),F78,IF(AND($AA$40=3),G78,IF(AND($AA$40=4),H78,IF(AND($AA$40=5),I78,IF(AND($AA$40=6),J78,"")))))),"")</f>
        <v>205500</v>
      </c>
      <c r="AA78" s="695"/>
      <c r="AB78" s="677"/>
      <c r="AC78" s="678"/>
      <c r="AD78" s="677"/>
      <c r="AE78" s="679"/>
      <c r="AG78" s="696"/>
      <c r="AH78" s="694" t="n">
        <v>38</v>
      </c>
      <c r="AI78" s="694" t="n">
        <f aca="false">IF(IF(AND($AJ$40=1),E78,IF(AND($AJ$40=2),F78,IF(AND($AJ$40=3),G78,IF(AND($AJ$40=4),H78,IF(AND($AJ$40=5),I78,IF(AND($AJ$40=6),J78,""))))))&gt;0,IF(AND($AJ$40=1),E78,IF(AND($AJ$40=2),F78,IF(AND($AJ$40=3),G78,IF(AND($AJ$40=4),H78,IF(AND($AJ$40=5),I78,IF(AND($AJ$40=6),J78,"")))))),"")</f>
        <v>205500</v>
      </c>
      <c r="AJ78" s="695"/>
      <c r="AK78" s="677"/>
      <c r="AL78" s="696"/>
      <c r="AM78" s="694" t="n">
        <v>38</v>
      </c>
      <c r="AN78" s="694" t="str">
        <f aca="false">IF(IF(AND($AO$40=1),E78,IF(AND($AO$40=2),F78,IF(AND($AO$40=3),G78,IF(AND($AO$40=4),H78,IF(AND($AO$40=5),I78,IF(AND($AO$40=6),J78,""))))))&gt;0,IF(AND($AO$40=1),E78,IF(AND($AO$40=2),F78,IF(AND($AO$40=3),G78,IF(AND($AO$40=4),H78,IF(AND($AO$40=5),I78,IF(AND($AO$40=6),J78,"")))))),"")</f>
        <v/>
      </c>
      <c r="AO78" s="695"/>
      <c r="AP78" s="677"/>
      <c r="AQ78" s="679"/>
      <c r="AR78" s="677"/>
      <c r="AS78" s="697"/>
      <c r="AT78" s="677"/>
      <c r="AU78" s="696"/>
      <c r="AV78" s="694" t="n">
        <v>38</v>
      </c>
      <c r="AW78" s="694" t="str">
        <f aca="false">IF(IF(AND($AX$40=1),E78,IF(AND($AX$40=2),F78,IF(AND($AX$40=3),G78,IF(AND($AX$40=4),H78,IF(AND($AX$40=5),I78,IF(AND($AX$40=6),J78,""))))))&gt;0,IF(AND($AX$40=1),E78,IF(AND($AX$40=2),F78,IF(AND($AX$40=3),G78,IF(AND($AX$40=4),H78,IF(AND($AX$40=5),I78,IF(AND($AX$40=6),J78,"")))))),"")</f>
        <v/>
      </c>
      <c r="AX78" s="695"/>
      <c r="AY78" s="677"/>
      <c r="AZ78" s="698"/>
      <c r="BA78" s="654"/>
      <c r="BB78" s="714"/>
      <c r="BC78" s="714"/>
      <c r="BD78" s="654"/>
      <c r="BE78" s="654"/>
      <c r="BF78" s="654"/>
      <c r="BG78" s="654"/>
      <c r="BH78" s="673"/>
      <c r="BI78" s="623"/>
      <c r="BJ78" s="623"/>
      <c r="BK78" s="623"/>
      <c r="BL78" s="623"/>
      <c r="BM78" s="623"/>
      <c r="BN78" s="623"/>
      <c r="BO78" s="623"/>
      <c r="BP78" s="623"/>
      <c r="BQ78" s="623"/>
      <c r="BR78" s="623"/>
      <c r="BS78" s="623"/>
      <c r="BT78" s="623"/>
      <c r="BU78" s="623"/>
      <c r="BW78" s="138"/>
      <c r="BX78" s="146"/>
      <c r="BY78" s="721"/>
      <c r="CG78" s="732" t="s">
        <v>330</v>
      </c>
      <c r="CH78" s="733" t="s">
        <v>230</v>
      </c>
      <c r="CI78" s="638" t="s">
        <v>231</v>
      </c>
      <c r="CJ78" s="645" t="s">
        <v>299</v>
      </c>
      <c r="CK78" s="645" t="s">
        <v>299</v>
      </c>
      <c r="CL78" s="645" t="s">
        <v>299</v>
      </c>
      <c r="DM78" s="448"/>
      <c r="EB78" s="377"/>
    </row>
    <row r="79" customFormat="false" ht="27.95" hidden="false" customHeight="true" outlineLevel="0" collapsed="false">
      <c r="A79" s="197"/>
      <c r="B79" s="447"/>
      <c r="C79" s="588"/>
      <c r="D79" s="84" t="n">
        <v>39</v>
      </c>
      <c r="E79" s="85" t="n">
        <v>177100</v>
      </c>
      <c r="F79" s="86"/>
      <c r="G79" s="87"/>
      <c r="H79" s="88"/>
      <c r="I79" s="89"/>
      <c r="J79" s="89"/>
      <c r="N79" s="84" t="n">
        <v>39</v>
      </c>
      <c r="O79" s="85" t="n">
        <v>59400</v>
      </c>
      <c r="P79" s="86"/>
      <c r="Q79" s="87"/>
      <c r="R79" s="88"/>
      <c r="S79" s="89"/>
      <c r="T79" s="89"/>
      <c r="V79" s="650"/>
      <c r="W79" s="140"/>
      <c r="X79" s="693"/>
      <c r="Y79" s="694" t="n">
        <v>39</v>
      </c>
      <c r="Z79" s="694" t="str">
        <f aca="false">IF(IF(AND($AA$40=1),E79,IF(AND($AA$40=2),F79,IF(AND($AA$40=3),G79,IF(AND($AA$40=4),H79,IF(AND($AA$40=5),I79,IF(AND($AA$40=6),J79,""))))))&gt;0,IF(AND($AA$40=1),E79,IF(AND($AA$40=2),F79,IF(AND($AA$40=3),G79,IF(AND($AA$40=4),H79,IF(AND($AA$40=5),I79,IF(AND($AA$40=6),J79,"")))))),"")</f>
        <v/>
      </c>
      <c r="AA79" s="695"/>
      <c r="AB79" s="677"/>
      <c r="AC79" s="678"/>
      <c r="AD79" s="677"/>
      <c r="AE79" s="679"/>
      <c r="AG79" s="696"/>
      <c r="AH79" s="694" t="n">
        <v>39</v>
      </c>
      <c r="AI79" s="694" t="str">
        <f aca="false">IF(IF(AND($AJ$40=1),E79,IF(AND($AJ$40=2),F79,IF(AND($AJ$40=3),G79,IF(AND($AJ$40=4),H79,IF(AND($AJ$40=5),I79,IF(AND($AJ$40=6),J79,""))))))&gt;0,IF(AND($AJ$40=1),E79,IF(AND($AJ$40=2),F79,IF(AND($AJ$40=3),G79,IF(AND($AJ$40=4),H79,IF(AND($AJ$40=5),I79,IF(AND($AJ$40=6),J79,"")))))),"")</f>
        <v/>
      </c>
      <c r="AJ79" s="695"/>
      <c r="AK79" s="677"/>
      <c r="AL79" s="696"/>
      <c r="AM79" s="694" t="n">
        <v>39</v>
      </c>
      <c r="AN79" s="694" t="str">
        <f aca="false">IF(IF(AND($AO$40=1),E79,IF(AND($AO$40=2),F79,IF(AND($AO$40=3),G79,IF(AND($AO$40=4),H79,IF(AND($AO$40=5),I79,IF(AND($AO$40=6),J79,""))))))&gt;0,IF(AND($AO$40=1),E79,IF(AND($AO$40=2),F79,IF(AND($AO$40=3),G79,IF(AND($AO$40=4),H79,IF(AND($AO$40=5),I79,IF(AND($AO$40=6),J79,"")))))),"")</f>
        <v/>
      </c>
      <c r="AO79" s="695"/>
      <c r="AP79" s="677"/>
      <c r="AQ79" s="679"/>
      <c r="AR79" s="677"/>
      <c r="AS79" s="697"/>
      <c r="AT79" s="677"/>
      <c r="AU79" s="696"/>
      <c r="AV79" s="694" t="n">
        <v>39</v>
      </c>
      <c r="AW79" s="694" t="str">
        <f aca="false">IF(IF(AND($AX$40=1),E79,IF(AND($AX$40=2),F79,IF(AND($AX$40=3),G79,IF(AND($AX$40=4),H79,IF(AND($AX$40=5),I79,IF(AND($AX$40=6),J79,""))))))&gt;0,IF(AND($AX$40=1),E79,IF(AND($AX$40=2),F79,IF(AND($AX$40=3),G79,IF(AND($AX$40=4),H79,IF(AND($AX$40=5),I79,IF(AND($AX$40=6),J79,"")))))),"")</f>
        <v/>
      </c>
      <c r="AX79" s="695"/>
      <c r="AY79" s="677"/>
      <c r="AZ79" s="698"/>
      <c r="BA79" s="654"/>
      <c r="BB79" s="714"/>
      <c r="BC79" s="714"/>
      <c r="BD79" s="654"/>
      <c r="BE79" s="654"/>
      <c r="BF79" s="654"/>
      <c r="BG79" s="654"/>
      <c r="BH79" s="673"/>
      <c r="BI79" s="623"/>
      <c r="BJ79" s="623"/>
      <c r="BK79" s="623"/>
      <c r="BL79" s="623"/>
      <c r="BM79" s="623"/>
      <c r="BN79" s="623"/>
      <c r="BO79" s="623"/>
      <c r="BP79" s="623"/>
      <c r="BQ79" s="623"/>
      <c r="BR79" s="623"/>
      <c r="BS79" s="623"/>
      <c r="BT79" s="623"/>
      <c r="BU79" s="623"/>
      <c r="BW79" s="138"/>
      <c r="BX79" s="146"/>
      <c r="BY79" s="721"/>
      <c r="CG79" s="592" t="n">
        <v>1</v>
      </c>
      <c r="CH79" s="734" t="n">
        <v>44562</v>
      </c>
      <c r="CI79" s="550" t="n">
        <f aca="false">CI36</f>
        <v>87300</v>
      </c>
      <c r="CJ79" s="550" t="n">
        <f aca="false">IF(AND($DY$2=2,$FI$2=1,CH79&gt;=$DO$16),$DP$16,IF(AND($DY$2=2,$FI$2=1,CH79&gt;=$DO$15),$DP$15,CI79))</f>
        <v>87300</v>
      </c>
      <c r="CK79" s="550" t="n">
        <f aca="false">IF(AND($ER$2=2,CH79&gt;=$ED$16),$EE$16,IF(AND($ER$2=2,CH79&gt;=$ED$15),$EE$15,CJ79))</f>
        <v>87300</v>
      </c>
      <c r="CL79" s="550" t="n">
        <f aca="false">IF(AND($FI$2=2,CH79&gt;=$EY$16),$EZ$16,IF(AND($FI$2=2,CH79&gt;=$EY$15),$EZ$15,CK79))</f>
        <v>87300</v>
      </c>
      <c r="DM79" s="448"/>
      <c r="EB79" s="377"/>
    </row>
    <row r="80" customFormat="false" ht="34.5" hidden="false" customHeight="true" outlineLevel="0" collapsed="false">
      <c r="A80" s="197"/>
      <c r="B80" s="447"/>
      <c r="C80" s="588"/>
      <c r="D80" s="84" t="n">
        <v>40</v>
      </c>
      <c r="E80" s="85" t="n">
        <v>182400</v>
      </c>
      <c r="F80" s="86"/>
      <c r="G80" s="87"/>
      <c r="H80" s="88"/>
      <c r="I80" s="89"/>
      <c r="J80" s="89"/>
      <c r="N80" s="84" t="n">
        <v>40</v>
      </c>
      <c r="O80" s="85" t="n">
        <v>57700</v>
      </c>
      <c r="P80" s="86"/>
      <c r="Q80" s="87"/>
      <c r="R80" s="88"/>
      <c r="S80" s="89"/>
      <c r="T80" s="89"/>
      <c r="V80" s="650"/>
      <c r="W80" s="140"/>
      <c r="X80" s="693"/>
      <c r="Y80" s="735" t="n">
        <v>40</v>
      </c>
      <c r="Z80" s="735" t="str">
        <f aca="false">IF(IF(AND($AA$40=1),E80,IF(AND($AA$40=2),F80,IF(AND($AA$40=3),G80,IF(AND($AA$40=4),H80,IF(AND($AA$40=5),I80,IF(AND($AA$40=6),J80,""))))))&gt;0,IF(AND($AA$40=1),E80,IF(AND($AA$40=2),F80,IF(AND($AA$40=3),G80,IF(AND($AA$40=4),H80,IF(AND($AA$40=5),I80,IF(AND($AA$40=6),J80,"")))))),"")</f>
        <v/>
      </c>
      <c r="AA80" s="695"/>
      <c r="AB80" s="677"/>
      <c r="AC80" s="678"/>
      <c r="AD80" s="677"/>
      <c r="AE80" s="679"/>
      <c r="AG80" s="696"/>
      <c r="AH80" s="694" t="n">
        <v>40</v>
      </c>
      <c r="AI80" s="694" t="str">
        <f aca="false">IF(IF(AND($AJ$40=1),E80,IF(AND($AJ$40=2),F80,IF(AND($AJ$40=3),G80,IF(AND($AJ$40=4),H80,IF(AND($AJ$40=5),I80,IF(AND($AJ$40=6),J80,""))))))&gt;0,IF(AND($AJ$40=1),E80,IF(AND($AJ$40=2),F80,IF(AND($AJ$40=3),G80,IF(AND($AJ$40=4),H80,IF(AND($AJ$40=5),I80,IF(AND($AJ$40=6),J80,"")))))),"")</f>
        <v/>
      </c>
      <c r="AJ80" s="695"/>
      <c r="AK80" s="677"/>
      <c r="AL80" s="696"/>
      <c r="AM80" s="694" t="n">
        <v>40</v>
      </c>
      <c r="AN80" s="694" t="str">
        <f aca="false">IF(IF(AND($AO$40=1),E80,IF(AND($AO$40=2),F80,IF(AND($AO$40=3),G80,IF(AND($AO$40=4),H80,IF(AND($AO$40=5),I80,IF(AND($AO$40=6),J80,""))))))&gt;0,IF(AND($AO$40=1),E80,IF(AND($AO$40=2),F80,IF(AND($AO$40=3),G80,IF(AND($AO$40=4),H80,IF(AND($AO$40=5),I80,IF(AND($AO$40=6),J80,"")))))),"")</f>
        <v/>
      </c>
      <c r="AO80" s="695"/>
      <c r="AP80" s="677"/>
      <c r="AQ80" s="679"/>
      <c r="AR80" s="677"/>
      <c r="AS80" s="697"/>
      <c r="AT80" s="677"/>
      <c r="AU80" s="696"/>
      <c r="AV80" s="694" t="n">
        <v>40</v>
      </c>
      <c r="AW80" s="694" t="str">
        <f aca="false">IF(IF(AND($AX$40=1),E80,IF(AND($AX$40=2),F80,IF(AND($AX$40=3),G80,IF(AND($AX$40=4),H80,IF(AND($AX$40=5),I80,IF(AND($AX$40=6),J80,""))))))&gt;0,IF(AND($AX$40=1),E80,IF(AND($AX$40=2),F80,IF(AND($AX$40=3),G80,IF(AND($AX$40=4),H80,IF(AND($AX$40=5),I80,IF(AND($AX$40=6),J80,"")))))),"")</f>
        <v/>
      </c>
      <c r="AX80" s="695"/>
      <c r="AY80" s="677"/>
      <c r="AZ80" s="698"/>
      <c r="BA80" s="654"/>
      <c r="BB80" s="714"/>
      <c r="BC80" s="714"/>
      <c r="BD80" s="654"/>
      <c r="BE80" s="654"/>
      <c r="BF80" s="654"/>
      <c r="BG80" s="654"/>
      <c r="BH80" s="673"/>
      <c r="BI80" s="623"/>
      <c r="BJ80" s="623"/>
      <c r="BK80" s="623"/>
      <c r="BL80" s="623"/>
      <c r="BM80" s="623"/>
      <c r="BN80" s="623"/>
      <c r="BO80" s="623"/>
      <c r="BP80" s="623"/>
      <c r="BQ80" s="623"/>
      <c r="BR80" s="623"/>
      <c r="BS80" s="623"/>
      <c r="BT80" s="623"/>
      <c r="BU80" s="623"/>
      <c r="BX80" s="146"/>
      <c r="CG80" s="592" t="n">
        <v>2</v>
      </c>
      <c r="CH80" s="734" t="n">
        <v>44593</v>
      </c>
      <c r="CI80" s="550" t="n">
        <f aca="false">CI37</f>
        <v>87300</v>
      </c>
      <c r="CJ80" s="550" t="n">
        <f aca="false">IF(AND($DY$2=2,$FI$2=1,CH80&gt;=$DO$16),$DP$16,IF(AND($DY$2=2,$FI$2=1,CH80&gt;=$DO$15),$DP$15,CI80))</f>
        <v>87300</v>
      </c>
      <c r="CK80" s="550" t="n">
        <f aca="false">IF(AND($ER$2=2,CH80&gt;=$ED$16),$EE$16,IF(AND($ER$2=2,CH80&gt;=$ED$15),$EE$15,CJ80))</f>
        <v>87300</v>
      </c>
      <c r="CL80" s="550" t="n">
        <f aca="false">IF(AND($FI$2=2,CH80&gt;=$EY$16),$EZ$16,IF(AND($FI$2=2,CH80&gt;=$EY$15),$EZ$15,CK80))</f>
        <v>87300</v>
      </c>
      <c r="DM80" s="448"/>
      <c r="EB80" s="377"/>
    </row>
    <row r="81" customFormat="false" ht="27.95" hidden="false" customHeight="true" outlineLevel="0" collapsed="false">
      <c r="A81" s="197"/>
      <c r="B81" s="447"/>
      <c r="C81" s="588"/>
      <c r="V81" s="650"/>
      <c r="W81" s="622"/>
      <c r="X81" s="736"/>
      <c r="Y81" s="622"/>
      <c r="Z81" s="622"/>
      <c r="AA81" s="736"/>
      <c r="AB81" s="736"/>
      <c r="AC81" s="678"/>
      <c r="AD81" s="677"/>
      <c r="AE81" s="679"/>
      <c r="AG81" s="696"/>
      <c r="AJ81" s="695"/>
      <c r="AK81" s="677"/>
      <c r="AL81" s="696"/>
      <c r="AO81" s="695"/>
      <c r="AP81" s="677"/>
      <c r="AQ81" s="679"/>
      <c r="AR81" s="677"/>
      <c r="AS81" s="697"/>
      <c r="AT81" s="677"/>
      <c r="AU81" s="696"/>
      <c r="AX81" s="695"/>
      <c r="AY81" s="677"/>
      <c r="AZ81" s="698"/>
      <c r="BA81" s="654"/>
      <c r="BB81" s="714"/>
      <c r="BC81" s="714"/>
      <c r="BD81" s="654"/>
      <c r="BE81" s="654"/>
      <c r="BF81" s="654"/>
      <c r="BG81" s="654"/>
      <c r="BH81" s="673"/>
      <c r="BI81" s="623"/>
      <c r="BJ81" s="623"/>
      <c r="BK81" s="623"/>
      <c r="BL81" s="623"/>
      <c r="BM81" s="623"/>
      <c r="BN81" s="623"/>
      <c r="BO81" s="623"/>
      <c r="BP81" s="623"/>
      <c r="BQ81" s="623"/>
      <c r="BR81" s="623"/>
      <c r="BS81" s="623"/>
      <c r="BT81" s="623"/>
      <c r="BU81" s="623"/>
      <c r="BX81" s="146"/>
      <c r="CG81" s="592" t="n">
        <v>3</v>
      </c>
      <c r="CH81" s="734" t="n">
        <v>44621</v>
      </c>
      <c r="CI81" s="550" t="n">
        <f aca="false">CI38</f>
        <v>87300</v>
      </c>
      <c r="CJ81" s="550" t="n">
        <f aca="false">IF(AND($DY$2=2,$FI$2=1,CH81&gt;=$DO$16),$DP$16,IF(AND($DY$2=2,$FI$2=1,CH81&gt;=$DO$15),$DP$15,CI81))</f>
        <v>87300</v>
      </c>
      <c r="CK81" s="550" t="n">
        <f aca="false">IF(AND($ER$2=2,CH81&gt;=$ED$16),$EE$16,IF(AND($ER$2=2,CH81&gt;=$ED$15),$EE$15,CJ81))</f>
        <v>87300</v>
      </c>
      <c r="CL81" s="550" t="n">
        <f aca="false">IF(AND($FI$2=2,CH81&gt;=$EY$16),$EZ$16,IF(AND($FI$2=2,CH81&gt;=$EY$15),$EZ$15,CK81))</f>
        <v>87300</v>
      </c>
      <c r="DM81" s="448"/>
      <c r="EB81" s="377"/>
    </row>
    <row r="82" customFormat="false" ht="30.75" hidden="false" customHeight="true" outlineLevel="0" collapsed="false">
      <c r="A82" s="197"/>
      <c r="B82" s="447"/>
      <c r="C82" s="588"/>
      <c r="V82" s="737"/>
      <c r="W82" s="738"/>
      <c r="X82" s="739"/>
      <c r="Y82" s="739"/>
      <c r="Z82" s="739"/>
      <c r="AA82" s="739"/>
      <c r="AB82" s="739"/>
      <c r="AC82" s="740"/>
      <c r="AD82" s="677"/>
      <c r="AE82" s="679"/>
      <c r="AF82" s="377"/>
      <c r="AG82" s="377"/>
      <c r="AH82" s="377"/>
      <c r="AI82" s="377"/>
      <c r="AJ82" s="655"/>
      <c r="AK82" s="655"/>
      <c r="AL82" s="655"/>
      <c r="AM82" s="655"/>
      <c r="AN82" s="655"/>
      <c r="AO82" s="655"/>
      <c r="AP82" s="655"/>
      <c r="AQ82" s="655"/>
      <c r="AR82" s="677"/>
      <c r="AS82" s="656"/>
      <c r="AT82" s="741"/>
      <c r="AU82" s="741"/>
      <c r="AV82" s="741"/>
      <c r="AW82" s="741"/>
      <c r="AX82" s="741"/>
      <c r="AY82" s="741"/>
      <c r="AZ82" s="657"/>
      <c r="BA82" s="654"/>
      <c r="BB82" s="714"/>
      <c r="BC82" s="714"/>
      <c r="BD82" s="654"/>
      <c r="BE82" s="654"/>
      <c r="BF82" s="654"/>
      <c r="BG82" s="654"/>
      <c r="BH82" s="673"/>
      <c r="BI82" s="623"/>
      <c r="BJ82" s="623"/>
      <c r="BK82" s="623"/>
      <c r="BL82" s="623"/>
      <c r="BM82" s="623"/>
      <c r="BN82" s="623"/>
      <c r="BO82" s="623"/>
      <c r="BP82" s="623"/>
      <c r="BQ82" s="623"/>
      <c r="BR82" s="623"/>
      <c r="BS82" s="623"/>
      <c r="BT82" s="623"/>
      <c r="BU82" s="623"/>
      <c r="BX82" s="146"/>
      <c r="CG82" s="592" t="n">
        <v>4</v>
      </c>
      <c r="CH82" s="734" t="n">
        <v>44652</v>
      </c>
      <c r="CI82" s="550" t="n">
        <f aca="false">CI39</f>
        <v>87300</v>
      </c>
      <c r="CJ82" s="550" t="n">
        <f aca="false">IF(AND($DY$2=2,$FI$2=1,CH82&gt;=$DO$16),$DP$16,IF(AND($DY$2=2,$FI$2=1,CH82&gt;=$DO$15),$DP$15,CI82))</f>
        <v>87300</v>
      </c>
      <c r="CK82" s="550" t="n">
        <f aca="false">IF(AND($ER$2=2,CH82&gt;=$ED$16),$EE$16,IF(AND($ER$2=2,CH82&gt;=$ED$15),$EE$15,CJ82))</f>
        <v>87300</v>
      </c>
      <c r="CL82" s="550" t="n">
        <f aca="false">IF(AND($FI$2=2,CH82&gt;=$EY$16),$EZ$16,IF(AND($FI$2=2,CH82&gt;=$EY$15),$EZ$15,CK82))</f>
        <v>87300</v>
      </c>
      <c r="DM82" s="448"/>
      <c r="EB82" s="377"/>
    </row>
    <row r="83" customFormat="false" ht="27.95" hidden="false" customHeight="true" outlineLevel="0" collapsed="false">
      <c r="A83" s="197"/>
      <c r="B83" s="447"/>
      <c r="C83" s="588"/>
      <c r="V83" s="622"/>
      <c r="W83" s="622"/>
      <c r="X83" s="736"/>
      <c r="Y83" s="622"/>
      <c r="Z83" s="622"/>
      <c r="AA83" s="736"/>
      <c r="AB83" s="736"/>
      <c r="AC83" s="736"/>
      <c r="AD83" s="677"/>
      <c r="AE83" s="736"/>
      <c r="AF83" s="622"/>
      <c r="AG83" s="736"/>
      <c r="AH83" s="622"/>
      <c r="AI83" s="622"/>
      <c r="AJ83" s="736"/>
      <c r="AK83" s="736"/>
      <c r="AL83" s="736"/>
      <c r="AM83" s="622"/>
      <c r="AN83" s="622"/>
      <c r="AO83" s="736"/>
      <c r="AP83" s="736"/>
      <c r="AQ83" s="736"/>
      <c r="AR83" s="677"/>
      <c r="AS83" s="736"/>
      <c r="AT83" s="736"/>
      <c r="AU83" s="736"/>
      <c r="AV83" s="622"/>
      <c r="AW83" s="622"/>
      <c r="AX83" s="736"/>
      <c r="AY83" s="736"/>
      <c r="AZ83" s="736"/>
      <c r="BA83" s="654"/>
      <c r="BB83" s="714"/>
      <c r="BC83" s="714"/>
      <c r="BD83" s="654"/>
      <c r="BE83" s="654"/>
      <c r="BF83" s="654"/>
      <c r="BG83" s="654"/>
      <c r="BH83" s="673"/>
      <c r="BI83" s="623"/>
      <c r="BJ83" s="623"/>
      <c r="BK83" s="623"/>
      <c r="BL83" s="623"/>
      <c r="BM83" s="623"/>
      <c r="BN83" s="623"/>
      <c r="BO83" s="623"/>
      <c r="BP83" s="623"/>
      <c r="BQ83" s="623"/>
      <c r="BR83" s="623"/>
      <c r="BS83" s="623"/>
      <c r="BT83" s="623"/>
      <c r="BU83" s="623"/>
      <c r="BX83" s="146"/>
      <c r="CG83" s="592" t="n">
        <v>5</v>
      </c>
      <c r="CH83" s="734" t="n">
        <v>44682</v>
      </c>
      <c r="CI83" s="550" t="n">
        <f aca="false">CI40</f>
        <v>87300</v>
      </c>
      <c r="CJ83" s="550" t="n">
        <f aca="false">IF(AND($DY$2=2,$FI$2=1,CH83&gt;=$DO$16),$DP$16,IF(AND($DY$2=2,$FI$2=1,CH83&gt;=$DO$15),$DP$15,CI83))</f>
        <v>87300</v>
      </c>
      <c r="CK83" s="550" t="n">
        <f aca="false">IF(AND($ER$2=2,CH83&gt;=$ED$16),$EE$16,IF(AND($ER$2=2,CH83&gt;=$ED$15),$EE$15,CJ83))</f>
        <v>87300</v>
      </c>
      <c r="CL83" s="550" t="n">
        <f aca="false">IF(AND($FI$2=2,CH83&gt;=$EY$16),$EZ$16,IF(AND($FI$2=2,CH83&gt;=$EY$15),$EZ$15,CK83))</f>
        <v>87300</v>
      </c>
      <c r="DM83" s="448"/>
      <c r="EB83" s="377"/>
    </row>
    <row r="84" customFormat="false" ht="27.95" hidden="false" customHeight="true" outlineLevel="0" collapsed="false">
      <c r="A84" s="197"/>
      <c r="B84" s="447"/>
      <c r="C84" s="588"/>
      <c r="V84" s="622"/>
      <c r="W84" s="622"/>
      <c r="X84" s="736"/>
      <c r="Y84" s="622"/>
      <c r="Z84" s="622"/>
      <c r="AA84" s="736"/>
      <c r="AB84" s="736"/>
      <c r="AC84" s="736"/>
      <c r="AD84" s="677"/>
      <c r="AE84" s="736"/>
      <c r="AF84" s="622"/>
      <c r="AG84" s="736"/>
      <c r="AH84" s="622"/>
      <c r="AI84" s="622"/>
      <c r="AJ84" s="736"/>
      <c r="AK84" s="736"/>
      <c r="AL84" s="736"/>
      <c r="AM84" s="622"/>
      <c r="AN84" s="622"/>
      <c r="AO84" s="736"/>
      <c r="AP84" s="736"/>
      <c r="AQ84" s="736"/>
      <c r="AR84" s="677"/>
      <c r="AS84" s="736"/>
      <c r="AT84" s="736"/>
      <c r="AU84" s="736"/>
      <c r="AV84" s="622"/>
      <c r="AW84" s="622"/>
      <c r="AX84" s="736"/>
      <c r="AY84" s="736"/>
      <c r="AZ84" s="736"/>
      <c r="BA84" s="654"/>
      <c r="BB84" s="714"/>
      <c r="BC84" s="714"/>
      <c r="BD84" s="654"/>
      <c r="BE84" s="654"/>
      <c r="BF84" s="654"/>
      <c r="BG84" s="654"/>
      <c r="BH84" s="673"/>
      <c r="BI84" s="623"/>
      <c r="BJ84" s="623"/>
      <c r="BK84" s="623"/>
      <c r="BL84" s="623"/>
      <c r="BM84" s="623"/>
      <c r="BN84" s="623"/>
      <c r="BO84" s="623"/>
      <c r="BP84" s="623"/>
      <c r="BQ84" s="623"/>
      <c r="BR84" s="623"/>
      <c r="BS84" s="623"/>
      <c r="BT84" s="623"/>
      <c r="BU84" s="623"/>
      <c r="BX84" s="146"/>
      <c r="CG84" s="592" t="n">
        <v>6</v>
      </c>
      <c r="CH84" s="734" t="n">
        <v>44713</v>
      </c>
      <c r="CI84" s="550" t="n">
        <f aca="false">CI41</f>
        <v>87300</v>
      </c>
      <c r="CJ84" s="550" t="n">
        <f aca="false">IF(AND($DY$2=2,$FI$2=1,CH84&gt;=$DO$16),$DP$16,IF(AND($DY$2=2,$FI$2=1,CH84&gt;=$DO$15),$DP$15,CI84))</f>
        <v>87300</v>
      </c>
      <c r="CK84" s="550" t="n">
        <f aca="false">IF(AND($ER$2=2,CH84&gt;=$ED$16),$EE$16,IF(AND($ER$2=2,CH84&gt;=$ED$15),$EE$15,CJ84))</f>
        <v>87300</v>
      </c>
      <c r="CL84" s="550" t="n">
        <f aca="false">IF(AND($FI$2=2,CH84&gt;=$EY$16),$EZ$16,IF(AND($FI$2=2,CH84&gt;=$EY$15),$EZ$15,CK84))</f>
        <v>87300</v>
      </c>
      <c r="DM84" s="448"/>
      <c r="EB84" s="377"/>
    </row>
    <row r="85" customFormat="false" ht="27.95" hidden="false" customHeight="true" outlineLevel="0" collapsed="false">
      <c r="A85" s="197"/>
      <c r="B85" s="447"/>
      <c r="C85" s="588"/>
      <c r="V85" s="622"/>
      <c r="W85" s="622"/>
      <c r="X85" s="736"/>
      <c r="Y85" s="622"/>
      <c r="Z85" s="622"/>
      <c r="AA85" s="736"/>
      <c r="AB85" s="736"/>
      <c r="AC85" s="736"/>
      <c r="AD85" s="677"/>
      <c r="AE85" s="736"/>
      <c r="AF85" s="622"/>
      <c r="AG85" s="736"/>
      <c r="AH85" s="622"/>
      <c r="AI85" s="622"/>
      <c r="AJ85" s="736"/>
      <c r="AK85" s="736"/>
      <c r="AL85" s="736"/>
      <c r="AM85" s="622"/>
      <c r="AN85" s="622"/>
      <c r="AO85" s="736"/>
      <c r="AP85" s="736"/>
      <c r="AQ85" s="736"/>
      <c r="AR85" s="677"/>
      <c r="AS85" s="736"/>
      <c r="AT85" s="736"/>
      <c r="AU85" s="736"/>
      <c r="AV85" s="622"/>
      <c r="AW85" s="622"/>
      <c r="AX85" s="736"/>
      <c r="AY85" s="736"/>
      <c r="AZ85" s="736"/>
      <c r="BA85" s="654"/>
      <c r="BB85" s="654"/>
      <c r="BC85" s="654"/>
      <c r="BD85" s="654"/>
      <c r="BE85" s="654"/>
      <c r="BF85" s="654"/>
      <c r="BG85" s="654"/>
      <c r="BH85" s="673"/>
      <c r="BI85" s="623"/>
      <c r="BJ85" s="623"/>
      <c r="BK85" s="623"/>
      <c r="BL85" s="623"/>
      <c r="BM85" s="623"/>
      <c r="BN85" s="623"/>
      <c r="BO85" s="623"/>
      <c r="BP85" s="623"/>
      <c r="BQ85" s="623"/>
      <c r="BR85" s="623"/>
      <c r="BS85" s="623"/>
      <c r="BT85" s="623"/>
      <c r="BU85" s="623"/>
      <c r="BX85" s="146"/>
      <c r="CG85" s="592" t="n">
        <v>7</v>
      </c>
      <c r="CH85" s="734" t="n">
        <v>44743</v>
      </c>
      <c r="CI85" s="550" t="n">
        <f aca="false">CI42</f>
        <v>87300</v>
      </c>
      <c r="CJ85" s="550" t="n">
        <f aca="false">IF(AND($DY$2=2,$FI$2=1,CH85&gt;=$DO$16),$DP$16,IF(AND($DY$2=2,$FI$2=1,CH85&gt;=$DO$15),$DP$15,CI85))</f>
        <v>87300</v>
      </c>
      <c r="CK85" s="550" t="n">
        <f aca="false">IF(AND($ER$2=2,CH85&gt;=$ED$16),$EE$16,IF(AND($ER$2=2,CH85&gt;=$ED$15),$EE$15,CJ85))</f>
        <v>87300</v>
      </c>
      <c r="CL85" s="550" t="n">
        <f aca="false">IF(AND($FI$2=2,CH85&gt;=$EY$16),$EZ$16,IF(AND($FI$2=2,CH85&gt;=$EY$15),$EZ$15,CK85))</f>
        <v>87300</v>
      </c>
      <c r="DM85" s="448"/>
      <c r="EB85" s="377"/>
    </row>
    <row r="86" customFormat="false" ht="27.95" hidden="false" customHeight="true" outlineLevel="0" collapsed="false">
      <c r="A86" s="197"/>
      <c r="B86" s="447"/>
      <c r="C86" s="588"/>
      <c r="V86" s="622"/>
      <c r="W86" s="622"/>
      <c r="X86" s="736"/>
      <c r="Y86" s="622"/>
      <c r="Z86" s="622"/>
      <c r="AA86" s="736"/>
      <c r="AB86" s="736"/>
      <c r="AC86" s="736"/>
      <c r="AD86" s="677"/>
      <c r="AE86" s="736"/>
      <c r="AF86" s="622"/>
      <c r="AG86" s="736"/>
      <c r="AH86" s="622"/>
      <c r="AI86" s="622"/>
      <c r="AJ86" s="736"/>
      <c r="AK86" s="736"/>
      <c r="AL86" s="736"/>
      <c r="AM86" s="622"/>
      <c r="AN86" s="622"/>
      <c r="AO86" s="736"/>
      <c r="AP86" s="736"/>
      <c r="AQ86" s="736"/>
      <c r="AR86" s="677"/>
      <c r="AS86" s="736"/>
      <c r="AT86" s="736"/>
      <c r="AU86" s="736"/>
      <c r="AV86" s="622"/>
      <c r="AW86" s="622"/>
      <c r="AX86" s="736"/>
      <c r="AY86" s="736"/>
      <c r="AZ86" s="736"/>
      <c r="BA86" s="654"/>
      <c r="BB86" s="654"/>
      <c r="BC86" s="654"/>
      <c r="BD86" s="654"/>
      <c r="BE86" s="654"/>
      <c r="BF86" s="654"/>
      <c r="BG86" s="654"/>
      <c r="BH86" s="673"/>
      <c r="BI86" s="623"/>
      <c r="BJ86" s="623"/>
      <c r="BK86" s="623"/>
      <c r="BL86" s="623"/>
      <c r="BM86" s="623"/>
      <c r="BN86" s="623"/>
      <c r="BO86" s="623"/>
      <c r="BP86" s="623"/>
      <c r="BQ86" s="623"/>
      <c r="BR86" s="623"/>
      <c r="BS86" s="623"/>
      <c r="BT86" s="623"/>
      <c r="BU86" s="623"/>
      <c r="BX86" s="146"/>
      <c r="CG86" s="592" t="n">
        <v>8</v>
      </c>
      <c r="CH86" s="734" t="n">
        <v>44774</v>
      </c>
      <c r="CI86" s="550" t="n">
        <f aca="false">CI43</f>
        <v>87300</v>
      </c>
      <c r="CJ86" s="550" t="n">
        <f aca="false">IF(AND($DY$2=2,$FI$2=1,CH86&gt;=$DO$16),$DP$16,IF(AND($DY$2=2,$FI$2=1,CH86&gt;=$DO$15),$DP$15,CI86))</f>
        <v>87300</v>
      </c>
      <c r="CK86" s="550" t="n">
        <f aca="false">IF(AND($ER$2=2,CH86&gt;=$ED$16),$EE$16,IF(AND($ER$2=2,CH86&gt;=$ED$15),$EE$15,CJ86))</f>
        <v>87300</v>
      </c>
      <c r="CL86" s="550" t="n">
        <f aca="false">IF(AND($FI$2=2,CH86&gt;=$EY$16),$EZ$16,IF(AND($FI$2=2,CH86&gt;=$EY$15),$EZ$15,CK86))</f>
        <v>87300</v>
      </c>
      <c r="DM86" s="448"/>
      <c r="EB86" s="377"/>
    </row>
    <row r="87" customFormat="false" ht="27.95" hidden="false" customHeight="true" outlineLevel="0" collapsed="false">
      <c r="A87" s="197"/>
      <c r="B87" s="447"/>
      <c r="C87" s="588"/>
      <c r="V87" s="622"/>
      <c r="W87" s="622"/>
      <c r="X87" s="736"/>
      <c r="Y87" s="622"/>
      <c r="Z87" s="622"/>
      <c r="AA87" s="736"/>
      <c r="AB87" s="736"/>
      <c r="AC87" s="736"/>
      <c r="AD87" s="677"/>
      <c r="AE87" s="736"/>
      <c r="AF87" s="622"/>
      <c r="AG87" s="736"/>
      <c r="AH87" s="622"/>
      <c r="AI87" s="622"/>
      <c r="AJ87" s="736"/>
      <c r="AK87" s="736"/>
      <c r="AL87" s="736"/>
      <c r="AM87" s="622"/>
      <c r="AN87" s="622"/>
      <c r="AO87" s="736"/>
      <c r="AP87" s="736"/>
      <c r="AQ87" s="736"/>
      <c r="AR87" s="677"/>
      <c r="AS87" s="736"/>
      <c r="AT87" s="736"/>
      <c r="AU87" s="736"/>
      <c r="AV87" s="622"/>
      <c r="AW87" s="622"/>
      <c r="AX87" s="736"/>
      <c r="AY87" s="736"/>
      <c r="AZ87" s="736"/>
      <c r="BA87" s="654"/>
      <c r="BB87" s="654"/>
      <c r="BC87" s="654"/>
      <c r="BD87" s="654"/>
      <c r="BE87" s="654"/>
      <c r="BF87" s="654"/>
      <c r="BG87" s="654"/>
      <c r="BH87" s="673"/>
      <c r="BI87" s="623"/>
      <c r="BJ87" s="623"/>
      <c r="BK87" s="623"/>
      <c r="BL87" s="623"/>
      <c r="BM87" s="623"/>
      <c r="BN87" s="623"/>
      <c r="BO87" s="623"/>
      <c r="BP87" s="623"/>
      <c r="BQ87" s="623"/>
      <c r="BR87" s="623"/>
      <c r="BS87" s="623"/>
      <c r="BT87" s="623"/>
      <c r="BU87" s="623"/>
      <c r="BX87" s="146"/>
      <c r="CG87" s="592" t="n">
        <v>9</v>
      </c>
      <c r="CH87" s="734" t="n">
        <v>44805</v>
      </c>
      <c r="CI87" s="550" t="n">
        <f aca="false">CI57</f>
        <v>89900</v>
      </c>
      <c r="CJ87" s="550" t="n">
        <f aca="false">IF(AND($DY$2=2,$FI$2=1,CH87&gt;=$DO$16),$DP$16,IF(AND($DY$2=2,$FI$2=1,CH87&gt;=$DO$15),$DP$15,CI87))</f>
        <v>89900</v>
      </c>
      <c r="CK87" s="550" t="n">
        <f aca="false">IF(AND($ER$2=2,CH87&gt;=$ED$16),$EE$16,IF(AND($ER$2=2,CH87&gt;=$ED$15),$EE$15,CJ87))</f>
        <v>89900</v>
      </c>
      <c r="CL87" s="550" t="n">
        <f aca="false">IF(AND($FI$2=2,CH87&gt;=$EY$16),$EZ$16,IF(AND($FI$2=2,CH87&gt;=$EY$15),$EZ$15,CK87))</f>
        <v>89900</v>
      </c>
      <c r="DM87" s="448"/>
      <c r="EB87" s="377"/>
    </row>
    <row r="88" customFormat="false" ht="27.95" hidden="false" customHeight="true" outlineLevel="0" collapsed="false">
      <c r="A88" s="197"/>
      <c r="B88" s="447"/>
      <c r="C88" s="588"/>
      <c r="V88" s="622"/>
      <c r="W88" s="622"/>
      <c r="X88" s="736"/>
      <c r="Y88" s="622"/>
      <c r="Z88" s="622"/>
      <c r="AA88" s="736"/>
      <c r="AB88" s="736"/>
      <c r="AC88" s="736"/>
      <c r="AD88" s="677"/>
      <c r="AE88" s="736"/>
      <c r="AF88" s="622"/>
      <c r="AG88" s="736"/>
      <c r="AH88" s="622"/>
      <c r="AI88" s="622"/>
      <c r="AJ88" s="736"/>
      <c r="AK88" s="736"/>
      <c r="AL88" s="736"/>
      <c r="AM88" s="622"/>
      <c r="AN88" s="622"/>
      <c r="AO88" s="736"/>
      <c r="AP88" s="736"/>
      <c r="AQ88" s="736"/>
      <c r="AR88" s="677"/>
      <c r="AS88" s="736"/>
      <c r="AT88" s="736"/>
      <c r="AU88" s="736"/>
      <c r="AV88" s="622"/>
      <c r="AW88" s="622"/>
      <c r="AX88" s="736"/>
      <c r="AY88" s="736"/>
      <c r="AZ88" s="736"/>
      <c r="BA88" s="654"/>
      <c r="BB88" s="654"/>
      <c r="BC88" s="654"/>
      <c r="BD88" s="654"/>
      <c r="BE88" s="654"/>
      <c r="BF88" s="654"/>
      <c r="BG88" s="654"/>
      <c r="BH88" s="673"/>
      <c r="BI88" s="623"/>
      <c r="BJ88" s="623"/>
      <c r="BK88" s="623"/>
      <c r="BL88" s="623"/>
      <c r="BM88" s="623"/>
      <c r="BN88" s="623"/>
      <c r="BO88" s="623"/>
      <c r="BP88" s="623"/>
      <c r="BQ88" s="623"/>
      <c r="BR88" s="623"/>
      <c r="BS88" s="623"/>
      <c r="BT88" s="623"/>
      <c r="BU88" s="623"/>
      <c r="BX88" s="146"/>
      <c r="CG88" s="592" t="n">
        <v>10</v>
      </c>
      <c r="CH88" s="734" t="n">
        <v>44835</v>
      </c>
      <c r="CI88" s="550" t="n">
        <f aca="false">CI58</f>
        <v>89900</v>
      </c>
      <c r="CJ88" s="550" t="n">
        <f aca="false">IF(AND($DY$2=2,$FI$2=1,CH88&gt;=$DO$16),$DP$16,IF(AND($DY$2=2,$FI$2=1,CH88&gt;=$DO$15),$DP$15,CI88))</f>
        <v>89900</v>
      </c>
      <c r="CK88" s="550" t="n">
        <f aca="false">IF(AND($ER$2=2,CH88&gt;=$ED$16),$EE$16,IF(AND($ER$2=2,CH88&gt;=$ED$15),$EE$15,CJ88))</f>
        <v>89900</v>
      </c>
      <c r="CL88" s="550" t="n">
        <f aca="false">IF(AND($FI$2=2,CH88&gt;=$EY$16),$EZ$16,IF(AND($FI$2=2,CH88&gt;=$EY$15),$EZ$15,CK88))</f>
        <v>89900</v>
      </c>
      <c r="DM88" s="448"/>
      <c r="EB88" s="377"/>
    </row>
    <row r="89" customFormat="false" ht="27.95" hidden="false" customHeight="true" outlineLevel="0" collapsed="false">
      <c r="A89" s="197"/>
      <c r="B89" s="447"/>
      <c r="C89" s="588"/>
      <c r="V89" s="622"/>
      <c r="W89" s="622"/>
      <c r="X89" s="736"/>
      <c r="Y89" s="622"/>
      <c r="Z89" s="622"/>
      <c r="AA89" s="736"/>
      <c r="AB89" s="736"/>
      <c r="AC89" s="736"/>
      <c r="AD89" s="677"/>
      <c r="AE89" s="736"/>
      <c r="AF89" s="622"/>
      <c r="AG89" s="736"/>
      <c r="AH89" s="622"/>
      <c r="AI89" s="622"/>
      <c r="AJ89" s="736"/>
      <c r="AK89" s="736"/>
      <c r="AL89" s="736"/>
      <c r="AM89" s="622"/>
      <c r="AN89" s="622"/>
      <c r="AO89" s="736"/>
      <c r="AP89" s="736"/>
      <c r="AQ89" s="736"/>
      <c r="AR89" s="677"/>
      <c r="AS89" s="736"/>
      <c r="AT89" s="736"/>
      <c r="AU89" s="736"/>
      <c r="AV89" s="622"/>
      <c r="AW89" s="622"/>
      <c r="AX89" s="736"/>
      <c r="AY89" s="736"/>
      <c r="AZ89" s="736"/>
      <c r="BA89" s="654"/>
      <c r="BB89" s="654"/>
      <c r="BC89" s="654"/>
      <c r="BD89" s="654"/>
      <c r="BE89" s="654"/>
      <c r="BF89" s="654"/>
      <c r="BG89" s="654"/>
      <c r="BH89" s="673"/>
      <c r="BI89" s="623"/>
      <c r="BJ89" s="623"/>
      <c r="BK89" s="623"/>
      <c r="BL89" s="623"/>
      <c r="BM89" s="623"/>
      <c r="BN89" s="623"/>
      <c r="BO89" s="623"/>
      <c r="BP89" s="623"/>
      <c r="BQ89" s="623"/>
      <c r="BR89" s="623"/>
      <c r="BS89" s="623"/>
      <c r="BT89" s="623"/>
      <c r="BU89" s="623"/>
      <c r="BX89" s="146"/>
      <c r="CG89" s="592" t="n">
        <v>11</v>
      </c>
      <c r="CH89" s="734" t="n">
        <v>44866</v>
      </c>
      <c r="CI89" s="550" t="n">
        <f aca="false">CI59</f>
        <v>89900</v>
      </c>
      <c r="CJ89" s="550" t="n">
        <f aca="false">IF(AND($DY$2=2,$FI$2=1,CH89&gt;=$DO$16),$DP$16,IF(AND($DY$2=2,$FI$2=1,CH89&gt;=$DO$15),$DP$15,CI89))</f>
        <v>89900</v>
      </c>
      <c r="CK89" s="550" t="n">
        <f aca="false">IF(AND($ER$2=2,CH89&gt;=$ED$16),$EE$16,IF(AND($ER$2=2,CH89&gt;=$ED$15),$EE$15,CJ89))</f>
        <v>89900</v>
      </c>
      <c r="CL89" s="550" t="n">
        <f aca="false">IF(AND($FI$2=2,CH89&gt;=$EY$16),$EZ$16,IF(AND($FI$2=2,CH89&gt;=$EY$15),$EZ$15,CK89))</f>
        <v>89900</v>
      </c>
      <c r="DM89" s="448"/>
      <c r="EB89" s="377"/>
    </row>
    <row r="90" customFormat="false" ht="27.95" hidden="false" customHeight="true" outlineLevel="0" collapsed="false">
      <c r="A90" s="197"/>
      <c r="B90" s="447"/>
      <c r="C90" s="588"/>
      <c r="V90" s="622"/>
      <c r="W90" s="622"/>
      <c r="X90" s="736"/>
      <c r="Y90" s="622"/>
      <c r="Z90" s="622"/>
      <c r="AA90" s="736"/>
      <c r="AB90" s="736"/>
      <c r="AC90" s="736"/>
      <c r="AD90" s="677"/>
      <c r="AE90" s="736"/>
      <c r="AF90" s="622"/>
      <c r="AG90" s="736"/>
      <c r="AH90" s="622"/>
      <c r="AI90" s="622"/>
      <c r="AJ90" s="736"/>
      <c r="AK90" s="736"/>
      <c r="AL90" s="736"/>
      <c r="AM90" s="622"/>
      <c r="AN90" s="622"/>
      <c r="AO90" s="736"/>
      <c r="AP90" s="736"/>
      <c r="AQ90" s="736"/>
      <c r="AR90" s="677"/>
      <c r="AS90" s="736"/>
      <c r="AT90" s="736"/>
      <c r="AU90" s="736"/>
      <c r="AV90" s="622"/>
      <c r="AW90" s="622"/>
      <c r="AX90" s="736"/>
      <c r="AY90" s="736"/>
      <c r="AZ90" s="736"/>
      <c r="BA90" s="654"/>
      <c r="BB90" s="654"/>
      <c r="BC90" s="654"/>
      <c r="BD90" s="654"/>
      <c r="BE90" s="654"/>
      <c r="BF90" s="654"/>
      <c r="BG90" s="654"/>
      <c r="BH90" s="673"/>
      <c r="BI90" s="623"/>
      <c r="BJ90" s="623"/>
      <c r="BK90" s="623"/>
      <c r="BL90" s="623"/>
      <c r="BM90" s="623"/>
      <c r="BN90" s="623"/>
      <c r="BO90" s="623"/>
      <c r="BP90" s="623"/>
      <c r="BQ90" s="623"/>
      <c r="BR90" s="623"/>
      <c r="BS90" s="623"/>
      <c r="BT90" s="623"/>
      <c r="BU90" s="623"/>
      <c r="BX90" s="146"/>
      <c r="CG90" s="592" t="n">
        <v>12</v>
      </c>
      <c r="CH90" s="734" t="n">
        <v>44896</v>
      </c>
      <c r="CI90" s="550" t="n">
        <f aca="false">CI60</f>
        <v>92600</v>
      </c>
      <c r="CJ90" s="550" t="n">
        <f aca="false">IF(AND($DY$2=2,$FI$2=1,CH90&gt;=$DO$16),$DP$16,IF(AND($DY$2=2,$FI$2=1,CH90&gt;=$DO$15),$DP$15,CI90))</f>
        <v>92600</v>
      </c>
      <c r="CK90" s="550" t="n">
        <f aca="false">IF(AND($ER$2=2,CH90&gt;=$ED$16),$EE$16,IF(AND($ER$2=2,CH90&gt;=$ED$15),$EE$15,CJ90))</f>
        <v>92600</v>
      </c>
      <c r="CL90" s="550" t="n">
        <f aca="false">IF(AND($FI$2=2,CH90&gt;=$EY$16),$EZ$16,IF(AND($FI$2=2,CH90&gt;=$EY$15),$EZ$15,CK90))</f>
        <v>92600</v>
      </c>
      <c r="DM90" s="448"/>
      <c r="EB90" s="377"/>
    </row>
    <row r="91" customFormat="false" ht="27.95" hidden="false" customHeight="true" outlineLevel="0" collapsed="false">
      <c r="A91" s="197"/>
      <c r="B91" s="447"/>
      <c r="C91" s="588"/>
      <c r="V91" s="622"/>
      <c r="W91" s="622"/>
      <c r="X91" s="736"/>
      <c r="Y91" s="622"/>
      <c r="Z91" s="622"/>
      <c r="AA91" s="736"/>
      <c r="AB91" s="736"/>
      <c r="AC91" s="736"/>
      <c r="AD91" s="677"/>
      <c r="AE91" s="736"/>
      <c r="AF91" s="622"/>
      <c r="AG91" s="736"/>
      <c r="AH91" s="622"/>
      <c r="AI91" s="622"/>
      <c r="AJ91" s="736"/>
      <c r="AK91" s="736"/>
      <c r="AL91" s="736"/>
      <c r="AM91" s="622"/>
      <c r="AN91" s="622"/>
      <c r="AO91" s="736"/>
      <c r="AP91" s="736"/>
      <c r="AQ91" s="736"/>
      <c r="AR91" s="677"/>
      <c r="AS91" s="736"/>
      <c r="AT91" s="736"/>
      <c r="AU91" s="736"/>
      <c r="AV91" s="622"/>
      <c r="AW91" s="622"/>
      <c r="AX91" s="736"/>
      <c r="AY91" s="736"/>
      <c r="AZ91" s="736"/>
      <c r="BA91" s="654"/>
      <c r="BB91" s="654"/>
      <c r="BC91" s="654"/>
      <c r="BD91" s="654"/>
      <c r="BE91" s="654"/>
      <c r="BF91" s="654"/>
      <c r="BG91" s="654"/>
      <c r="BH91" s="673"/>
      <c r="BI91" s="623"/>
      <c r="BJ91" s="623"/>
      <c r="BK91" s="623"/>
      <c r="BL91" s="623"/>
      <c r="BM91" s="623"/>
      <c r="BN91" s="623"/>
      <c r="BO91" s="623"/>
      <c r="BP91" s="623"/>
      <c r="BQ91" s="623"/>
      <c r="BR91" s="623"/>
      <c r="BS91" s="623"/>
      <c r="BT91" s="623"/>
      <c r="BU91" s="623"/>
      <c r="BX91" s="146"/>
      <c r="CG91" s="592" t="n">
        <v>13</v>
      </c>
      <c r="CH91" s="734" t="n">
        <v>44927</v>
      </c>
      <c r="CI91" s="550" t="n">
        <f aca="false">CI61</f>
        <v>92600</v>
      </c>
      <c r="CJ91" s="550" t="n">
        <f aca="false">IF(AND($DY$2=2,$FI$2=1,CH91&gt;=$DO$16),$DP$16,IF(AND($DY$2=2,$FI$2=1,CH91&gt;=$DO$15),$DP$15,CI91))</f>
        <v>92600</v>
      </c>
      <c r="CK91" s="550" t="n">
        <f aca="false">IF(AND($ER$2=2,CH91&gt;=$ED$16),$EE$16,IF(AND($ER$2=2,CH91&gt;=$ED$15),$EE$15,CJ91))</f>
        <v>92600</v>
      </c>
      <c r="CL91" s="550" t="n">
        <f aca="false">IF(AND($FI$2=2,CH91&gt;=$EY$16),$EZ$16,IF(AND($FI$2=2,CH91&gt;=$EY$15),$EZ$15,CK91))</f>
        <v>92600</v>
      </c>
      <c r="DM91" s="448"/>
      <c r="EB91" s="377"/>
    </row>
    <row r="92" customFormat="false" ht="27.95" hidden="false" customHeight="true" outlineLevel="0" collapsed="false">
      <c r="A92" s="197"/>
      <c r="B92" s="447"/>
      <c r="C92" s="588"/>
      <c r="V92" s="622"/>
      <c r="W92" s="622"/>
      <c r="X92" s="736"/>
      <c r="Y92" s="622"/>
      <c r="Z92" s="622"/>
      <c r="AA92" s="736"/>
      <c r="AB92" s="736"/>
      <c r="AC92" s="736"/>
      <c r="AD92" s="677"/>
      <c r="AE92" s="736"/>
      <c r="AF92" s="622"/>
      <c r="AG92" s="736"/>
      <c r="AH92" s="622"/>
      <c r="AI92" s="622"/>
      <c r="AJ92" s="736"/>
      <c r="AK92" s="736"/>
      <c r="AL92" s="736"/>
      <c r="AM92" s="622"/>
      <c r="AN92" s="622"/>
      <c r="AO92" s="736"/>
      <c r="AP92" s="736"/>
      <c r="AQ92" s="736"/>
      <c r="AR92" s="677"/>
      <c r="AS92" s="736"/>
      <c r="AT92" s="736"/>
      <c r="AU92" s="736"/>
      <c r="AV92" s="622"/>
      <c r="AW92" s="622"/>
      <c r="AX92" s="736"/>
      <c r="AY92" s="736"/>
      <c r="AZ92" s="736"/>
      <c r="BA92" s="654"/>
      <c r="BB92" s="654"/>
      <c r="BC92" s="654"/>
      <c r="BD92" s="654"/>
      <c r="BE92" s="654"/>
      <c r="BF92" s="654"/>
      <c r="BG92" s="654"/>
      <c r="BH92" s="673"/>
      <c r="BI92" s="623"/>
      <c r="BJ92" s="623"/>
      <c r="BK92" s="623"/>
      <c r="BL92" s="623"/>
      <c r="BM92" s="623"/>
      <c r="BN92" s="623"/>
      <c r="BO92" s="623"/>
      <c r="BP92" s="623"/>
      <c r="BQ92" s="623"/>
      <c r="BR92" s="623"/>
      <c r="BS92" s="623"/>
      <c r="BT92" s="623"/>
      <c r="BU92" s="623"/>
      <c r="BX92" s="146"/>
      <c r="CG92" s="592" t="n">
        <v>14</v>
      </c>
      <c r="CH92" s="734" t="n">
        <v>44958</v>
      </c>
      <c r="CI92" s="550" t="n">
        <f aca="false">CI62</f>
        <v>92600</v>
      </c>
      <c r="CJ92" s="550" t="n">
        <f aca="false">IF(AND($DY$2=2,$FI$2=1,CH92&gt;=$DO$16),$DP$16,IF(AND($DY$2=2,$FI$2=1,CH92&gt;=$DO$15),$DP$15,CI92))</f>
        <v>92600</v>
      </c>
      <c r="CK92" s="550" t="n">
        <f aca="false">IF(AND($ER$2=2,CH92&gt;=$ED$16),$EE$16,IF(AND($ER$2=2,CH92&gt;=$ED$15),$EE$15,CJ92))</f>
        <v>92600</v>
      </c>
      <c r="CL92" s="550" t="n">
        <f aca="false">IF(AND($FI$2=2,CH92&gt;=$EY$16),$EZ$16,IF(AND($FI$2=2,CH92&gt;=$EY$15),$EZ$15,CK92))</f>
        <v>92600</v>
      </c>
      <c r="DM92" s="448"/>
      <c r="EB92" s="377"/>
    </row>
    <row r="93" customFormat="false" ht="27.95" hidden="false" customHeight="true" outlineLevel="0" collapsed="false">
      <c r="A93" s="197"/>
      <c r="B93" s="447"/>
      <c r="C93" s="588"/>
      <c r="V93" s="622"/>
      <c r="W93" s="622"/>
      <c r="X93" s="736"/>
      <c r="Y93" s="622"/>
      <c r="Z93" s="622"/>
      <c r="AA93" s="736"/>
      <c r="AB93" s="736"/>
      <c r="AC93" s="736"/>
      <c r="AD93" s="677"/>
      <c r="AE93" s="736"/>
      <c r="AF93" s="622"/>
      <c r="AG93" s="736"/>
      <c r="AH93" s="622"/>
      <c r="AI93" s="622"/>
      <c r="AJ93" s="736"/>
      <c r="AK93" s="736"/>
      <c r="AL93" s="736"/>
      <c r="AM93" s="622"/>
      <c r="AN93" s="622"/>
      <c r="AO93" s="736"/>
      <c r="AP93" s="736"/>
      <c r="AQ93" s="736"/>
      <c r="AR93" s="677"/>
      <c r="AS93" s="736"/>
      <c r="AT93" s="736"/>
      <c r="AU93" s="736"/>
      <c r="AV93" s="622"/>
      <c r="AW93" s="622"/>
      <c r="AX93" s="736"/>
      <c r="AY93" s="736"/>
      <c r="AZ93" s="736"/>
      <c r="BA93" s="654"/>
      <c r="BB93" s="654"/>
      <c r="BC93" s="654"/>
      <c r="BD93" s="654"/>
      <c r="BE93" s="654"/>
      <c r="BF93" s="654"/>
      <c r="BG93" s="654"/>
      <c r="BH93" s="673"/>
      <c r="BI93" s="623"/>
      <c r="BJ93" s="623"/>
      <c r="BK93" s="623"/>
      <c r="BL93" s="623"/>
      <c r="BM93" s="623"/>
      <c r="BN93" s="623"/>
      <c r="BO93" s="623"/>
      <c r="BP93" s="623"/>
      <c r="BQ93" s="623"/>
      <c r="BR93" s="623"/>
      <c r="BS93" s="623"/>
      <c r="BT93" s="623"/>
      <c r="BU93" s="623"/>
      <c r="BX93" s="146"/>
      <c r="CG93" s="592" t="n">
        <v>15</v>
      </c>
      <c r="CH93" s="734" t="n">
        <v>44986</v>
      </c>
      <c r="CI93" s="550" t="n">
        <f aca="false">CI63</f>
        <v>92600</v>
      </c>
      <c r="CJ93" s="550" t="n">
        <f aca="false">IF(AND($DY$2=2,$FI$2=1,CH93&gt;=$DO$16),$DP$16,IF(AND($DY$2=2,$FI$2=1,CH93&gt;=$DO$15),$DP$15,CI93))</f>
        <v>92600</v>
      </c>
      <c r="CK93" s="550" t="n">
        <f aca="false">IF(AND($ER$2=2,CH93&gt;=$ED$16),$EE$16,IF(AND($ER$2=2,CH93&gt;=$ED$15),$EE$15,CJ93))</f>
        <v>92600</v>
      </c>
      <c r="CL93" s="550" t="n">
        <f aca="false">IF(AND($FI$2=2,CH93&gt;=$EY$16),$EZ$16,IF(AND($FI$2=2,CH93&gt;=$EY$15),$EZ$15,CK93))</f>
        <v>92600</v>
      </c>
      <c r="DM93" s="448"/>
      <c r="EB93" s="377"/>
    </row>
    <row r="94" customFormat="false" ht="27.95" hidden="false" customHeight="true" outlineLevel="0" collapsed="false">
      <c r="A94" s="197"/>
      <c r="B94" s="447"/>
      <c r="C94" s="588"/>
      <c r="V94" s="622"/>
      <c r="W94" s="622"/>
      <c r="X94" s="736"/>
      <c r="Y94" s="736"/>
      <c r="Z94" s="736"/>
      <c r="AA94" s="736"/>
      <c r="AB94" s="736"/>
      <c r="AC94" s="736"/>
      <c r="AD94" s="677"/>
      <c r="AE94" s="736"/>
      <c r="AF94" s="622"/>
      <c r="AG94" s="622"/>
      <c r="AH94" s="622"/>
      <c r="AI94" s="622"/>
      <c r="AJ94" s="610"/>
      <c r="AK94" s="610"/>
      <c r="AL94" s="610"/>
      <c r="AM94" s="610"/>
      <c r="AN94" s="610"/>
      <c r="AO94" s="610"/>
      <c r="AP94" s="610"/>
      <c r="AQ94" s="610"/>
      <c r="AR94" s="654"/>
      <c r="AS94" s="610"/>
      <c r="AT94" s="610"/>
      <c r="AU94" s="610"/>
      <c r="AV94" s="610"/>
      <c r="AW94" s="610"/>
      <c r="AX94" s="610"/>
      <c r="AY94" s="610"/>
      <c r="AZ94" s="610"/>
      <c r="BA94" s="654"/>
      <c r="BB94" s="654"/>
      <c r="BC94" s="654"/>
      <c r="BD94" s="654"/>
      <c r="BE94" s="654"/>
      <c r="BF94" s="654"/>
      <c r="BG94" s="654"/>
      <c r="BH94" s="673"/>
      <c r="BI94" s="623"/>
      <c r="BJ94" s="623"/>
      <c r="BK94" s="623"/>
      <c r="BL94" s="623"/>
      <c r="BM94" s="623"/>
      <c r="BN94" s="623"/>
      <c r="BO94" s="623"/>
      <c r="BP94" s="623"/>
      <c r="BQ94" s="623"/>
      <c r="BR94" s="623"/>
      <c r="BS94" s="623"/>
      <c r="BT94" s="623"/>
      <c r="BU94" s="623"/>
      <c r="BX94" s="146"/>
      <c r="CG94" s="592" t="n">
        <v>16</v>
      </c>
      <c r="CH94" s="734" t="n">
        <v>45017</v>
      </c>
      <c r="CI94" s="550" t="n">
        <f aca="false">CI64</f>
        <v>92600</v>
      </c>
      <c r="CJ94" s="550" t="n">
        <f aca="false">IF(AND($DY$2=2,$FI$2=1,CH94&gt;=$DO$16),$DP$16,IF(AND($DY$2=2,$FI$2=1,CH94&gt;=$DO$15),$DP$15,CI94))</f>
        <v>92600</v>
      </c>
      <c r="CK94" s="550" t="n">
        <f aca="false">IF(AND($ER$2=2,CH94&gt;=$ED$16),$EE$16,IF(AND($ER$2=2,CH94&gt;=$ED$15),$EE$15,CJ94))</f>
        <v>92600</v>
      </c>
      <c r="CL94" s="550" t="n">
        <f aca="false">IF(AND($FI$2=2,CH94&gt;=$EY$16),$EZ$16,IF(AND($FI$2=2,CH94&gt;=$EY$15),$EZ$15,CK94))</f>
        <v>92600</v>
      </c>
      <c r="DM94" s="448"/>
      <c r="EB94" s="377"/>
    </row>
    <row r="95" customFormat="false" ht="27.95" hidden="false" customHeight="true" outlineLevel="0" collapsed="false">
      <c r="A95" s="197"/>
      <c r="B95" s="447"/>
      <c r="C95" s="588"/>
      <c r="AD95" s="677"/>
      <c r="AR95" s="654"/>
      <c r="AS95" s="622"/>
      <c r="AT95" s="622"/>
      <c r="AU95" s="622"/>
      <c r="AV95" s="622"/>
      <c r="AW95" s="622"/>
      <c r="AX95" s="622"/>
      <c r="AY95" s="622"/>
      <c r="AZ95" s="622"/>
      <c r="BA95" s="654"/>
      <c r="BB95" s="654"/>
      <c r="BC95" s="654"/>
      <c r="BD95" s="654"/>
      <c r="BE95" s="654"/>
      <c r="BF95" s="654"/>
      <c r="BG95" s="654"/>
      <c r="BH95" s="673"/>
      <c r="BI95" s="623"/>
      <c r="BJ95" s="623"/>
      <c r="BK95" s="623"/>
      <c r="BL95" s="623"/>
      <c r="BM95" s="623"/>
      <c r="BN95" s="623"/>
      <c r="BO95" s="623"/>
      <c r="BP95" s="623"/>
      <c r="BQ95" s="623"/>
      <c r="BR95" s="623"/>
      <c r="BS95" s="623"/>
      <c r="BT95" s="623"/>
      <c r="BU95" s="623"/>
      <c r="BX95" s="146"/>
      <c r="CG95" s="592" t="n">
        <v>17</v>
      </c>
      <c r="CH95" s="734" t="n">
        <v>45047</v>
      </c>
      <c r="CI95" s="550" t="n">
        <f aca="false">CI65</f>
        <v>92600</v>
      </c>
      <c r="CJ95" s="550" t="n">
        <f aca="false">IF(AND($DY$2=2,$FI$2=1,CH95&gt;=$DO$16),$DP$16,IF(AND($DY$2=2,$FI$2=1,CH95&gt;=$DO$15),$DP$15,CI95))</f>
        <v>92600</v>
      </c>
      <c r="CK95" s="550" t="n">
        <f aca="false">IF(AND($ER$2=2,CH95&gt;=$ED$16),$EE$16,IF(AND($ER$2=2,CH95&gt;=$ED$15),$EE$15,CJ95))</f>
        <v>92600</v>
      </c>
      <c r="CL95" s="550" t="n">
        <f aca="false">IF(AND($FI$2=2,CH95&gt;=$EY$16),$EZ$16,IF(AND($FI$2=2,CH95&gt;=$EY$15),$EZ$15,CK95))</f>
        <v>92600</v>
      </c>
      <c r="DM95" s="448"/>
      <c r="EB95" s="377"/>
    </row>
    <row r="96" customFormat="false" ht="27.95" hidden="false" customHeight="true" outlineLevel="0" collapsed="false">
      <c r="A96" s="197"/>
      <c r="B96" s="447"/>
      <c r="C96" s="588"/>
      <c r="X96" s="677"/>
      <c r="Y96" s="677"/>
      <c r="Z96" s="677"/>
      <c r="AA96" s="677"/>
      <c r="AB96" s="677"/>
      <c r="AC96" s="677"/>
      <c r="AD96" s="677"/>
      <c r="AE96" s="677"/>
      <c r="AJ96" s="654"/>
      <c r="AK96" s="654"/>
      <c r="AL96" s="654"/>
      <c r="AM96" s="654"/>
      <c r="AN96" s="654"/>
      <c r="AO96" s="654"/>
      <c r="AP96" s="654"/>
      <c r="AQ96" s="654"/>
      <c r="AR96" s="654"/>
      <c r="AS96" s="610"/>
      <c r="AT96" s="610"/>
      <c r="AU96" s="610"/>
      <c r="AV96" s="610"/>
      <c r="AW96" s="610"/>
      <c r="AX96" s="610"/>
      <c r="AY96" s="610"/>
      <c r="AZ96" s="610"/>
      <c r="BA96" s="654"/>
      <c r="BB96" s="654"/>
      <c r="BC96" s="654"/>
      <c r="BD96" s="654"/>
      <c r="BE96" s="654"/>
      <c r="BF96" s="654"/>
      <c r="BG96" s="654"/>
      <c r="BH96" s="673"/>
      <c r="BI96" s="623"/>
      <c r="BJ96" s="623"/>
      <c r="BK96" s="623"/>
      <c r="BL96" s="623"/>
      <c r="BM96" s="623"/>
      <c r="BN96" s="623"/>
      <c r="BO96" s="623"/>
      <c r="BP96" s="623"/>
      <c r="BQ96" s="623"/>
      <c r="BR96" s="623"/>
      <c r="BS96" s="623"/>
      <c r="BT96" s="623"/>
      <c r="BU96" s="623"/>
      <c r="BX96" s="146"/>
      <c r="CG96" s="705"/>
      <c r="CH96" s="742"/>
      <c r="CI96" s="743"/>
      <c r="CJ96" s="743"/>
      <c r="CK96" s="743"/>
      <c r="CL96" s="743"/>
      <c r="DM96" s="448"/>
      <c r="EB96" s="377"/>
    </row>
    <row r="97" customFormat="false" ht="27.95" hidden="false" customHeight="true" outlineLevel="0" collapsed="false">
      <c r="A97" s="197"/>
      <c r="B97" s="447"/>
      <c r="C97" s="588"/>
      <c r="X97" s="677"/>
      <c r="Y97" s="677"/>
      <c r="Z97" s="677"/>
      <c r="AA97" s="677"/>
      <c r="AB97" s="677"/>
      <c r="AC97" s="677"/>
      <c r="AD97" s="677"/>
      <c r="AE97" s="677"/>
      <c r="AJ97" s="654"/>
      <c r="AK97" s="654"/>
      <c r="AL97" s="654"/>
      <c r="AM97" s="654"/>
      <c r="AN97" s="654"/>
      <c r="AO97" s="654"/>
      <c r="AP97" s="654"/>
      <c r="AQ97" s="654"/>
      <c r="AR97" s="654"/>
      <c r="AS97" s="610"/>
      <c r="AT97" s="610"/>
      <c r="AU97" s="610"/>
      <c r="AV97" s="610"/>
      <c r="AW97" s="610"/>
      <c r="AX97" s="610"/>
      <c r="AY97" s="610"/>
      <c r="AZ97" s="610"/>
      <c r="BA97" s="654"/>
      <c r="BB97" s="654"/>
      <c r="BC97" s="654"/>
      <c r="BD97" s="654"/>
      <c r="BE97" s="654"/>
      <c r="BF97" s="654"/>
      <c r="BG97" s="654"/>
      <c r="BH97" s="673"/>
      <c r="BI97" s="623"/>
      <c r="BJ97" s="623"/>
      <c r="BK97" s="623"/>
      <c r="BL97" s="623"/>
      <c r="BM97" s="623"/>
      <c r="BN97" s="623"/>
      <c r="BO97" s="623"/>
      <c r="BP97" s="623"/>
      <c r="BQ97" s="623"/>
      <c r="BR97" s="623"/>
      <c r="BS97" s="623"/>
      <c r="BT97" s="623"/>
      <c r="BU97" s="623"/>
      <c r="BX97" s="146"/>
      <c r="DM97" s="448"/>
      <c r="EB97" s="377"/>
    </row>
    <row r="98" customFormat="false" ht="27.95" hidden="false" customHeight="true" outlineLevel="0" collapsed="false">
      <c r="A98" s="197"/>
      <c r="B98" s="447"/>
      <c r="C98" s="588"/>
      <c r="AJ98" s="654"/>
      <c r="AK98" s="654"/>
      <c r="AL98" s="654"/>
      <c r="AM98" s="654"/>
      <c r="AN98" s="654"/>
      <c r="AO98" s="654"/>
      <c r="AP98" s="654"/>
      <c r="AQ98" s="654"/>
      <c r="AR98" s="654"/>
      <c r="AS98" s="610"/>
      <c r="AT98" s="610"/>
      <c r="AU98" s="610"/>
      <c r="AV98" s="610"/>
      <c r="AW98" s="610"/>
      <c r="AX98" s="610"/>
      <c r="AY98" s="610"/>
      <c r="AZ98" s="610"/>
      <c r="BA98" s="654"/>
      <c r="BB98" s="654"/>
      <c r="BC98" s="654"/>
      <c r="BD98" s="654"/>
      <c r="BE98" s="654"/>
      <c r="BF98" s="654"/>
      <c r="BG98" s="654"/>
      <c r="BX98" s="146"/>
      <c r="DM98" s="448"/>
      <c r="EB98" s="377"/>
    </row>
    <row r="99" customFormat="false" ht="27.95" hidden="false" customHeight="true" outlineLevel="0" collapsed="false">
      <c r="A99" s="197"/>
      <c r="B99" s="447"/>
      <c r="C99" s="588"/>
      <c r="AJ99" s="654"/>
      <c r="AK99" s="654"/>
      <c r="AL99" s="654"/>
      <c r="AM99" s="654"/>
      <c r="AN99" s="654"/>
      <c r="AO99" s="654"/>
      <c r="AP99" s="654"/>
      <c r="AQ99" s="654"/>
      <c r="AR99" s="654"/>
      <c r="AS99" s="610"/>
      <c r="AT99" s="610"/>
      <c r="AU99" s="610"/>
      <c r="AV99" s="610"/>
      <c r="AW99" s="610"/>
      <c r="AX99" s="610"/>
      <c r="AY99" s="610"/>
      <c r="AZ99" s="610"/>
      <c r="BA99" s="654"/>
      <c r="BB99" s="654"/>
      <c r="BC99" s="654"/>
      <c r="BD99" s="654"/>
      <c r="BE99" s="654"/>
      <c r="BF99" s="654"/>
      <c r="BG99" s="654"/>
      <c r="BX99" s="146"/>
      <c r="DM99" s="448"/>
      <c r="EB99" s="377"/>
    </row>
    <row r="100" customFormat="false" ht="27.95" hidden="false" customHeight="true" outlineLevel="0" collapsed="false">
      <c r="A100" s="197"/>
      <c r="B100" s="447"/>
      <c r="C100" s="588"/>
      <c r="AJ100" s="654"/>
      <c r="AK100" s="654"/>
      <c r="AL100" s="654"/>
      <c r="AM100" s="654"/>
      <c r="AN100" s="654"/>
      <c r="AO100" s="654"/>
      <c r="AP100" s="654"/>
      <c r="AQ100" s="654"/>
      <c r="AR100" s="654"/>
      <c r="AS100" s="610"/>
      <c r="AT100" s="610"/>
      <c r="AU100" s="610"/>
      <c r="AV100" s="610"/>
      <c r="AW100" s="610"/>
      <c r="AX100" s="610"/>
      <c r="AY100" s="610"/>
      <c r="AZ100" s="610"/>
      <c r="BA100" s="654"/>
      <c r="BB100" s="654"/>
      <c r="BC100" s="654"/>
      <c r="BD100" s="654"/>
      <c r="BE100" s="654"/>
      <c r="BF100" s="654"/>
      <c r="BG100" s="654"/>
      <c r="BX100" s="146"/>
      <c r="DM100" s="448"/>
      <c r="EB100" s="377"/>
    </row>
    <row r="101" customFormat="false" ht="27.95" hidden="false" customHeight="true" outlineLevel="0" collapsed="false">
      <c r="A101" s="197"/>
      <c r="B101" s="447"/>
      <c r="C101" s="588"/>
      <c r="AJ101" s="654"/>
      <c r="AK101" s="654"/>
      <c r="AL101" s="654"/>
      <c r="AM101" s="654"/>
      <c r="AN101" s="654"/>
      <c r="AO101" s="654"/>
      <c r="AP101" s="654"/>
      <c r="AQ101" s="654"/>
      <c r="AR101" s="654"/>
      <c r="AS101" s="610"/>
      <c r="AT101" s="610"/>
      <c r="AU101" s="610"/>
      <c r="AV101" s="610"/>
      <c r="AW101" s="610"/>
      <c r="AX101" s="610"/>
      <c r="AY101" s="610"/>
      <c r="AZ101" s="610"/>
      <c r="BA101" s="654"/>
      <c r="BB101" s="654"/>
      <c r="BC101" s="654"/>
      <c r="BD101" s="654"/>
      <c r="BE101" s="654"/>
      <c r="BF101" s="654"/>
      <c r="BG101" s="654"/>
      <c r="BX101" s="146"/>
      <c r="DM101" s="448"/>
      <c r="EB101" s="377"/>
    </row>
    <row r="102" customFormat="false" ht="27.95" hidden="false" customHeight="true" outlineLevel="0" collapsed="false">
      <c r="A102" s="197"/>
      <c r="B102" s="447"/>
      <c r="C102" s="588"/>
      <c r="AS102" s="622"/>
      <c r="AT102" s="622"/>
      <c r="AU102" s="622"/>
      <c r="AV102" s="622"/>
      <c r="AW102" s="622"/>
      <c r="AX102" s="622"/>
      <c r="AY102" s="622"/>
      <c r="AZ102" s="622"/>
      <c r="BX102" s="146"/>
      <c r="DM102" s="448"/>
      <c r="EB102" s="377"/>
    </row>
    <row r="103" customFormat="false" ht="27.95" hidden="false" customHeight="true" outlineLevel="0" collapsed="false">
      <c r="A103" s="197"/>
      <c r="B103" s="447"/>
      <c r="C103" s="588"/>
      <c r="AS103" s="622"/>
      <c r="AT103" s="622"/>
      <c r="AU103" s="622"/>
      <c r="AV103" s="622"/>
      <c r="AW103" s="622"/>
      <c r="AX103" s="622"/>
      <c r="AY103" s="622"/>
      <c r="AZ103" s="622"/>
      <c r="BX103" s="146"/>
      <c r="DM103" s="448"/>
      <c r="EB103" s="377"/>
    </row>
    <row r="104" customFormat="false" ht="27.95" hidden="false" customHeight="true" outlineLevel="0" collapsed="false">
      <c r="A104" s="197"/>
      <c r="B104" s="447"/>
      <c r="C104" s="588"/>
      <c r="AS104" s="622"/>
      <c r="AT104" s="622"/>
      <c r="AU104" s="622"/>
      <c r="AV104" s="622"/>
      <c r="AW104" s="622"/>
      <c r="AX104" s="622"/>
      <c r="AY104" s="622"/>
      <c r="AZ104" s="622"/>
      <c r="BX104" s="146"/>
      <c r="DM104" s="448"/>
      <c r="EB104" s="377"/>
    </row>
    <row r="105" customFormat="false" ht="27.95" hidden="false" customHeight="true" outlineLevel="0" collapsed="false">
      <c r="A105" s="197"/>
      <c r="B105" s="447"/>
      <c r="C105" s="588"/>
      <c r="AS105" s="622"/>
      <c r="AT105" s="622"/>
      <c r="AU105" s="622"/>
      <c r="AV105" s="622"/>
      <c r="AW105" s="622"/>
      <c r="AX105" s="622"/>
      <c r="AY105" s="622"/>
      <c r="AZ105" s="622"/>
      <c r="BX105" s="146"/>
      <c r="DM105" s="448"/>
      <c r="EB105" s="377"/>
    </row>
    <row r="106" customFormat="false" ht="27.95" hidden="false" customHeight="true" outlineLevel="0" collapsed="false">
      <c r="A106" s="197"/>
      <c r="B106" s="447"/>
      <c r="C106" s="588"/>
      <c r="AS106" s="622"/>
      <c r="AT106" s="622"/>
      <c r="AU106" s="622"/>
      <c r="AV106" s="622"/>
      <c r="AW106" s="622"/>
      <c r="AX106" s="622"/>
      <c r="AY106" s="622"/>
      <c r="AZ106" s="622"/>
      <c r="BX106" s="146"/>
      <c r="DM106" s="448"/>
      <c r="EB106" s="377"/>
    </row>
    <row r="107" customFormat="false" ht="27.95" hidden="false" customHeight="true" outlineLevel="0" collapsed="false">
      <c r="A107" s="197"/>
      <c r="B107" s="447"/>
      <c r="C107" s="588"/>
      <c r="AS107" s="622"/>
      <c r="AT107" s="622"/>
      <c r="AU107" s="622"/>
      <c r="AV107" s="622"/>
      <c r="AW107" s="622"/>
      <c r="AX107" s="622"/>
      <c r="AY107" s="622"/>
      <c r="AZ107" s="622"/>
      <c r="BX107" s="146"/>
      <c r="DM107" s="448"/>
      <c r="EB107" s="377"/>
    </row>
    <row r="108" customFormat="false" ht="27.95" hidden="false" customHeight="true" outlineLevel="0" collapsed="false">
      <c r="A108" s="197"/>
      <c r="B108" s="447"/>
      <c r="AS108" s="622"/>
      <c r="AT108" s="622"/>
      <c r="AU108" s="622"/>
      <c r="AV108" s="622"/>
      <c r="AW108" s="622"/>
      <c r="AX108" s="622"/>
      <c r="AY108" s="622"/>
      <c r="AZ108" s="622"/>
      <c r="BX108" s="146"/>
      <c r="DM108" s="448"/>
      <c r="EB108" s="377"/>
    </row>
    <row r="109" customFormat="false" ht="27.95" hidden="false" customHeight="true" outlineLevel="0" collapsed="false">
      <c r="A109" s="197"/>
      <c r="B109" s="447"/>
      <c r="BX109" s="146"/>
      <c r="DM109" s="448"/>
      <c r="EB109" s="377"/>
    </row>
    <row r="110" customFormat="false" ht="27.95" hidden="false" customHeight="true" outlineLevel="0" collapsed="false">
      <c r="A110" s="197"/>
      <c r="B110" s="447"/>
      <c r="BX110" s="146"/>
      <c r="DM110" s="448"/>
      <c r="EB110" s="377"/>
    </row>
    <row r="111" customFormat="false" ht="27.95" hidden="false" customHeight="true" outlineLevel="0" collapsed="false">
      <c r="A111" s="197"/>
      <c r="B111" s="447"/>
      <c r="BX111" s="146"/>
      <c r="DM111" s="448"/>
      <c r="EB111" s="377"/>
    </row>
    <row r="112" s="197" customFormat="true" ht="27.95" hidden="false" customHeight="true" outlineLevel="0" collapsed="false">
      <c r="EW112" s="174"/>
    </row>
    <row r="113" customFormat="false" ht="24.95" hidden="false" customHeight="true" outlineLevel="0" collapsed="false">
      <c r="A113" s="744"/>
      <c r="B113" s="744"/>
      <c r="C113" s="744"/>
      <c r="D113" s="744"/>
      <c r="E113" s="744"/>
      <c r="F113" s="744"/>
      <c r="G113" s="744"/>
      <c r="H113" s="744"/>
      <c r="I113" s="744"/>
      <c r="J113" s="744"/>
      <c r="K113" s="744"/>
      <c r="L113" s="744"/>
      <c r="M113" s="744"/>
      <c r="N113" s="744"/>
      <c r="O113" s="744"/>
      <c r="P113" s="744"/>
    </row>
    <row r="114" customFormat="false" ht="24.95" hidden="false" customHeight="true" outlineLevel="0" collapsed="false">
      <c r="A114" s="47"/>
      <c r="B114" s="745"/>
      <c r="C114" s="746" t="s">
        <v>331</v>
      </c>
      <c r="D114" s="746"/>
      <c r="E114" s="746"/>
      <c r="F114" s="747" t="str">
        <f aca="false">EN34</f>
        <v>28-Oct-22</v>
      </c>
      <c r="G114" s="748"/>
      <c r="H114" s="748"/>
      <c r="I114" s="748"/>
      <c r="J114" s="748"/>
      <c r="K114" s="748"/>
      <c r="L114" s="748"/>
      <c r="M114" s="748"/>
      <c r="N114" s="748"/>
      <c r="O114" s="748"/>
      <c r="P114" s="748"/>
    </row>
    <row r="115" customFormat="false" ht="24.95" hidden="false" customHeight="true" outlineLevel="0" collapsed="false">
      <c r="A115" s="47"/>
      <c r="B115" s="745"/>
      <c r="C115" s="746" t="s">
        <v>332</v>
      </c>
      <c r="D115" s="746"/>
      <c r="E115" s="746"/>
      <c r="F115" s="749" t="s">
        <v>333</v>
      </c>
      <c r="G115" s="750" t="n">
        <v>1</v>
      </c>
      <c r="H115" s="748"/>
      <c r="I115" s="748"/>
      <c r="J115" s="748"/>
      <c r="K115" s="748"/>
      <c r="L115" s="748"/>
      <c r="M115" s="748"/>
      <c r="N115" s="748"/>
      <c r="O115" s="748"/>
      <c r="P115" s="748"/>
    </row>
    <row r="116" customFormat="false" ht="24.95" hidden="false" customHeight="true" outlineLevel="0" collapsed="false">
      <c r="A116" s="47"/>
      <c r="B116" s="745"/>
      <c r="C116" s="746" t="s">
        <v>334</v>
      </c>
      <c r="D116" s="746"/>
      <c r="E116" s="746"/>
      <c r="F116" s="751" t="n">
        <f aca="false">IF(AND(G115=1,D124=1),M132,IF(AND(G115=1,D124=2),M133,IF(AND(G115=1,D124=3),M133,IF(AND(G115=2,D124=3),M133,IF(AND(G115=1,D124=4),M134,M135)))))</f>
        <v>45108</v>
      </c>
      <c r="G116" s="748"/>
      <c r="H116" s="748"/>
      <c r="I116" s="748"/>
      <c r="J116" s="748"/>
      <c r="K116" s="748"/>
      <c r="L116" s="748"/>
      <c r="M116" s="748"/>
      <c r="N116" s="748"/>
      <c r="O116" s="748"/>
      <c r="P116" s="748"/>
    </row>
    <row r="117" customFormat="false" ht="24.95" hidden="false" customHeight="true" outlineLevel="0" collapsed="false">
      <c r="A117" s="47"/>
      <c r="B117" s="609"/>
      <c r="C117" s="609"/>
      <c r="D117" s="609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09"/>
      <c r="P117" s="609"/>
    </row>
    <row r="118" customFormat="false" ht="24.95" hidden="false" customHeight="true" outlineLevel="0" collapsed="false">
      <c r="A118" s="47"/>
      <c r="B118" s="609"/>
      <c r="C118" s="752" t="s">
        <v>335</v>
      </c>
      <c r="D118" s="551" t="n">
        <f aca="false">EQ6</f>
        <v>28</v>
      </c>
      <c r="E118" s="550" t="n">
        <f aca="false">D118</f>
        <v>28</v>
      </c>
      <c r="H118" s="580"/>
      <c r="I118" s="710"/>
      <c r="J118" s="710"/>
      <c r="K118" s="710"/>
      <c r="L118" s="710"/>
      <c r="M118" s="710"/>
      <c r="O118" s="609"/>
      <c r="P118" s="609"/>
    </row>
    <row r="119" customFormat="false" ht="32.1" hidden="false" customHeight="true" outlineLevel="0" collapsed="false">
      <c r="A119" s="47"/>
      <c r="B119" s="609"/>
      <c r="C119" s="752" t="s">
        <v>196</v>
      </c>
      <c r="D119" s="551" t="n">
        <f aca="false">MONTH(F114)</f>
        <v>10</v>
      </c>
      <c r="E119" s="551" t="str">
        <f aca="false">LOOKUP(D119,$BB$41:$BB$56,$BC$41:$BC$56)</f>
        <v>Oct</v>
      </c>
      <c r="H119" s="519" t="n">
        <v>1</v>
      </c>
      <c r="I119" s="753" t="n">
        <v>1</v>
      </c>
      <c r="J119" s="754" t="s">
        <v>221</v>
      </c>
      <c r="K119" s="754" t="str">
        <f aca="false">D120</f>
        <v>22</v>
      </c>
      <c r="L119" s="546"/>
      <c r="M119" s="755" t="n">
        <f aca="false">DATEVALUE(CONCATENATE(I119,"-",J119,"-",K119))</f>
        <v>44562</v>
      </c>
      <c r="O119" s="609"/>
      <c r="P119" s="609"/>
    </row>
    <row r="120" customFormat="false" ht="32.1" hidden="false" customHeight="true" outlineLevel="0" collapsed="false">
      <c r="A120" s="47"/>
      <c r="B120" s="609"/>
      <c r="C120" s="752" t="s">
        <v>336</v>
      </c>
      <c r="D120" s="551" t="str">
        <f aca="false">RIGHT(YEAR(F114),2)</f>
        <v>22</v>
      </c>
      <c r="E120" s="550" t="str">
        <f aca="false">D120</f>
        <v>22</v>
      </c>
      <c r="H120" s="756"/>
      <c r="I120" s="756"/>
      <c r="J120" s="756"/>
      <c r="K120" s="756"/>
      <c r="L120" s="546"/>
      <c r="M120" s="757"/>
      <c r="O120" s="609"/>
      <c r="P120" s="609"/>
    </row>
    <row r="121" customFormat="false" ht="32.1" hidden="false" customHeight="true" outlineLevel="0" collapsed="false">
      <c r="A121" s="47"/>
      <c r="B121" s="609"/>
      <c r="H121" s="458" t="n">
        <v>2</v>
      </c>
      <c r="I121" s="758" t="n">
        <v>1</v>
      </c>
      <c r="J121" s="456" t="s">
        <v>318</v>
      </c>
      <c r="K121" s="456" t="str">
        <f aca="false">D120</f>
        <v>22</v>
      </c>
      <c r="L121" s="546"/>
      <c r="M121" s="755" t="n">
        <f aca="false">DATEVALUE(CONCATENATE(I121,"-",J121,"-",K121))</f>
        <v>44743</v>
      </c>
      <c r="O121" s="609"/>
      <c r="P121" s="609"/>
    </row>
    <row r="122" customFormat="false" ht="32.1" hidden="false" customHeight="true" outlineLevel="0" collapsed="false">
      <c r="A122" s="377"/>
      <c r="D122" s="759" t="n">
        <f aca="false">DATEVALUE(CONCATENATE(E118,"-",E119,"-",E120))</f>
        <v>44862</v>
      </c>
      <c r="H122" s="760"/>
      <c r="I122" s="760"/>
      <c r="J122" s="760"/>
      <c r="K122" s="760"/>
      <c r="L122" s="546"/>
      <c r="M122" s="761"/>
    </row>
    <row r="123" customFormat="false" ht="32.1" hidden="false" customHeight="true" outlineLevel="0" collapsed="false">
      <c r="A123" s="377"/>
      <c r="H123" s="762" t="n">
        <v>3</v>
      </c>
      <c r="I123" s="763" t="n">
        <v>2</v>
      </c>
      <c r="J123" s="496" t="s">
        <v>221</v>
      </c>
      <c r="K123" s="496" t="str">
        <f aca="false">D120</f>
        <v>22</v>
      </c>
      <c r="L123" s="546"/>
      <c r="M123" s="764" t="n">
        <f aca="false">DATEVALUE(CONCATENATE(I123,"-",J123,"-",K123))</f>
        <v>44563</v>
      </c>
    </row>
    <row r="124" customFormat="false" ht="32.1" hidden="false" customHeight="true" outlineLevel="0" collapsed="false">
      <c r="A124" s="377"/>
      <c r="C124" s="625" t="s">
        <v>337</v>
      </c>
      <c r="D124" s="765" t="n">
        <f aca="false">IF(AND($D$122=M119),1,IF(AND($D$122=M121),2,IF(AND(M123&lt;=$D$122,$D$122&lt;=M125),3,IF(AND(M127&lt;=$D$122,$D$122&lt;=M129),4))))</f>
        <v>4</v>
      </c>
      <c r="H124" s="762"/>
      <c r="I124" s="766"/>
      <c r="J124" s="766"/>
      <c r="K124" s="766"/>
      <c r="L124" s="546"/>
      <c r="M124" s="767" t="s">
        <v>338</v>
      </c>
    </row>
    <row r="125" customFormat="false" ht="32.1" hidden="false" customHeight="true" outlineLevel="0" collapsed="false">
      <c r="A125" s="377"/>
      <c r="H125" s="762"/>
      <c r="I125" s="768" t="n">
        <v>30</v>
      </c>
      <c r="J125" s="491" t="s">
        <v>227</v>
      </c>
      <c r="K125" s="491" t="str">
        <f aca="false">D120</f>
        <v>22</v>
      </c>
      <c r="M125" s="769" t="n">
        <f aca="false">DATEVALUE(CONCATENATE(I125,"-",J125,"-",K125))</f>
        <v>44742</v>
      </c>
    </row>
    <row r="126" customFormat="false" ht="32.1" hidden="false" customHeight="true" outlineLevel="0" collapsed="false">
      <c r="A126" s="377"/>
      <c r="H126" s="770"/>
      <c r="I126" s="770"/>
      <c r="J126" s="770"/>
      <c r="K126" s="770"/>
      <c r="M126" s="771"/>
    </row>
    <row r="127" customFormat="false" ht="32.1" hidden="false" customHeight="true" outlineLevel="0" collapsed="false">
      <c r="A127" s="377"/>
      <c r="H127" s="772" t="n">
        <v>4</v>
      </c>
      <c r="I127" s="773" t="n">
        <v>2</v>
      </c>
      <c r="J127" s="774" t="s">
        <v>318</v>
      </c>
      <c r="K127" s="775" t="str">
        <f aca="false">D120</f>
        <v>22</v>
      </c>
      <c r="M127" s="764" t="n">
        <f aca="false">DATEVALUE(CONCATENATE(I127,"-",J127,"-",K127))</f>
        <v>44744</v>
      </c>
    </row>
    <row r="128" customFormat="false" ht="32.1" hidden="false" customHeight="true" outlineLevel="0" collapsed="false">
      <c r="A128" s="377"/>
      <c r="H128" s="772"/>
      <c r="I128" s="776"/>
      <c r="J128" s="776"/>
      <c r="K128" s="776"/>
      <c r="M128" s="767" t="s">
        <v>338</v>
      </c>
    </row>
    <row r="129" customFormat="false" ht="32.1" hidden="false" customHeight="true" outlineLevel="0" collapsed="false">
      <c r="A129" s="377"/>
      <c r="H129" s="772"/>
      <c r="I129" s="777" t="n">
        <v>31</v>
      </c>
      <c r="J129" s="778" t="s">
        <v>240</v>
      </c>
      <c r="K129" s="778" t="str">
        <f aca="false">D120</f>
        <v>22</v>
      </c>
      <c r="M129" s="769" t="n">
        <f aca="false">DATEVALUE(CONCATENATE(I129,"-",J129,"-",K129))</f>
        <v>44926</v>
      </c>
    </row>
    <row r="130" customFormat="false" ht="32.1" hidden="false" customHeight="true" outlineLevel="0" collapsed="false">
      <c r="A130" s="377"/>
      <c r="L130" s="623"/>
      <c r="M130" s="623"/>
      <c r="N130" s="623"/>
    </row>
    <row r="131" customFormat="false" ht="32.1" hidden="false" customHeight="true" outlineLevel="0" collapsed="false">
      <c r="A131" s="377"/>
      <c r="L131" s="623"/>
      <c r="M131" s="623"/>
      <c r="N131" s="623"/>
    </row>
    <row r="132" customFormat="false" ht="32.1" hidden="false" customHeight="true" outlineLevel="0" collapsed="false">
      <c r="A132" s="377"/>
      <c r="H132" s="779"/>
      <c r="I132" s="597" t="n">
        <v>1</v>
      </c>
      <c r="J132" s="550" t="s">
        <v>318</v>
      </c>
      <c r="K132" s="597" t="str">
        <f aca="false">D120</f>
        <v>22</v>
      </c>
      <c r="L132" s="780"/>
      <c r="M132" s="781" t="n">
        <f aca="false">DATEVALUE(CONCATENATE(I132,"-",J132,"-",K132))</f>
        <v>44743</v>
      </c>
    </row>
    <row r="133" customFormat="false" ht="32.1" hidden="false" customHeight="true" outlineLevel="0" collapsed="false">
      <c r="A133" s="377"/>
      <c r="H133" s="779"/>
      <c r="I133" s="597" t="n">
        <v>1</v>
      </c>
      <c r="J133" s="597" t="s">
        <v>221</v>
      </c>
      <c r="K133" s="597" t="n">
        <f aca="false">D120+1</f>
        <v>23</v>
      </c>
      <c r="L133" s="780"/>
      <c r="M133" s="781" t="n">
        <f aca="false">DATEVALUE(CONCATENATE(I133,"-",J133,"-",K133))</f>
        <v>44927</v>
      </c>
    </row>
    <row r="134" customFormat="false" ht="32.1" hidden="false" customHeight="true" outlineLevel="0" collapsed="false">
      <c r="A134" s="377"/>
      <c r="H134" s="779"/>
      <c r="I134" s="597" t="n">
        <v>1</v>
      </c>
      <c r="J134" s="550" t="s">
        <v>318</v>
      </c>
      <c r="K134" s="597" t="n">
        <f aca="false">D120+1</f>
        <v>23</v>
      </c>
      <c r="L134" s="780"/>
      <c r="M134" s="781" t="n">
        <f aca="false">DATEVALUE(CONCATENATE(I134,"-",J134,"-",K134))</f>
        <v>45108</v>
      </c>
    </row>
    <row r="135" customFormat="false" ht="32.1" hidden="false" customHeight="true" outlineLevel="0" collapsed="false">
      <c r="A135" s="377"/>
      <c r="H135" s="779"/>
      <c r="I135" s="597" t="n">
        <v>1</v>
      </c>
      <c r="J135" s="597" t="s">
        <v>221</v>
      </c>
      <c r="K135" s="560" t="n">
        <f aca="false">D120+2</f>
        <v>24</v>
      </c>
      <c r="L135" s="780"/>
      <c r="M135" s="781" t="n">
        <f aca="false">DATEVALUE(CONCATENATE(I135,"-",J135,"-",K135))</f>
        <v>45292</v>
      </c>
    </row>
    <row r="136" customFormat="false" ht="32.1" hidden="false" customHeight="true" outlineLevel="0" collapsed="false">
      <c r="A136" s="377"/>
      <c r="G136" s="140"/>
      <c r="H136" s="553"/>
      <c r="I136" s="710"/>
      <c r="J136" s="140"/>
    </row>
    <row r="137" customFormat="false" ht="32.1" hidden="false" customHeight="true" outlineLevel="0" collapsed="false">
      <c r="A137" s="377"/>
    </row>
    <row r="138" customFormat="false" ht="32.1" hidden="false" customHeight="true" outlineLevel="0" collapsed="false">
      <c r="A138" s="377"/>
    </row>
    <row r="139" customFormat="false" ht="32.1" hidden="false" customHeight="true" outlineLevel="0" collapsed="false">
      <c r="A139" s="377"/>
    </row>
    <row r="140" customFormat="false" ht="32.1" hidden="false" customHeight="true" outlineLevel="0" collapsed="false">
      <c r="A140" s="377"/>
    </row>
    <row r="141" customFormat="false" ht="24.95" hidden="false" customHeight="true" outlineLevel="0" collapsed="false">
      <c r="A141" s="377"/>
    </row>
    <row r="142" customFormat="false" ht="24.95" hidden="false" customHeight="true" outlineLevel="0" collapsed="false">
      <c r="A142" s="377"/>
    </row>
    <row r="143" customFormat="false" ht="24.95" hidden="false" customHeight="true" outlineLevel="0" collapsed="false">
      <c r="A143" s="377"/>
      <c r="B143" s="744"/>
      <c r="C143" s="744"/>
      <c r="D143" s="744"/>
      <c r="E143" s="744"/>
      <c r="F143" s="744"/>
      <c r="G143" s="744"/>
      <c r="H143" s="744"/>
      <c r="I143" s="744"/>
      <c r="J143" s="744"/>
      <c r="K143" s="744"/>
      <c r="L143" s="744"/>
      <c r="M143" s="744"/>
      <c r="N143" s="744"/>
      <c r="O143" s="744"/>
      <c r="P143" s="744"/>
      <c r="Q143" s="744"/>
      <c r="R143" s="744"/>
      <c r="S143" s="744"/>
      <c r="T143" s="744"/>
      <c r="U143" s="744"/>
      <c r="V143" s="744"/>
      <c r="W143" s="744"/>
      <c r="X143" s="744"/>
      <c r="Y143" s="744"/>
      <c r="Z143" s="744"/>
      <c r="AA143" s="744"/>
      <c r="AB143" s="744"/>
      <c r="AC143" s="744"/>
      <c r="AD143" s="744"/>
      <c r="AE143" s="744"/>
      <c r="AF143" s="744"/>
      <c r="AG143" s="744"/>
      <c r="AH143" s="744"/>
      <c r="AI143" s="744"/>
      <c r="AJ143" s="744"/>
      <c r="AK143" s="744"/>
      <c r="AL143" s="744"/>
      <c r="AM143" s="744"/>
      <c r="AN143" s="744"/>
      <c r="AO143" s="744"/>
      <c r="AP143" s="744"/>
      <c r="AQ143" s="744"/>
      <c r="AR143" s="744"/>
      <c r="AS143" s="744"/>
      <c r="AT143" s="744"/>
      <c r="AU143" s="744"/>
      <c r="AV143" s="744"/>
      <c r="AW143" s="744"/>
      <c r="AX143" s="744"/>
      <c r="AY143" s="782" t="s">
        <v>339</v>
      </c>
      <c r="AZ143" s="782"/>
      <c r="BA143" s="782"/>
      <c r="BB143" s="782"/>
      <c r="BC143" s="783" t="n">
        <f aca="false">LOOKUP(BD143,$CG$36:$CG$65,$CH$36:$CH$65)</f>
        <v>45566</v>
      </c>
      <c r="BD143" s="784" t="n">
        <v>28</v>
      </c>
      <c r="BE143" s="744"/>
      <c r="BF143" s="744"/>
      <c r="BG143" s="744"/>
      <c r="BH143" s="744"/>
      <c r="BI143" s="744"/>
      <c r="BJ143" s="744"/>
      <c r="BK143" s="744"/>
    </row>
    <row r="144" customFormat="false" ht="27.95" hidden="false" customHeight="true" outlineLevel="0" collapsed="false">
      <c r="A144" s="377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</row>
    <row r="145" customFormat="false" ht="27.95" hidden="false" customHeight="true" outlineLevel="0" collapsed="false">
      <c r="A145" s="377"/>
    </row>
    <row r="146" customFormat="false" ht="27.95" hidden="false" customHeight="true" outlineLevel="0" collapsed="false">
      <c r="A146" s="377"/>
    </row>
    <row r="147" customFormat="false" ht="27.95" hidden="false" customHeight="true" outlineLevel="0" collapsed="false">
      <c r="A147" s="377"/>
      <c r="N147" s="623"/>
      <c r="O147" s="623"/>
      <c r="P147" s="623"/>
      <c r="Q147" s="623"/>
      <c r="R147" s="623"/>
      <c r="S147" s="623"/>
      <c r="T147" s="623"/>
      <c r="U147" s="623"/>
    </row>
    <row r="148" customFormat="false" ht="15" hidden="false" customHeight="false" outlineLevel="0" collapsed="false">
      <c r="A148" s="377"/>
      <c r="M148" s="623"/>
      <c r="N148" s="623"/>
      <c r="O148" s="623"/>
      <c r="P148" s="623"/>
      <c r="Q148" s="623"/>
      <c r="R148" s="623"/>
      <c r="S148" s="623"/>
      <c r="T148" s="623"/>
      <c r="U148" s="623"/>
    </row>
    <row r="149" customFormat="false" ht="63" hidden="false" customHeight="true" outlineLevel="0" collapsed="false">
      <c r="A149" s="377"/>
      <c r="C149" s="785" t="s">
        <v>195</v>
      </c>
      <c r="D149" s="786" t="s">
        <v>228</v>
      </c>
      <c r="E149" s="786" t="s">
        <v>229</v>
      </c>
      <c r="F149" s="786" t="s">
        <v>230</v>
      </c>
      <c r="G149" s="786" t="s">
        <v>231</v>
      </c>
      <c r="H149" s="786" t="s">
        <v>232</v>
      </c>
      <c r="I149" s="786" t="s">
        <v>340</v>
      </c>
      <c r="J149" s="786" t="s">
        <v>234</v>
      </c>
      <c r="K149" s="787" t="s">
        <v>341</v>
      </c>
      <c r="L149" s="787" t="s">
        <v>342</v>
      </c>
      <c r="M149" s="786" t="s">
        <v>343</v>
      </c>
      <c r="N149" s="786" t="s">
        <v>344</v>
      </c>
      <c r="O149" s="623"/>
      <c r="P149" s="623"/>
      <c r="Q149" s="623"/>
      <c r="R149" s="623"/>
      <c r="S149" s="623"/>
      <c r="T149" s="623"/>
      <c r="U149" s="623"/>
      <c r="V149" s="788"/>
      <c r="W149" s="789"/>
      <c r="X149" s="790" t="s">
        <v>345</v>
      </c>
      <c r="Y149" s="790"/>
      <c r="Z149" s="790"/>
      <c r="AA149" s="790"/>
      <c r="AB149" s="790"/>
      <c r="AC149" s="790"/>
      <c r="AI149" s="791" t="s">
        <v>195</v>
      </c>
      <c r="AJ149" s="792" t="s">
        <v>228</v>
      </c>
      <c r="AK149" s="792" t="s">
        <v>229</v>
      </c>
      <c r="AL149" s="792" t="s">
        <v>230</v>
      </c>
      <c r="AM149" s="792" t="s">
        <v>231</v>
      </c>
      <c r="AN149" s="792" t="s">
        <v>232</v>
      </c>
      <c r="AO149" s="792" t="s">
        <v>340</v>
      </c>
      <c r="AP149" s="792" t="s">
        <v>234</v>
      </c>
      <c r="AQ149" s="793" t="s">
        <v>341</v>
      </c>
      <c r="AR149" s="793" t="s">
        <v>342</v>
      </c>
      <c r="AS149" s="794" t="s">
        <v>343</v>
      </c>
      <c r="AT149" s="794" t="s">
        <v>344</v>
      </c>
      <c r="AX149" s="795" t="s">
        <v>195</v>
      </c>
      <c r="AY149" s="796" t="s">
        <v>228</v>
      </c>
      <c r="AZ149" s="796" t="s">
        <v>229</v>
      </c>
      <c r="BA149" s="796" t="s">
        <v>230</v>
      </c>
      <c r="BB149" s="796" t="s">
        <v>231</v>
      </c>
      <c r="BC149" s="796" t="s">
        <v>232</v>
      </c>
      <c r="BD149" s="796" t="s">
        <v>340</v>
      </c>
      <c r="BE149" s="796" t="s">
        <v>234</v>
      </c>
      <c r="BF149" s="797" t="str">
        <f aca="false">IF($DE$3=2,CONCATENATE("To be drawn CPS"),"")</f>
        <v>To be drawn CPS</v>
      </c>
      <c r="BG149" s="797" t="str">
        <f aca="false">IF($DE$3=2,CONCATENATE("Already  drawn CPS"),"")</f>
        <v>Already  drawn CPS</v>
      </c>
      <c r="BH149" s="798" t="str">
        <f aca="false">IF($DE$3=2,CONCATENATE("CPS Arrears"),"")</f>
        <v>CPS Arrears</v>
      </c>
      <c r="BI149" s="798" t="str">
        <f aca="false">IF($DE$3=2,CONCATENATE("Cash"),"")</f>
        <v>Cash</v>
      </c>
      <c r="BN149" s="799"/>
      <c r="BO149" s="799"/>
      <c r="BP149" s="799"/>
      <c r="BQ149" s="799"/>
      <c r="BR149" s="799"/>
      <c r="BS149" s="799"/>
      <c r="BT149" s="799"/>
      <c r="BU149" s="799"/>
      <c r="BV149" s="799"/>
      <c r="BW149" s="799"/>
      <c r="BX149" s="546"/>
    </row>
    <row r="150" customFormat="false" ht="31.5" hidden="false" customHeight="true" outlineLevel="0" collapsed="false">
      <c r="A150" s="377"/>
      <c r="C150" s="785"/>
      <c r="D150" s="786"/>
      <c r="E150" s="786"/>
      <c r="F150" s="786"/>
      <c r="G150" s="786"/>
      <c r="H150" s="786"/>
      <c r="I150" s="786"/>
      <c r="J150" s="786"/>
      <c r="K150" s="787"/>
      <c r="L150" s="787"/>
      <c r="M150" s="786"/>
      <c r="N150" s="786"/>
      <c r="O150" s="623"/>
      <c r="P150" s="623"/>
      <c r="Q150" s="623"/>
      <c r="R150" s="623"/>
      <c r="S150" s="623"/>
      <c r="T150" s="623"/>
      <c r="U150" s="623"/>
      <c r="X150" s="800" t="s">
        <v>156</v>
      </c>
      <c r="Y150" s="800"/>
      <c r="Z150" s="800" t="str">
        <f aca="false">IF($DE$3=1,CONCATENATE("Credited Into GPF"),CONCATENATE("Credited Into CPS"))</f>
        <v>Credited Into CPS</v>
      </c>
      <c r="AA150" s="800"/>
      <c r="AB150" s="801" t="str">
        <f aca="false">IF($DE$3=2,CONCATENATE("Cash to be Paid"),"")</f>
        <v>Cash to be Paid</v>
      </c>
      <c r="AC150" s="801"/>
      <c r="AI150" s="791"/>
      <c r="AJ150" s="792"/>
      <c r="AK150" s="792"/>
      <c r="AL150" s="792"/>
      <c r="AM150" s="792"/>
      <c r="AN150" s="792"/>
      <c r="AO150" s="792"/>
      <c r="AP150" s="792"/>
      <c r="AQ150" s="793"/>
      <c r="AR150" s="793"/>
      <c r="AS150" s="794"/>
      <c r="AT150" s="794"/>
      <c r="AX150" s="795"/>
      <c r="AY150" s="796"/>
      <c r="AZ150" s="796"/>
      <c r="BA150" s="796"/>
      <c r="BB150" s="796"/>
      <c r="BC150" s="796"/>
      <c r="BD150" s="796"/>
      <c r="BE150" s="796"/>
      <c r="BF150" s="797"/>
      <c r="BG150" s="797"/>
      <c r="BH150" s="798"/>
      <c r="BI150" s="798"/>
      <c r="BN150" s="799"/>
      <c r="BO150" s="799"/>
      <c r="BP150" s="799"/>
      <c r="BQ150" s="799"/>
      <c r="BR150" s="799"/>
      <c r="BS150" s="799"/>
      <c r="BT150" s="799"/>
      <c r="BU150" s="799"/>
      <c r="BV150" s="799"/>
      <c r="BW150" s="799"/>
      <c r="BX150" s="546"/>
    </row>
    <row r="151" customFormat="false" ht="28.5" hidden="false" customHeight="true" outlineLevel="0" collapsed="false">
      <c r="A151" s="377"/>
      <c r="C151" s="802" t="n">
        <v>1</v>
      </c>
      <c r="D151" s="803" t="n">
        <f aca="false">IFERROR(VLOOKUP(F151,$BQ$36:$BS$65,2),"")</f>
        <v>0.38</v>
      </c>
      <c r="E151" s="803" t="n">
        <f aca="false">IFERROR(VLOOKUP(F151,$BQ$36:$BS$65,3),"")</f>
        <v>0.34</v>
      </c>
      <c r="F151" s="804" t="n">
        <f aca="false">IF(CZ36="","",CZ36)</f>
        <v>44743</v>
      </c>
      <c r="G151" s="802" t="n">
        <f aca="false">IF(CZ36="","",DI36)</f>
        <v>87300</v>
      </c>
      <c r="H151" s="802" t="n">
        <f aca="false">IF(F151="","",ROUND(G151*D151,0))</f>
        <v>33174</v>
      </c>
      <c r="I151" s="802" t="n">
        <f aca="false">IF(F151="","",ROUND(G151*E151,0))</f>
        <v>29682</v>
      </c>
      <c r="J151" s="805" t="n">
        <f aca="false">IF(F151="","",SUM(H151-I151))</f>
        <v>3492</v>
      </c>
      <c r="K151" s="550" t="n">
        <f aca="false">IF(F151="","",ROUND(SUM(G151+H151)*10%,0))</f>
        <v>12047</v>
      </c>
      <c r="L151" s="550" t="n">
        <f aca="false">IF(F151="","",ROUND(SUM(G151+I151)*10%,0))</f>
        <v>11698</v>
      </c>
      <c r="M151" s="550" t="n">
        <f aca="false">IF(F151="","",SUM(K151-L151))</f>
        <v>349</v>
      </c>
      <c r="N151" s="550" t="n">
        <f aca="false">IF(F151="","",SUM(J151-M151))</f>
        <v>3143</v>
      </c>
      <c r="O151" s="623"/>
      <c r="P151" s="623"/>
      <c r="Q151" s="623"/>
      <c r="R151" s="623"/>
      <c r="S151" s="623"/>
      <c r="T151" s="623"/>
      <c r="U151" s="623"/>
      <c r="X151" s="620" t="n">
        <f aca="false">BE183</f>
        <v>99872</v>
      </c>
      <c r="Y151" s="620"/>
      <c r="Z151" s="620" t="n">
        <f aca="false">IF($DE$3=1,BE183,BH183)</f>
        <v>9980</v>
      </c>
      <c r="AA151" s="620"/>
      <c r="AB151" s="620" t="n">
        <f aca="false">IF($DE$3=2,BI183,"")</f>
        <v>89892</v>
      </c>
      <c r="AC151" s="620"/>
      <c r="AI151" s="550" t="n">
        <f aca="false">IF(C151="","",C151)</f>
        <v>1</v>
      </c>
      <c r="AJ151" s="550" t="str">
        <f aca="false">IF(C151="","",IF(VLOOKUP(AL151,$BQ$36:$BU$65,4)&gt;0,VLOOKUP(AL151,$BQ$36:$BU$65,4),""))</f>
        <v>DA@38%</v>
      </c>
      <c r="AK151" s="550" t="str">
        <f aca="false">IF(C151="","",IF(VLOOKUP(AL151,$BQ$36:$BU$65,5)&gt;0,VLOOKUP(AL151,$BQ$36:$BU$65,5),""))</f>
        <v>DA@34%</v>
      </c>
      <c r="AL151" s="569" t="n">
        <f aca="false">IF(C151="","",F151)</f>
        <v>44743</v>
      </c>
      <c r="AM151" s="550" t="n">
        <f aca="false">IF(C151="","",G151)</f>
        <v>87300</v>
      </c>
      <c r="AN151" s="550" t="n">
        <f aca="false">IF(C151="","",H151)</f>
        <v>33174</v>
      </c>
      <c r="AO151" s="550" t="n">
        <f aca="false">IF(C151="","",I151)</f>
        <v>29682</v>
      </c>
      <c r="AP151" s="550" t="n">
        <f aca="false">IF(C151="","",J151)</f>
        <v>3492</v>
      </c>
      <c r="AQ151" s="550" t="n">
        <f aca="false">IF(C151="","",K151)</f>
        <v>12047</v>
      </c>
      <c r="AR151" s="550" t="n">
        <f aca="false">IF(C151="","",L151)</f>
        <v>11698</v>
      </c>
      <c r="AS151" s="550" t="n">
        <f aca="false">IF(C151="","",M151)</f>
        <v>349</v>
      </c>
      <c r="AT151" s="550" t="n">
        <f aca="false">IF(C151="","",N151)</f>
        <v>3143</v>
      </c>
      <c r="AX151" s="550" t="n">
        <f aca="false">IF(BA151&lt;&gt;"",ROW(AX151:AX151)-150,"")</f>
        <v>1</v>
      </c>
      <c r="AY151" s="550" t="str">
        <f aca="false">IF(BA151&lt;&gt;"",AJ151,"")</f>
        <v>DA@38%</v>
      </c>
      <c r="AZ151" s="806" t="str">
        <f aca="false">IF(BA151&lt;&gt;"",AK151,"")</f>
        <v>DA@34%</v>
      </c>
      <c r="BA151" s="576" t="n">
        <f aca="false">IF(AL151&lt;=$BC$143,AL151,"")</f>
        <v>44743</v>
      </c>
      <c r="BB151" s="550" t="n">
        <f aca="false">IF(AX151&lt;&gt;"",VLOOKUP(AX151,$AI$151:$AR$182,5),"")</f>
        <v>87300</v>
      </c>
      <c r="BC151" s="550" t="n">
        <f aca="false">IF(AX151&lt;&gt;"",VLOOKUP(AX151,$AI$151:$AR$182,6),"")</f>
        <v>33174</v>
      </c>
      <c r="BD151" s="550" t="n">
        <f aca="false">IF(AX151&lt;&gt;"",VLOOKUP(AX151,$AI$151:$AR$182,7),"")</f>
        <v>29682</v>
      </c>
      <c r="BE151" s="550" t="n">
        <f aca="false">IF(AX151&lt;&gt;"",VLOOKUP(AX151,$AI$151:$AR$182,8),"")</f>
        <v>3492</v>
      </c>
      <c r="BF151" s="550" t="n">
        <f aca="false">IF(AND(AX151&lt;&gt;"",$DE$3=2),VLOOKUP(AX151,$AI$151:$AT$182,9),"")</f>
        <v>12047</v>
      </c>
      <c r="BG151" s="550" t="n">
        <f aca="false">IF(AND(AX151&lt;&gt;"",$DE$3=2),VLOOKUP(AX151,$AI$151:$AT$182,10),"")</f>
        <v>11698</v>
      </c>
      <c r="BH151" s="550" t="n">
        <f aca="false">IF(AND(AX151&lt;&gt;"",$DE$3=2),VLOOKUP(AX151,$AI$151:$AT$182,11),"")</f>
        <v>349</v>
      </c>
      <c r="BI151" s="550" t="n">
        <f aca="false">IF(AND(AX151&lt;&gt;"",$DE$3=2),VLOOKUP(AX151,$AI$151:$AT$182,12),"")</f>
        <v>3143</v>
      </c>
      <c r="BN151" s="799"/>
      <c r="BO151" s="799"/>
      <c r="BP151" s="799"/>
      <c r="BQ151" s="799"/>
      <c r="BR151" s="799"/>
      <c r="BS151" s="799"/>
      <c r="BT151" s="799"/>
      <c r="BU151" s="799"/>
      <c r="BV151" s="799"/>
      <c r="BW151" s="799"/>
      <c r="BX151" s="546"/>
    </row>
    <row r="152" customFormat="false" ht="24.95" hidden="false" customHeight="true" outlineLevel="0" collapsed="false">
      <c r="A152" s="377"/>
      <c r="C152" s="802" t="n">
        <f aca="false">IF(D152="","",SUM(C151+1))</f>
        <v>2</v>
      </c>
      <c r="D152" s="803" t="n">
        <f aca="false">IFERROR(VLOOKUP(F152,$BQ$36:$BS$65,2),"")</f>
        <v>0.38</v>
      </c>
      <c r="E152" s="803" t="n">
        <f aca="false">IFERROR(VLOOKUP(F152,$BQ$36:$BS$65,3),"")</f>
        <v>0.34</v>
      </c>
      <c r="F152" s="804" t="n">
        <f aca="false">IF(CZ37="","",CZ37)</f>
        <v>44774</v>
      </c>
      <c r="G152" s="802" t="n">
        <f aca="false">IF(CZ37="","",DI37)</f>
        <v>87300</v>
      </c>
      <c r="H152" s="802" t="n">
        <f aca="false">IF(F152="","",ROUND(G152*D152,0))</f>
        <v>33174</v>
      </c>
      <c r="I152" s="802" t="n">
        <f aca="false">IF(F152="","",ROUND(G152*E152,0))</f>
        <v>29682</v>
      </c>
      <c r="J152" s="805" t="n">
        <f aca="false">IF(F152="","",SUM(H152-I152))</f>
        <v>3492</v>
      </c>
      <c r="K152" s="550" t="n">
        <f aca="false">IF(F152="","",ROUND(SUM(G152+H152)*10%,0))</f>
        <v>12047</v>
      </c>
      <c r="L152" s="550" t="n">
        <f aca="false">IF(F152="","",ROUND(SUM(G152+I152)*10%,0))</f>
        <v>11698</v>
      </c>
      <c r="M152" s="550" t="n">
        <f aca="false">IF(F152="","",SUM(K152-L152))</f>
        <v>349</v>
      </c>
      <c r="N152" s="550" t="n">
        <f aca="false">IF(F152="","",SUM(J152-M152))</f>
        <v>3143</v>
      </c>
      <c r="O152" s="623"/>
      <c r="P152" s="623"/>
      <c r="Q152" s="623"/>
      <c r="R152" s="623"/>
      <c r="S152" s="623"/>
      <c r="T152" s="623"/>
      <c r="U152" s="623"/>
      <c r="AI152" s="550" t="n">
        <f aca="false">IF(C152="","",C152)</f>
        <v>2</v>
      </c>
      <c r="AJ152" s="550"/>
      <c r="AK152" s="550"/>
      <c r="AL152" s="569" t="n">
        <f aca="false">IF(C152="","",F152)</f>
        <v>44774</v>
      </c>
      <c r="AM152" s="550" t="n">
        <f aca="false">IF(C152="","",G152)</f>
        <v>87300</v>
      </c>
      <c r="AN152" s="550" t="n">
        <f aca="false">IF(C152="","",H152)</f>
        <v>33174</v>
      </c>
      <c r="AO152" s="550" t="n">
        <f aca="false">IF(C152="","",I152)</f>
        <v>29682</v>
      </c>
      <c r="AP152" s="550" t="n">
        <f aca="false">IF(C152="","",J152)</f>
        <v>3492</v>
      </c>
      <c r="AQ152" s="550" t="n">
        <f aca="false">IF(C152="","",K152)</f>
        <v>12047</v>
      </c>
      <c r="AR152" s="550" t="n">
        <f aca="false">IF(C152="","",L152)</f>
        <v>11698</v>
      </c>
      <c r="AS152" s="550" t="n">
        <f aca="false">IF(C152="","",M152)</f>
        <v>349</v>
      </c>
      <c r="AT152" s="550" t="n">
        <f aca="false">IF(C152="","",N152)</f>
        <v>3143</v>
      </c>
      <c r="AX152" s="550" t="n">
        <f aca="false">IF(BA152&lt;&gt;"",ROW(AX152:AX152)-150,"")</f>
        <v>2</v>
      </c>
      <c r="AY152" s="550"/>
      <c r="AZ152" s="806"/>
      <c r="BA152" s="576" t="n">
        <f aca="false">IF(AL152&lt;=$BC$143,AL152,"")</f>
        <v>44774</v>
      </c>
      <c r="BB152" s="550" t="n">
        <f aca="false">IF(AX152&lt;&gt;"",VLOOKUP(AX152,$AI$151:$AR$182,5),"")</f>
        <v>87300</v>
      </c>
      <c r="BC152" s="550" t="n">
        <f aca="false">IF(AX152&lt;&gt;"",VLOOKUP(AX152,$AI$151:$AR$182,6),"")</f>
        <v>33174</v>
      </c>
      <c r="BD152" s="550" t="n">
        <f aca="false">IF(AX152&lt;&gt;"",VLOOKUP(AX152,$AI$151:$AR$182,7),"")</f>
        <v>29682</v>
      </c>
      <c r="BE152" s="550" t="n">
        <f aca="false">IF(AX152&lt;&gt;"",VLOOKUP(AX152,$AI$151:$AR$182,8),"")</f>
        <v>3492</v>
      </c>
      <c r="BF152" s="550" t="n">
        <f aca="false">IF(AND(AX152&lt;&gt;"",$DE$3=2),VLOOKUP(AX152,$AI$151:$AT$182,9),"")</f>
        <v>12047</v>
      </c>
      <c r="BG152" s="550" t="n">
        <f aca="false">IF(AND(AX152&lt;&gt;"",$DE$3=2),VLOOKUP(AX152,$AI$151:$AT$182,10),"")</f>
        <v>11698</v>
      </c>
      <c r="BH152" s="550" t="n">
        <f aca="false">IF(AND(AX152&lt;&gt;"",$DE$3=2),VLOOKUP(AX152,$AI$151:$AT$182,11),"")</f>
        <v>349</v>
      </c>
      <c r="BI152" s="550" t="n">
        <f aca="false">IF(AND(AX152&lt;&gt;"",$DE$3=2),VLOOKUP(AX152,$AI$151:$AT$182,12),"")</f>
        <v>3143</v>
      </c>
      <c r="BN152" s="799"/>
      <c r="BO152" s="799"/>
      <c r="BP152" s="799"/>
      <c r="BQ152" s="799"/>
      <c r="BR152" s="799"/>
      <c r="BS152" s="799"/>
      <c r="BT152" s="799"/>
      <c r="BU152" s="799"/>
      <c r="BV152" s="799"/>
      <c r="BW152" s="799"/>
      <c r="BX152" s="546"/>
    </row>
    <row r="153" customFormat="false" ht="24.95" hidden="false" customHeight="true" outlineLevel="0" collapsed="false">
      <c r="A153" s="377"/>
      <c r="C153" s="802" t="n">
        <f aca="false">IF(D153="","",SUM(C152+1))</f>
        <v>3</v>
      </c>
      <c r="D153" s="803" t="n">
        <f aca="false">IFERROR(VLOOKUP(F153,$BQ$36:$BS$65,2),"")</f>
        <v>0.38</v>
      </c>
      <c r="E153" s="803" t="n">
        <f aca="false">IFERROR(VLOOKUP(F153,$BQ$36:$BS$65,3),"")</f>
        <v>0.34</v>
      </c>
      <c r="F153" s="804" t="n">
        <f aca="false">IF(CZ38="","",CZ38)</f>
        <v>44805</v>
      </c>
      <c r="G153" s="802" t="n">
        <f aca="false">IF(CZ38="","",DI38)</f>
        <v>87300</v>
      </c>
      <c r="H153" s="802" t="n">
        <f aca="false">IF(F153="","",ROUND(G153*D153,0))</f>
        <v>33174</v>
      </c>
      <c r="I153" s="802" t="n">
        <f aca="false">IF(F153="","",ROUND(G153*E153,0))</f>
        <v>29682</v>
      </c>
      <c r="J153" s="805" t="n">
        <f aca="false">IF(F153="","",SUM(H153-I153))</f>
        <v>3492</v>
      </c>
      <c r="K153" s="550" t="n">
        <f aca="false">IF(F153="","",ROUND(SUM(G153+H153)*10%,0))</f>
        <v>12047</v>
      </c>
      <c r="L153" s="550" t="n">
        <f aca="false">IF(F153="","",ROUND(SUM(G153+I153)*10%,0))</f>
        <v>11698</v>
      </c>
      <c r="M153" s="550" t="n">
        <f aca="false">IF(F153="","",SUM(K153-L153))</f>
        <v>349</v>
      </c>
      <c r="N153" s="550" t="n">
        <f aca="false">IF(F153="","",SUM(J153-M153))</f>
        <v>3143</v>
      </c>
      <c r="O153" s="623"/>
      <c r="P153" s="623"/>
      <c r="Q153" s="623"/>
      <c r="R153" s="623"/>
      <c r="S153" s="623"/>
      <c r="T153" s="623"/>
      <c r="U153" s="623"/>
      <c r="AI153" s="550" t="n">
        <f aca="false">IF(C153="","",C153)</f>
        <v>3</v>
      </c>
      <c r="AJ153" s="550"/>
      <c r="AK153" s="550"/>
      <c r="AL153" s="569" t="n">
        <f aca="false">IF(C153="","",F153)</f>
        <v>44805</v>
      </c>
      <c r="AM153" s="550" t="n">
        <f aca="false">IF(C153="","",G153)</f>
        <v>87300</v>
      </c>
      <c r="AN153" s="550" t="n">
        <f aca="false">IF(C153="","",H153)</f>
        <v>33174</v>
      </c>
      <c r="AO153" s="550" t="n">
        <f aca="false">IF(C153="","",I153)</f>
        <v>29682</v>
      </c>
      <c r="AP153" s="550" t="n">
        <f aca="false">IF(C153="","",J153)</f>
        <v>3492</v>
      </c>
      <c r="AQ153" s="550" t="n">
        <f aca="false">IF(C153="","",K153)</f>
        <v>12047</v>
      </c>
      <c r="AR153" s="550" t="n">
        <f aca="false">IF(C153="","",L153)</f>
        <v>11698</v>
      </c>
      <c r="AS153" s="550" t="n">
        <f aca="false">IF(C153="","",M153)</f>
        <v>349</v>
      </c>
      <c r="AT153" s="550" t="n">
        <f aca="false">IF(C153="","",N153)</f>
        <v>3143</v>
      </c>
      <c r="AX153" s="550" t="n">
        <f aca="false">IF(BA153&lt;&gt;"",ROW(AX153:AX153)-150,"")</f>
        <v>3</v>
      </c>
      <c r="AY153" s="550"/>
      <c r="AZ153" s="806"/>
      <c r="BA153" s="576" t="n">
        <f aca="false">IF(AL153&lt;=$BC$143,AL153,"")</f>
        <v>44805</v>
      </c>
      <c r="BB153" s="550" t="n">
        <f aca="false">IF(AX153&lt;&gt;"",VLOOKUP(AX153,$AI$151:$AR$182,5),"")</f>
        <v>87300</v>
      </c>
      <c r="BC153" s="550" t="n">
        <f aca="false">IF(AX153&lt;&gt;"",VLOOKUP(AX153,$AI$151:$AR$182,6),"")</f>
        <v>33174</v>
      </c>
      <c r="BD153" s="550" t="n">
        <f aca="false">IF(AX153&lt;&gt;"",VLOOKUP(AX153,$AI$151:$AR$182,7),"")</f>
        <v>29682</v>
      </c>
      <c r="BE153" s="550" t="n">
        <f aca="false">IF(AX153&lt;&gt;"",VLOOKUP(AX153,$AI$151:$AR$182,8),"")</f>
        <v>3492</v>
      </c>
      <c r="BF153" s="550" t="n">
        <f aca="false">IF(AND(AX153&lt;&gt;"",$DE$3=2),VLOOKUP(AX153,$AI$151:$AT$182,9),"")</f>
        <v>12047</v>
      </c>
      <c r="BG153" s="550" t="n">
        <f aca="false">IF(AND(AX153&lt;&gt;"",$DE$3=2),VLOOKUP(AX153,$AI$151:$AT$182,10),"")</f>
        <v>11698</v>
      </c>
      <c r="BH153" s="550" t="n">
        <f aca="false">IF(AND(AX153&lt;&gt;"",$DE$3=2),VLOOKUP(AX153,$AI$151:$AT$182,11),"")</f>
        <v>349</v>
      </c>
      <c r="BI153" s="550" t="n">
        <f aca="false">IF(AND(AX153&lt;&gt;"",$DE$3=2),VLOOKUP(AX153,$AI$151:$AT$182,12),"")</f>
        <v>3143</v>
      </c>
      <c r="BN153" s="799"/>
      <c r="BO153" s="799"/>
      <c r="BP153" s="799"/>
      <c r="BQ153" s="799"/>
      <c r="BR153" s="799"/>
      <c r="BS153" s="799"/>
      <c r="BT153" s="799"/>
      <c r="BU153" s="799"/>
      <c r="BV153" s="799"/>
      <c r="BW153" s="799"/>
      <c r="BX153" s="546"/>
    </row>
    <row r="154" customFormat="false" ht="50.25" hidden="false" customHeight="true" outlineLevel="0" collapsed="false">
      <c r="A154" s="377"/>
      <c r="C154" s="802" t="n">
        <f aca="false">IF(D154="","",SUM(C153+1))</f>
        <v>4</v>
      </c>
      <c r="D154" s="803" t="n">
        <f aca="false">IFERROR(VLOOKUP(F154,$BQ$36:$BS$65,2),"")</f>
        <v>0.38</v>
      </c>
      <c r="E154" s="803" t="n">
        <f aca="false">IFERROR(VLOOKUP(F154,$BQ$36:$BS$65,3),"")</f>
        <v>0.34</v>
      </c>
      <c r="F154" s="804" t="n">
        <f aca="false">IF(CZ39="","",CZ39)</f>
        <v>44835</v>
      </c>
      <c r="G154" s="802" t="n">
        <f aca="false">IF(CZ39="","",DI39)</f>
        <v>87300</v>
      </c>
      <c r="H154" s="802" t="n">
        <f aca="false">IF(F154="","",ROUND(G154*D154,0))</f>
        <v>33174</v>
      </c>
      <c r="I154" s="802" t="n">
        <f aca="false">IF(F154="","",ROUND(G154*E154,0))</f>
        <v>29682</v>
      </c>
      <c r="J154" s="805" t="n">
        <f aca="false">IF(F154="","",SUM(H154-I154))</f>
        <v>3492</v>
      </c>
      <c r="K154" s="550" t="n">
        <f aca="false">IF(F154="","",ROUND(SUM(G154+H154)*10%,0))</f>
        <v>12047</v>
      </c>
      <c r="L154" s="550" t="n">
        <f aca="false">IF(F154="","",ROUND(SUM(G154+I154)*10%,0))</f>
        <v>11698</v>
      </c>
      <c r="M154" s="550" t="n">
        <f aca="false">IF(F154="","",SUM(K154-L154))</f>
        <v>349</v>
      </c>
      <c r="N154" s="550" t="n">
        <f aca="false">IF(F154="","",SUM(J154-M154))</f>
        <v>3143</v>
      </c>
      <c r="O154" s="623"/>
      <c r="P154" s="623"/>
      <c r="Q154" s="623"/>
      <c r="R154" s="623"/>
      <c r="S154" s="623"/>
      <c r="T154" s="623"/>
      <c r="U154" s="623"/>
      <c r="AI154" s="550" t="n">
        <f aca="false">IF(C154="","",C154)</f>
        <v>4</v>
      </c>
      <c r="AJ154" s="550"/>
      <c r="AK154" s="550"/>
      <c r="AL154" s="569" t="n">
        <f aca="false">IF(C154="","",F154)</f>
        <v>44835</v>
      </c>
      <c r="AM154" s="550" t="n">
        <f aca="false">IF(C154="","",G154)</f>
        <v>87300</v>
      </c>
      <c r="AN154" s="550" t="n">
        <f aca="false">IF(C154="","",H154)</f>
        <v>33174</v>
      </c>
      <c r="AO154" s="550" t="n">
        <f aca="false">IF(C154="","",I154)</f>
        <v>29682</v>
      </c>
      <c r="AP154" s="550" t="n">
        <f aca="false">IF(C154="","",J154)</f>
        <v>3492</v>
      </c>
      <c r="AQ154" s="550" t="n">
        <f aca="false">IF(C154="","",K154)</f>
        <v>12047</v>
      </c>
      <c r="AR154" s="550" t="n">
        <f aca="false">IF(C154="","",L154)</f>
        <v>11698</v>
      </c>
      <c r="AS154" s="550" t="n">
        <f aca="false">IF(C154="","",M154)</f>
        <v>349</v>
      </c>
      <c r="AT154" s="550" t="n">
        <f aca="false">IF(C154="","",N154)</f>
        <v>3143</v>
      </c>
      <c r="AX154" s="550" t="n">
        <f aca="false">IF(BA154&lt;&gt;"",ROW(AX154:AX154)-150,"")</f>
        <v>4</v>
      </c>
      <c r="AY154" s="550"/>
      <c r="AZ154" s="806"/>
      <c r="BA154" s="576" t="n">
        <f aca="false">IF(AL154&lt;=$BC$143,AL154,"")</f>
        <v>44835</v>
      </c>
      <c r="BB154" s="550" t="n">
        <f aca="false">IF(AX154&lt;&gt;"",VLOOKUP(AX154,$AI$151:$AR$182,5),"")</f>
        <v>87300</v>
      </c>
      <c r="BC154" s="550" t="n">
        <f aca="false">IF(AX154&lt;&gt;"",VLOOKUP(AX154,$AI$151:$AR$182,6),"")</f>
        <v>33174</v>
      </c>
      <c r="BD154" s="550" t="n">
        <f aca="false">IF(AX154&lt;&gt;"",VLOOKUP(AX154,$AI$151:$AR$182,7),"")</f>
        <v>29682</v>
      </c>
      <c r="BE154" s="550" t="n">
        <f aca="false">IF(AX154&lt;&gt;"",VLOOKUP(AX154,$AI$151:$AR$182,8),"")</f>
        <v>3492</v>
      </c>
      <c r="BF154" s="550" t="n">
        <f aca="false">IF(AND(AX154&lt;&gt;"",$DE$3=2),VLOOKUP(AX154,$AI$151:$AT$182,9),"")</f>
        <v>12047</v>
      </c>
      <c r="BG154" s="550" t="n">
        <f aca="false">IF(AND(AX154&lt;&gt;"",$DE$3=2),VLOOKUP(AX154,$AI$151:$AT$182,10),"")</f>
        <v>11698</v>
      </c>
      <c r="BH154" s="550" t="n">
        <f aca="false">IF(AND(AX154&lt;&gt;"",$DE$3=2),VLOOKUP(AX154,$AI$151:$AT$182,11),"")</f>
        <v>349</v>
      </c>
      <c r="BI154" s="550" t="n">
        <f aca="false">IF(AND(AX154&lt;&gt;"",$DE$3=2),VLOOKUP(AX154,$AI$151:$AT$182,12),"")</f>
        <v>3143</v>
      </c>
      <c r="BN154" s="799"/>
      <c r="BO154" s="799"/>
      <c r="BP154" s="799"/>
      <c r="BQ154" s="799"/>
      <c r="BR154" s="799"/>
      <c r="BS154" s="799"/>
      <c r="BT154" s="799"/>
      <c r="BU154" s="799"/>
      <c r="BV154" s="799"/>
      <c r="BW154" s="799"/>
      <c r="BX154" s="546"/>
    </row>
    <row r="155" customFormat="false" ht="55.5" hidden="false" customHeight="true" outlineLevel="0" collapsed="false">
      <c r="A155" s="377"/>
      <c r="C155" s="802" t="n">
        <f aca="false">IF(D155="","",SUM(C154+1))</f>
        <v>5</v>
      </c>
      <c r="D155" s="803" t="n">
        <f aca="false">IFERROR(VLOOKUP(F155,$BQ$36:$BS$65,2),"")</f>
        <v>0.38</v>
      </c>
      <c r="E155" s="803" t="n">
        <f aca="false">IFERROR(VLOOKUP(F155,$BQ$36:$BS$65,3),"")</f>
        <v>0.34</v>
      </c>
      <c r="F155" s="804" t="n">
        <f aca="false">IF(CZ40="","",CZ40)</f>
        <v>44866</v>
      </c>
      <c r="G155" s="802" t="n">
        <f aca="false">IF(CZ40="","",DI40)</f>
        <v>87300</v>
      </c>
      <c r="H155" s="802" t="n">
        <f aca="false">IF(F155="","",ROUND(G155*D155,0))</f>
        <v>33174</v>
      </c>
      <c r="I155" s="802" t="n">
        <f aca="false">IF(F155="","",ROUND(G155*E155,0))</f>
        <v>29682</v>
      </c>
      <c r="J155" s="805" t="n">
        <f aca="false">IF(F155="","",SUM(H155-I155))</f>
        <v>3492</v>
      </c>
      <c r="K155" s="550" t="n">
        <f aca="false">IF(F155="","",ROUND(SUM(G155+H155)*10%,0))</f>
        <v>12047</v>
      </c>
      <c r="L155" s="550" t="n">
        <f aca="false">IF(F155="","",ROUND(SUM(G155+I155)*10%,0))</f>
        <v>11698</v>
      </c>
      <c r="M155" s="550" t="n">
        <f aca="false">IF(F155="","",SUM(K155-L155))</f>
        <v>349</v>
      </c>
      <c r="N155" s="550" t="n">
        <f aca="false">IF(F155="","",SUM(J155-M155))</f>
        <v>3143</v>
      </c>
      <c r="O155" s="623"/>
      <c r="P155" s="623"/>
      <c r="Q155" s="623"/>
      <c r="R155" s="623"/>
      <c r="S155" s="623"/>
      <c r="T155" s="623"/>
      <c r="U155" s="623"/>
      <c r="AI155" s="550" t="n">
        <f aca="false">IF(C155="","",C155)</f>
        <v>5</v>
      </c>
      <c r="AJ155" s="550"/>
      <c r="AK155" s="550"/>
      <c r="AL155" s="569" t="n">
        <f aca="false">IF(C155="","",F155)</f>
        <v>44866</v>
      </c>
      <c r="AM155" s="550" t="n">
        <f aca="false">IF(C155="","",G155)</f>
        <v>87300</v>
      </c>
      <c r="AN155" s="550" t="n">
        <f aca="false">IF(C155="","",H155)</f>
        <v>33174</v>
      </c>
      <c r="AO155" s="550" t="n">
        <f aca="false">IF(C155="","",I155)</f>
        <v>29682</v>
      </c>
      <c r="AP155" s="550" t="n">
        <f aca="false">IF(C155="","",J155)</f>
        <v>3492</v>
      </c>
      <c r="AQ155" s="550" t="n">
        <f aca="false">IF(C155="","",K155)</f>
        <v>12047</v>
      </c>
      <c r="AR155" s="550" t="n">
        <f aca="false">IF(C155="","",L155)</f>
        <v>11698</v>
      </c>
      <c r="AS155" s="550" t="n">
        <f aca="false">IF(C155="","",M155)</f>
        <v>349</v>
      </c>
      <c r="AT155" s="550" t="n">
        <f aca="false">IF(C155="","",N155)</f>
        <v>3143</v>
      </c>
      <c r="AX155" s="550" t="n">
        <f aca="false">IF(BA155&lt;&gt;"",ROW(AX155:AX155)-150,"")</f>
        <v>5</v>
      </c>
      <c r="AY155" s="550"/>
      <c r="AZ155" s="806"/>
      <c r="BA155" s="576" t="n">
        <f aca="false">IF(AL155&lt;=$BC$143,AL155,"")</f>
        <v>44866</v>
      </c>
      <c r="BB155" s="550" t="n">
        <f aca="false">IF(AX155&lt;&gt;"",VLOOKUP(AX155,$AI$151:$AR$182,5),"")</f>
        <v>87300</v>
      </c>
      <c r="BC155" s="550" t="n">
        <f aca="false">IF(AX155&lt;&gt;"",VLOOKUP(AX155,$AI$151:$AR$182,6),"")</f>
        <v>33174</v>
      </c>
      <c r="BD155" s="550" t="n">
        <f aca="false">IF(AX155&lt;&gt;"",VLOOKUP(AX155,$AI$151:$AR$182,7),"")</f>
        <v>29682</v>
      </c>
      <c r="BE155" s="550" t="n">
        <f aca="false">IF(AX155&lt;&gt;"",VLOOKUP(AX155,$AI$151:$AR$182,8),"")</f>
        <v>3492</v>
      </c>
      <c r="BF155" s="550" t="n">
        <f aca="false">IF(AND(AX155&lt;&gt;"",$DE$3=2),VLOOKUP(AX155,$AI$151:$AT$182,9),"")</f>
        <v>12047</v>
      </c>
      <c r="BG155" s="550" t="n">
        <f aca="false">IF(AND(AX155&lt;&gt;"",$DE$3=2),VLOOKUP(AX155,$AI$151:$AT$182,10),"")</f>
        <v>11698</v>
      </c>
      <c r="BH155" s="550" t="n">
        <f aca="false">IF(AND(AX155&lt;&gt;"",$DE$3=2),VLOOKUP(AX155,$AI$151:$AT$182,11),"")</f>
        <v>349</v>
      </c>
      <c r="BI155" s="550" t="n">
        <f aca="false">IF(AND(AX155&lt;&gt;"",$DE$3=2),VLOOKUP(AX155,$AI$151:$AT$182,12),"")</f>
        <v>3143</v>
      </c>
      <c r="BN155" s="799"/>
      <c r="BO155" s="799"/>
      <c r="BP155" s="799"/>
      <c r="BQ155" s="799"/>
      <c r="BR155" s="799"/>
      <c r="BS155" s="799"/>
      <c r="BT155" s="799"/>
      <c r="BU155" s="799"/>
      <c r="BV155" s="799"/>
      <c r="BW155" s="799"/>
      <c r="BX155" s="546"/>
    </row>
    <row r="156" customFormat="false" ht="24.95" hidden="false" customHeight="true" outlineLevel="0" collapsed="false">
      <c r="A156" s="377"/>
      <c r="C156" s="802" t="n">
        <f aca="false">IF(D156="","",SUM(C155+1))</f>
        <v>6</v>
      </c>
      <c r="D156" s="803" t="n">
        <f aca="false">IFERROR(VLOOKUP(F156,$BQ$36:$BS$65,2),"")</f>
        <v>0.38</v>
      </c>
      <c r="E156" s="803" t="n">
        <f aca="false">IFERROR(VLOOKUP(F156,$BQ$36:$BS$65,3),"")</f>
        <v>0.34</v>
      </c>
      <c r="F156" s="804" t="n">
        <f aca="false">IF(CZ41="","",CZ41)</f>
        <v>44896</v>
      </c>
      <c r="G156" s="802" t="n">
        <f aca="false">IF(CZ41="","",DI41)</f>
        <v>87300</v>
      </c>
      <c r="H156" s="802" t="n">
        <f aca="false">IF(F156="","",ROUND(G156*D156,0))</f>
        <v>33174</v>
      </c>
      <c r="I156" s="802" t="n">
        <f aca="false">IF(F156="","",ROUND(G156*E156,0))</f>
        <v>29682</v>
      </c>
      <c r="J156" s="805" t="n">
        <f aca="false">IF(F156="","",SUM(H156-I156))</f>
        <v>3492</v>
      </c>
      <c r="K156" s="550" t="n">
        <f aca="false">IF(F156="","",ROUND(SUM(G156+H156)*10%,0))</f>
        <v>12047</v>
      </c>
      <c r="L156" s="550" t="n">
        <f aca="false">IF(F156="","",ROUND(SUM(G156+I156)*10%,0))</f>
        <v>11698</v>
      </c>
      <c r="M156" s="550" t="n">
        <f aca="false">IF(F156="","",SUM(K156-L156))</f>
        <v>349</v>
      </c>
      <c r="N156" s="550" t="n">
        <f aca="false">IF(F156="","",SUM(J156-M156))</f>
        <v>3143</v>
      </c>
      <c r="O156" s="623"/>
      <c r="P156" s="623"/>
      <c r="Q156" s="623"/>
      <c r="R156" s="623"/>
      <c r="S156" s="623"/>
      <c r="T156" s="623"/>
      <c r="U156" s="623"/>
      <c r="AI156" s="550" t="n">
        <f aca="false">IF(C156="","",C156)</f>
        <v>6</v>
      </c>
      <c r="AJ156" s="550"/>
      <c r="AK156" s="550"/>
      <c r="AL156" s="569" t="n">
        <f aca="false">IF(C156="","",F156)</f>
        <v>44896</v>
      </c>
      <c r="AM156" s="550" t="n">
        <f aca="false">IF(C156="","",G156)</f>
        <v>87300</v>
      </c>
      <c r="AN156" s="550" t="n">
        <f aca="false">IF(C156="","",H156)</f>
        <v>33174</v>
      </c>
      <c r="AO156" s="550" t="n">
        <f aca="false">IF(C156="","",I156)</f>
        <v>29682</v>
      </c>
      <c r="AP156" s="550" t="n">
        <f aca="false">IF(C156="","",J156)</f>
        <v>3492</v>
      </c>
      <c r="AQ156" s="550" t="n">
        <f aca="false">IF(C156="","",K156)</f>
        <v>12047</v>
      </c>
      <c r="AR156" s="550" t="n">
        <f aca="false">IF(C156="","",L156)</f>
        <v>11698</v>
      </c>
      <c r="AS156" s="550" t="n">
        <f aca="false">IF(C156="","",M156)</f>
        <v>349</v>
      </c>
      <c r="AT156" s="550" t="n">
        <f aca="false">IF(C156="","",N156)</f>
        <v>3143</v>
      </c>
      <c r="AX156" s="550" t="n">
        <f aca="false">IF(BA156&lt;&gt;"",ROW(AX156:AX156)-150,"")</f>
        <v>6</v>
      </c>
      <c r="AY156" s="550"/>
      <c r="AZ156" s="806"/>
      <c r="BA156" s="576" t="n">
        <f aca="false">IF(AL156&lt;=$BC$143,AL156,"")</f>
        <v>44896</v>
      </c>
      <c r="BB156" s="550" t="n">
        <f aca="false">IF(AX156&lt;&gt;"",VLOOKUP(AX156,$AI$151:$AR$182,5),"")</f>
        <v>87300</v>
      </c>
      <c r="BC156" s="550" t="n">
        <f aca="false">IF(AX156&lt;&gt;"",VLOOKUP(AX156,$AI$151:$AR$182,6),"")</f>
        <v>33174</v>
      </c>
      <c r="BD156" s="550" t="n">
        <f aca="false">IF(AX156&lt;&gt;"",VLOOKUP(AX156,$AI$151:$AR$182,7),"")</f>
        <v>29682</v>
      </c>
      <c r="BE156" s="550" t="n">
        <f aca="false">IF(AX156&lt;&gt;"",VLOOKUP(AX156,$AI$151:$AR$182,8),"")</f>
        <v>3492</v>
      </c>
      <c r="BF156" s="550" t="n">
        <f aca="false">IF(AND(AX156&lt;&gt;"",$DE$3=2),VLOOKUP(AX156,$AI$151:$AT$182,9),"")</f>
        <v>12047</v>
      </c>
      <c r="BG156" s="550" t="n">
        <f aca="false">IF(AND(AX156&lt;&gt;"",$DE$3=2),VLOOKUP(AX156,$AI$151:$AT$182,10),"")</f>
        <v>11698</v>
      </c>
      <c r="BH156" s="550" t="n">
        <f aca="false">IF(AND(AX156&lt;&gt;"",$DE$3=2),VLOOKUP(AX156,$AI$151:$AT$182,11),"")</f>
        <v>349</v>
      </c>
      <c r="BI156" s="550" t="n">
        <f aca="false">IF(AND(AX156&lt;&gt;"",$DE$3=2),VLOOKUP(AX156,$AI$151:$AT$182,12),"")</f>
        <v>3143</v>
      </c>
      <c r="BN156" s="799"/>
      <c r="BO156" s="799"/>
      <c r="BP156" s="799"/>
      <c r="BQ156" s="799"/>
      <c r="BR156" s="799"/>
      <c r="BS156" s="799"/>
      <c r="BT156" s="799"/>
      <c r="BU156" s="799"/>
      <c r="BV156" s="799"/>
      <c r="BW156" s="799"/>
      <c r="BX156" s="546"/>
    </row>
    <row r="157" customFormat="false" ht="24.95" hidden="false" customHeight="true" outlineLevel="0" collapsed="false">
      <c r="A157" s="377"/>
      <c r="C157" s="802" t="n">
        <f aca="false">IF(D157="","",SUM(C156+1))</f>
        <v>7</v>
      </c>
      <c r="D157" s="803" t="n">
        <f aca="false">IFERROR(VLOOKUP(F157,$BQ$36:$BS$65,2),"")</f>
        <v>0.38</v>
      </c>
      <c r="E157" s="803" t="n">
        <f aca="false">IFERROR(VLOOKUP(F157,$BQ$36:$BS$65,3),"")</f>
        <v>0.34</v>
      </c>
      <c r="F157" s="804" t="n">
        <f aca="false">IF(CZ42="","",CZ42)</f>
        <v>44927</v>
      </c>
      <c r="G157" s="802" t="n">
        <f aca="false">IF(CZ42="","",DI42)</f>
        <v>87300</v>
      </c>
      <c r="H157" s="802" t="n">
        <f aca="false">IF(F157="","",ROUND(G157*D157,0))</f>
        <v>33174</v>
      </c>
      <c r="I157" s="802" t="n">
        <f aca="false">IF(F157="","",ROUND(G157*E157,0))</f>
        <v>29682</v>
      </c>
      <c r="J157" s="805" t="n">
        <f aca="false">IF(F157="","",SUM(H157-I157))</f>
        <v>3492</v>
      </c>
      <c r="K157" s="550" t="n">
        <f aca="false">IF(F157="","",ROUND(SUM(G157+H157)*10%,0))</f>
        <v>12047</v>
      </c>
      <c r="L157" s="550" t="n">
        <f aca="false">IF(F157="","",ROUND(SUM(G157+I157)*10%,0))</f>
        <v>11698</v>
      </c>
      <c r="M157" s="550" t="n">
        <f aca="false">IF(F157="","",SUM(K157-L157))</f>
        <v>349</v>
      </c>
      <c r="N157" s="550" t="n">
        <f aca="false">IF(F157="","",SUM(J157-M157))</f>
        <v>3143</v>
      </c>
      <c r="O157" s="623"/>
      <c r="P157" s="623"/>
      <c r="Q157" s="623"/>
      <c r="R157" s="623"/>
      <c r="S157" s="623"/>
      <c r="T157" s="623"/>
      <c r="U157" s="623"/>
      <c r="AI157" s="550" t="n">
        <f aca="false">IF(C157="","",C157)</f>
        <v>7</v>
      </c>
      <c r="AJ157" s="550"/>
      <c r="AK157" s="550"/>
      <c r="AL157" s="569" t="n">
        <f aca="false">IF(C157="","",F157)</f>
        <v>44927</v>
      </c>
      <c r="AM157" s="550" t="n">
        <f aca="false">IF(C157="","",G157)</f>
        <v>87300</v>
      </c>
      <c r="AN157" s="550" t="n">
        <f aca="false">IF(C157="","",H157)</f>
        <v>33174</v>
      </c>
      <c r="AO157" s="550" t="n">
        <f aca="false">IF(C157="","",I157)</f>
        <v>29682</v>
      </c>
      <c r="AP157" s="550" t="n">
        <f aca="false">IF(C157="","",J157)</f>
        <v>3492</v>
      </c>
      <c r="AQ157" s="550" t="n">
        <f aca="false">IF(C157="","",K157)</f>
        <v>12047</v>
      </c>
      <c r="AR157" s="550" t="n">
        <f aca="false">IF(C157="","",L157)</f>
        <v>11698</v>
      </c>
      <c r="AS157" s="550" t="n">
        <f aca="false">IF(C157="","",M157)</f>
        <v>349</v>
      </c>
      <c r="AT157" s="550" t="n">
        <f aca="false">IF(C157="","",N157)</f>
        <v>3143</v>
      </c>
      <c r="AX157" s="550" t="n">
        <f aca="false">IF(BA157&lt;&gt;"",ROW(AX157:AX157)-150,"")</f>
        <v>7</v>
      </c>
      <c r="AY157" s="550"/>
      <c r="AZ157" s="806"/>
      <c r="BA157" s="576" t="n">
        <f aca="false">IF(AL157&lt;=$BC$143,AL157,"")</f>
        <v>44927</v>
      </c>
      <c r="BB157" s="550" t="n">
        <f aca="false">IF(AX157&lt;&gt;"",VLOOKUP(AX157,$AI$151:$AR$182,5),"")</f>
        <v>87300</v>
      </c>
      <c r="BC157" s="550" t="n">
        <f aca="false">IF(AX157&lt;&gt;"",VLOOKUP(AX157,$AI$151:$AR$182,6),"")</f>
        <v>33174</v>
      </c>
      <c r="BD157" s="550" t="n">
        <f aca="false">IF(AX157&lt;&gt;"",VLOOKUP(AX157,$AI$151:$AR$182,7),"")</f>
        <v>29682</v>
      </c>
      <c r="BE157" s="550" t="n">
        <f aca="false">IF(AX157&lt;&gt;"",VLOOKUP(AX157,$AI$151:$AR$182,8),"")</f>
        <v>3492</v>
      </c>
      <c r="BF157" s="550" t="n">
        <f aca="false">IF(AND(AX157&lt;&gt;"",$DE$3=2),VLOOKUP(AX157,$AI$151:$AT$182,9),"")</f>
        <v>12047</v>
      </c>
      <c r="BG157" s="550" t="n">
        <f aca="false">IF(AND(AX157&lt;&gt;"",$DE$3=2),VLOOKUP(AX157,$AI$151:$AT$182,10),"")</f>
        <v>11698</v>
      </c>
      <c r="BH157" s="550" t="n">
        <f aca="false">IF(AND(AX157&lt;&gt;"",$DE$3=2),VLOOKUP(AX157,$AI$151:$AT$182,11),"")</f>
        <v>349</v>
      </c>
      <c r="BI157" s="550" t="n">
        <f aca="false">IF(AND(AX157&lt;&gt;"",$DE$3=2),VLOOKUP(AX157,$AI$151:$AT$182,12),"")</f>
        <v>3143</v>
      </c>
      <c r="BN157" s="799"/>
      <c r="BO157" s="799"/>
      <c r="BP157" s="799"/>
      <c r="BQ157" s="799"/>
      <c r="BR157" s="799"/>
      <c r="BS157" s="799"/>
      <c r="BT157" s="799"/>
      <c r="BU157" s="799"/>
      <c r="BV157" s="799"/>
      <c r="BW157" s="799"/>
      <c r="BX157" s="546"/>
    </row>
    <row r="158" customFormat="false" ht="24.95" hidden="false" customHeight="true" outlineLevel="0" collapsed="false">
      <c r="A158" s="377"/>
      <c r="C158" s="802" t="n">
        <f aca="false">IF(D158="","",SUM(C157+1))</f>
        <v>8</v>
      </c>
      <c r="D158" s="803" t="n">
        <f aca="false">IFERROR(VLOOKUP(F158,$BQ$36:$BS$65,2),"")</f>
        <v>0.38</v>
      </c>
      <c r="E158" s="803" t="n">
        <f aca="false">IFERROR(VLOOKUP(F158,$BQ$36:$BS$65,3),"")</f>
        <v>0.34</v>
      </c>
      <c r="F158" s="804" t="n">
        <f aca="false">IF(CZ43="","",CZ43)</f>
        <v>44958</v>
      </c>
      <c r="G158" s="802" t="n">
        <f aca="false">IF(CZ43="","",DI43)</f>
        <v>87300</v>
      </c>
      <c r="H158" s="802" t="n">
        <f aca="false">IF(F158="","",ROUND(G158*D158,0))</f>
        <v>33174</v>
      </c>
      <c r="I158" s="802" t="n">
        <f aca="false">IF(F158="","",ROUND(G158*E158,0))</f>
        <v>29682</v>
      </c>
      <c r="J158" s="805" t="n">
        <f aca="false">IF(F158="","",SUM(H158-I158))</f>
        <v>3492</v>
      </c>
      <c r="K158" s="550" t="n">
        <f aca="false">IF(F158="","",ROUND(SUM(G158+H158)*10%,0))</f>
        <v>12047</v>
      </c>
      <c r="L158" s="550" t="n">
        <f aca="false">IF(F158="","",ROUND(SUM(G158+I158)*10%,0))</f>
        <v>11698</v>
      </c>
      <c r="M158" s="550" t="n">
        <f aca="false">IF(F158="","",SUM(K158-L158))</f>
        <v>349</v>
      </c>
      <c r="N158" s="550" t="n">
        <f aca="false">IF(F158="","",SUM(J158-M158))</f>
        <v>3143</v>
      </c>
      <c r="O158" s="623"/>
      <c r="P158" s="623"/>
      <c r="Q158" s="623"/>
      <c r="R158" s="623"/>
      <c r="S158" s="623"/>
      <c r="T158" s="623"/>
      <c r="U158" s="623"/>
      <c r="AI158" s="550" t="n">
        <f aca="false">IF(C158="","",C158)</f>
        <v>8</v>
      </c>
      <c r="AJ158" s="550"/>
      <c r="AK158" s="550"/>
      <c r="AL158" s="569" t="n">
        <f aca="false">IF(C158="","",F158)</f>
        <v>44958</v>
      </c>
      <c r="AM158" s="550" t="n">
        <f aca="false">IF(C158="","",G158)</f>
        <v>87300</v>
      </c>
      <c r="AN158" s="550" t="n">
        <f aca="false">IF(C158="","",H158)</f>
        <v>33174</v>
      </c>
      <c r="AO158" s="550" t="n">
        <f aca="false">IF(C158="","",I158)</f>
        <v>29682</v>
      </c>
      <c r="AP158" s="550" t="n">
        <f aca="false">IF(C158="","",J158)</f>
        <v>3492</v>
      </c>
      <c r="AQ158" s="550" t="n">
        <f aca="false">IF(C158="","",K158)</f>
        <v>12047</v>
      </c>
      <c r="AR158" s="550" t="n">
        <f aca="false">IF(C158="","",L158)</f>
        <v>11698</v>
      </c>
      <c r="AS158" s="550" t="n">
        <f aca="false">IF(C158="","",M158)</f>
        <v>349</v>
      </c>
      <c r="AT158" s="550" t="n">
        <f aca="false">IF(C158="","",N158)</f>
        <v>3143</v>
      </c>
      <c r="AX158" s="550" t="n">
        <f aca="false">IF(BA158&lt;&gt;"",ROW(AX158:AX158)-150,"")</f>
        <v>8</v>
      </c>
      <c r="AY158" s="550"/>
      <c r="AZ158" s="806"/>
      <c r="BA158" s="576" t="n">
        <f aca="false">IF(AL158&lt;=$BC$143,AL158,"")</f>
        <v>44958</v>
      </c>
      <c r="BB158" s="550" t="n">
        <f aca="false">IF(AX158&lt;&gt;"",VLOOKUP(AX158,$AI$151:$AR$182,5),"")</f>
        <v>87300</v>
      </c>
      <c r="BC158" s="550" t="n">
        <f aca="false">IF(AX158&lt;&gt;"",VLOOKUP(AX158,$AI$151:$AR$182,6),"")</f>
        <v>33174</v>
      </c>
      <c r="BD158" s="550" t="n">
        <f aca="false">IF(AX158&lt;&gt;"",VLOOKUP(AX158,$AI$151:$AR$182,7),"")</f>
        <v>29682</v>
      </c>
      <c r="BE158" s="550" t="n">
        <f aca="false">IF(AX158&lt;&gt;"",VLOOKUP(AX158,$AI$151:$AR$182,8),"")</f>
        <v>3492</v>
      </c>
      <c r="BF158" s="550" t="n">
        <f aca="false">IF(AND(AX158&lt;&gt;"",$DE$3=2),VLOOKUP(AX158,$AI$151:$AT$182,9),"")</f>
        <v>12047</v>
      </c>
      <c r="BG158" s="550" t="n">
        <f aca="false">IF(AND(AX158&lt;&gt;"",$DE$3=2),VLOOKUP(AX158,$AI$151:$AT$182,10),"")</f>
        <v>11698</v>
      </c>
      <c r="BH158" s="550" t="n">
        <f aca="false">IF(AND(AX158&lt;&gt;"",$DE$3=2),VLOOKUP(AX158,$AI$151:$AT$182,11),"")</f>
        <v>349</v>
      </c>
      <c r="BI158" s="550" t="n">
        <f aca="false">IF(AND(AX158&lt;&gt;"",$DE$3=2),VLOOKUP(AX158,$AI$151:$AT$182,12),"")</f>
        <v>3143</v>
      </c>
      <c r="BN158" s="799"/>
      <c r="BO158" s="799"/>
      <c r="BP158" s="799"/>
      <c r="BQ158" s="799"/>
      <c r="BR158" s="799"/>
      <c r="BS158" s="799"/>
      <c r="BT158" s="799"/>
      <c r="BU158" s="799"/>
      <c r="BV158" s="799"/>
      <c r="BW158" s="799"/>
      <c r="BX158" s="546"/>
    </row>
    <row r="159" customFormat="false" ht="24.95" hidden="false" customHeight="true" outlineLevel="0" collapsed="false">
      <c r="A159" s="377"/>
      <c r="C159" s="802" t="n">
        <f aca="false">IF(D159="","",SUM(C158+1))</f>
        <v>9</v>
      </c>
      <c r="D159" s="803" t="n">
        <f aca="false">IFERROR(VLOOKUP(F159,$BQ$36:$BS$65,2),"")</f>
        <v>0.38</v>
      </c>
      <c r="E159" s="803" t="n">
        <f aca="false">IFERROR(VLOOKUP(F159,$BQ$36:$BS$65,3),"")</f>
        <v>0.34</v>
      </c>
      <c r="F159" s="804" t="n">
        <f aca="false">IF(CZ44="","",CZ44)</f>
        <v>44986</v>
      </c>
      <c r="G159" s="802" t="n">
        <f aca="false">IF(CZ44="","",DI44)</f>
        <v>87300</v>
      </c>
      <c r="H159" s="802" t="n">
        <f aca="false">IF(F159="","",ROUND(G159*D159,0))</f>
        <v>33174</v>
      </c>
      <c r="I159" s="802" t="n">
        <f aca="false">IF(F159="","",ROUND(G159*E159,0))</f>
        <v>29682</v>
      </c>
      <c r="J159" s="805" t="n">
        <f aca="false">IF(F159="","",SUM(H159-I159))</f>
        <v>3492</v>
      </c>
      <c r="K159" s="550" t="n">
        <f aca="false">IF(F159="","",ROUND(SUM(G159+H159)*10%,0))</f>
        <v>12047</v>
      </c>
      <c r="L159" s="550" t="n">
        <f aca="false">IF(F159="","",ROUND(SUM(G159+I159)*10%,0))</f>
        <v>11698</v>
      </c>
      <c r="M159" s="550" t="n">
        <f aca="false">IF(F159="","",SUM(K159-L159))</f>
        <v>349</v>
      </c>
      <c r="N159" s="550" t="n">
        <f aca="false">IF(F159="","",SUM(J159-M159))</f>
        <v>3143</v>
      </c>
      <c r="O159" s="623"/>
      <c r="P159" s="623"/>
      <c r="Q159" s="623"/>
      <c r="R159" s="623"/>
      <c r="S159" s="623"/>
      <c r="T159" s="623"/>
      <c r="U159" s="623"/>
      <c r="AI159" s="550" t="n">
        <f aca="false">IF(C159="","",C159)</f>
        <v>9</v>
      </c>
      <c r="AJ159" s="550"/>
      <c r="AK159" s="550"/>
      <c r="AL159" s="569" t="n">
        <f aca="false">IF(C159="","",F159)</f>
        <v>44986</v>
      </c>
      <c r="AM159" s="550" t="n">
        <f aca="false">IF(C159="","",G159)</f>
        <v>87300</v>
      </c>
      <c r="AN159" s="550" t="n">
        <f aca="false">IF(C159="","",H159)</f>
        <v>33174</v>
      </c>
      <c r="AO159" s="550" t="n">
        <f aca="false">IF(C159="","",I159)</f>
        <v>29682</v>
      </c>
      <c r="AP159" s="550" t="n">
        <f aca="false">IF(C159="","",J159)</f>
        <v>3492</v>
      </c>
      <c r="AQ159" s="550" t="n">
        <f aca="false">IF(C159="","",K159)</f>
        <v>12047</v>
      </c>
      <c r="AR159" s="550" t="n">
        <f aca="false">IF(C159="","",L159)</f>
        <v>11698</v>
      </c>
      <c r="AS159" s="550" t="n">
        <f aca="false">IF(C159="","",M159)</f>
        <v>349</v>
      </c>
      <c r="AT159" s="550" t="n">
        <f aca="false">IF(C159="","",N159)</f>
        <v>3143</v>
      </c>
      <c r="AX159" s="550" t="n">
        <f aca="false">IF(BA159&lt;&gt;"",ROW(AX159:AX159)-150,"")</f>
        <v>9</v>
      </c>
      <c r="AY159" s="550"/>
      <c r="AZ159" s="806"/>
      <c r="BA159" s="576" t="n">
        <f aca="false">IF(AL159&lt;=$BC$143,AL159,"")</f>
        <v>44986</v>
      </c>
      <c r="BB159" s="550" t="n">
        <f aca="false">IF(AX159&lt;&gt;"",VLOOKUP(AX159,$AI$151:$AR$182,5),"")</f>
        <v>87300</v>
      </c>
      <c r="BC159" s="550" t="n">
        <f aca="false">IF(AX159&lt;&gt;"",VLOOKUP(AX159,$AI$151:$AR$182,6),"")</f>
        <v>33174</v>
      </c>
      <c r="BD159" s="550" t="n">
        <f aca="false">IF(AX159&lt;&gt;"",VLOOKUP(AX159,$AI$151:$AR$182,7),"")</f>
        <v>29682</v>
      </c>
      <c r="BE159" s="550" t="n">
        <f aca="false">IF(AX159&lt;&gt;"",VLOOKUP(AX159,$AI$151:$AR$182,8),"")</f>
        <v>3492</v>
      </c>
      <c r="BF159" s="550" t="n">
        <f aca="false">IF(AND(AX159&lt;&gt;"",$DE$3=2),VLOOKUP(AX159,$AI$151:$AT$182,9),"")</f>
        <v>12047</v>
      </c>
      <c r="BG159" s="550" t="n">
        <f aca="false">IF(AND(AX159&lt;&gt;"",$DE$3=2),VLOOKUP(AX159,$AI$151:$AT$182,10),"")</f>
        <v>11698</v>
      </c>
      <c r="BH159" s="550" t="n">
        <f aca="false">IF(AND(AX159&lt;&gt;"",$DE$3=2),VLOOKUP(AX159,$AI$151:$AT$182,11),"")</f>
        <v>349</v>
      </c>
      <c r="BI159" s="550" t="n">
        <f aca="false">IF(AND(AX159&lt;&gt;"",$DE$3=2),VLOOKUP(AX159,$AI$151:$AT$182,12),"")</f>
        <v>3143</v>
      </c>
      <c r="BN159" s="799"/>
      <c r="BO159" s="799"/>
      <c r="BP159" s="799"/>
      <c r="BQ159" s="799"/>
      <c r="BR159" s="799"/>
      <c r="BS159" s="799"/>
      <c r="BT159" s="799"/>
      <c r="BU159" s="799"/>
      <c r="BV159" s="799"/>
      <c r="BW159" s="799"/>
      <c r="BX159" s="546"/>
    </row>
    <row r="160" customFormat="false" ht="24.95" hidden="false" customHeight="true" outlineLevel="0" collapsed="false">
      <c r="A160" s="377"/>
      <c r="C160" s="802" t="n">
        <f aca="false">IF(D160="","",SUM(C159+1))</f>
        <v>10</v>
      </c>
      <c r="D160" s="803" t="n">
        <f aca="false">IFERROR(VLOOKUP(F160,$BQ$36:$BS$65,2),"")</f>
        <v>0.38</v>
      </c>
      <c r="E160" s="803" t="n">
        <f aca="false">IFERROR(VLOOKUP(F160,$BQ$36:$BS$65,3),"")</f>
        <v>0.34</v>
      </c>
      <c r="F160" s="804" t="n">
        <f aca="false">IF(CZ45="","",CZ45)</f>
        <v>45017</v>
      </c>
      <c r="G160" s="802" t="n">
        <f aca="false">IF(CZ45="","",DI45)</f>
        <v>87300</v>
      </c>
      <c r="H160" s="802" t="n">
        <f aca="false">IF(F160="","",ROUND(G160*D160,0))</f>
        <v>33174</v>
      </c>
      <c r="I160" s="802" t="n">
        <f aca="false">IF(F160="","",ROUND(G160*E160,0))</f>
        <v>29682</v>
      </c>
      <c r="J160" s="805" t="n">
        <f aca="false">IF(F160="","",SUM(H160-I160))</f>
        <v>3492</v>
      </c>
      <c r="K160" s="550" t="n">
        <f aca="false">IF(F160="","",ROUND(SUM(G160+H160)*10%,0))</f>
        <v>12047</v>
      </c>
      <c r="L160" s="550" t="n">
        <f aca="false">IF(F160="","",ROUND(SUM(G160+I160)*10%,0))</f>
        <v>11698</v>
      </c>
      <c r="M160" s="550" t="n">
        <f aca="false">IF(F160="","",SUM(K160-L160))</f>
        <v>349</v>
      </c>
      <c r="N160" s="550" t="n">
        <f aca="false">IF(F160="","",SUM(J160-M160))</f>
        <v>3143</v>
      </c>
      <c r="O160" s="623"/>
      <c r="P160" s="623"/>
      <c r="Q160" s="623"/>
      <c r="R160" s="623"/>
      <c r="S160" s="623"/>
      <c r="T160" s="623"/>
      <c r="U160" s="623"/>
      <c r="AI160" s="550" t="n">
        <f aca="false">IF(C160="","",C160)</f>
        <v>10</v>
      </c>
      <c r="AJ160" s="550"/>
      <c r="AK160" s="550"/>
      <c r="AL160" s="569" t="n">
        <f aca="false">IF(C160="","",F160)</f>
        <v>45017</v>
      </c>
      <c r="AM160" s="550" t="n">
        <f aca="false">IF(C160="","",G160)</f>
        <v>87300</v>
      </c>
      <c r="AN160" s="550" t="n">
        <f aca="false">IF(C160="","",H160)</f>
        <v>33174</v>
      </c>
      <c r="AO160" s="550" t="n">
        <f aca="false">IF(C160="","",I160)</f>
        <v>29682</v>
      </c>
      <c r="AP160" s="550" t="n">
        <f aca="false">IF(C160="","",J160)</f>
        <v>3492</v>
      </c>
      <c r="AQ160" s="550" t="n">
        <f aca="false">IF(C160="","",K160)</f>
        <v>12047</v>
      </c>
      <c r="AR160" s="550" t="n">
        <f aca="false">IF(C160="","",L160)</f>
        <v>11698</v>
      </c>
      <c r="AS160" s="550" t="n">
        <f aca="false">IF(C160="","",M160)</f>
        <v>349</v>
      </c>
      <c r="AT160" s="550" t="n">
        <f aca="false">IF(C160="","",N160)</f>
        <v>3143</v>
      </c>
      <c r="AX160" s="550" t="n">
        <f aca="false">IF(BA160&lt;&gt;"",ROW(AX160:AX160)-150,"")</f>
        <v>10</v>
      </c>
      <c r="AY160" s="550"/>
      <c r="AZ160" s="806"/>
      <c r="BA160" s="576" t="n">
        <f aca="false">IF(AL160&lt;=$BC$143,AL160,"")</f>
        <v>45017</v>
      </c>
      <c r="BB160" s="550" t="n">
        <f aca="false">IF(AX160&lt;&gt;"",VLOOKUP(AX160,$AI$151:$AR$182,5),"")</f>
        <v>87300</v>
      </c>
      <c r="BC160" s="550" t="n">
        <f aca="false">IF(AX160&lt;&gt;"",VLOOKUP(AX160,$AI$151:$AR$182,6),"")</f>
        <v>33174</v>
      </c>
      <c r="BD160" s="550" t="n">
        <f aca="false">IF(AX160&lt;&gt;"",VLOOKUP(AX160,$AI$151:$AR$182,7),"")</f>
        <v>29682</v>
      </c>
      <c r="BE160" s="550" t="n">
        <f aca="false">IF(AX160&lt;&gt;"",VLOOKUP(AX160,$AI$151:$AR$182,8),"")</f>
        <v>3492</v>
      </c>
      <c r="BF160" s="550" t="n">
        <f aca="false">IF(AND(AX160&lt;&gt;"",$DE$3=2),VLOOKUP(AX160,$AI$151:$AT$182,9),"")</f>
        <v>12047</v>
      </c>
      <c r="BG160" s="550" t="n">
        <f aca="false">IF(AND(AX160&lt;&gt;"",$DE$3=2),VLOOKUP(AX160,$AI$151:$AT$182,10),"")</f>
        <v>11698</v>
      </c>
      <c r="BH160" s="550" t="n">
        <f aca="false">IF(AND(AX160&lt;&gt;"",$DE$3=2),VLOOKUP(AX160,$AI$151:$AT$182,11),"")</f>
        <v>349</v>
      </c>
      <c r="BI160" s="550" t="n">
        <f aca="false">IF(AND(AX160&lt;&gt;"",$DE$3=2),VLOOKUP(AX160,$AI$151:$AT$182,12),"")</f>
        <v>3143</v>
      </c>
      <c r="BN160" s="799"/>
      <c r="BO160" s="799"/>
      <c r="BP160" s="799"/>
      <c r="BQ160" s="799"/>
      <c r="BR160" s="799"/>
      <c r="BS160" s="799"/>
      <c r="BT160" s="799"/>
      <c r="BU160" s="799"/>
      <c r="BV160" s="799"/>
      <c r="BW160" s="799"/>
      <c r="BX160" s="546"/>
    </row>
    <row r="161" customFormat="false" ht="24.95" hidden="false" customHeight="true" outlineLevel="0" collapsed="false">
      <c r="A161" s="377"/>
      <c r="C161" s="802" t="n">
        <f aca="false">IF(D161="","",SUM(C160+1))</f>
        <v>11</v>
      </c>
      <c r="D161" s="803" t="n">
        <f aca="false">IFERROR(VLOOKUP(F161,$BQ$36:$BS$65,2),"")</f>
        <v>0.38</v>
      </c>
      <c r="E161" s="803" t="n">
        <f aca="false">IFERROR(VLOOKUP(F161,$BQ$36:$BS$65,3),"")</f>
        <v>0.34</v>
      </c>
      <c r="F161" s="804" t="n">
        <f aca="false">IF(CZ46="","",CZ46)</f>
        <v>45047</v>
      </c>
      <c r="G161" s="802" t="n">
        <f aca="false">IF(CZ46="","",DI46)</f>
        <v>87300</v>
      </c>
      <c r="H161" s="802" t="n">
        <f aca="false">IF(F161="","",ROUND(G161*D161,0))</f>
        <v>33174</v>
      </c>
      <c r="I161" s="802" t="n">
        <f aca="false">IF(F161="","",ROUND(G161*E161,0))</f>
        <v>29682</v>
      </c>
      <c r="J161" s="805" t="n">
        <f aca="false">IF(F161="","",SUM(H161-I161))</f>
        <v>3492</v>
      </c>
      <c r="K161" s="550" t="n">
        <f aca="false">IF(F161="","",ROUND(SUM(G161+H161)*10%,0))</f>
        <v>12047</v>
      </c>
      <c r="L161" s="550" t="n">
        <f aca="false">IF(F161="","",ROUND(SUM(G161+I161)*10%,0))</f>
        <v>11698</v>
      </c>
      <c r="M161" s="550" t="n">
        <f aca="false">IF(F161="","",SUM(K161-L161))</f>
        <v>349</v>
      </c>
      <c r="N161" s="550" t="n">
        <f aca="false">IF(F161="","",SUM(J161-M161))</f>
        <v>3143</v>
      </c>
      <c r="O161" s="623"/>
      <c r="P161" s="623"/>
      <c r="Q161" s="623"/>
      <c r="R161" s="623"/>
      <c r="S161" s="623"/>
      <c r="T161" s="623"/>
      <c r="U161" s="623"/>
      <c r="AI161" s="550" t="n">
        <f aca="false">IF(C161="","",C161)</f>
        <v>11</v>
      </c>
      <c r="AJ161" s="550"/>
      <c r="AK161" s="550"/>
      <c r="AL161" s="569" t="n">
        <f aca="false">IF(C161="","",F161)</f>
        <v>45047</v>
      </c>
      <c r="AM161" s="550" t="n">
        <f aca="false">IF(C161="","",G161)</f>
        <v>87300</v>
      </c>
      <c r="AN161" s="550" t="n">
        <f aca="false">IF(C161="","",H161)</f>
        <v>33174</v>
      </c>
      <c r="AO161" s="550" t="n">
        <f aca="false">IF(C161="","",I161)</f>
        <v>29682</v>
      </c>
      <c r="AP161" s="550" t="n">
        <f aca="false">IF(C161="","",J161)</f>
        <v>3492</v>
      </c>
      <c r="AQ161" s="550" t="n">
        <f aca="false">IF(C161="","",K161)</f>
        <v>12047</v>
      </c>
      <c r="AR161" s="550" t="n">
        <f aca="false">IF(C161="","",L161)</f>
        <v>11698</v>
      </c>
      <c r="AS161" s="550" t="n">
        <f aca="false">IF(C161="","",M161)</f>
        <v>349</v>
      </c>
      <c r="AT161" s="550" t="n">
        <f aca="false">IF(C161="","",N161)</f>
        <v>3143</v>
      </c>
      <c r="AX161" s="550" t="n">
        <f aca="false">IF(BA161&lt;&gt;"",ROW(AX161:AX161)-150,"")</f>
        <v>11</v>
      </c>
      <c r="AY161" s="550"/>
      <c r="AZ161" s="806"/>
      <c r="BA161" s="576" t="n">
        <f aca="false">IF(AL161&lt;=$BC$143,AL161,"")</f>
        <v>45047</v>
      </c>
      <c r="BB161" s="550" t="n">
        <f aca="false">IF(AX161&lt;&gt;"",VLOOKUP(AX161,$AI$151:$AR$182,5),"")</f>
        <v>87300</v>
      </c>
      <c r="BC161" s="550" t="n">
        <f aca="false">IF(AX161&lt;&gt;"",VLOOKUP(AX161,$AI$151:$AR$182,6),"")</f>
        <v>33174</v>
      </c>
      <c r="BD161" s="550" t="n">
        <f aca="false">IF(AX161&lt;&gt;"",VLOOKUP(AX161,$AI$151:$AR$182,7),"")</f>
        <v>29682</v>
      </c>
      <c r="BE161" s="550" t="n">
        <f aca="false">IF(AX161&lt;&gt;"",VLOOKUP(AX161,$AI$151:$AR$182,8),"")</f>
        <v>3492</v>
      </c>
      <c r="BF161" s="550" t="n">
        <f aca="false">IF(AND(AX161&lt;&gt;"",$DE$3=2),VLOOKUP(AX161,$AI$151:$AT$182,9),"")</f>
        <v>12047</v>
      </c>
      <c r="BG161" s="550" t="n">
        <f aca="false">IF(AND(AX161&lt;&gt;"",$DE$3=2),VLOOKUP(AX161,$AI$151:$AT$182,10),"")</f>
        <v>11698</v>
      </c>
      <c r="BH161" s="550" t="n">
        <f aca="false">IF(AND(AX161&lt;&gt;"",$DE$3=2),VLOOKUP(AX161,$AI$151:$AT$182,11),"")</f>
        <v>349</v>
      </c>
      <c r="BI161" s="550" t="n">
        <f aca="false">IF(AND(AX161&lt;&gt;"",$DE$3=2),VLOOKUP(AX161,$AI$151:$AT$182,12),"")</f>
        <v>3143</v>
      </c>
      <c r="BN161" s="799"/>
      <c r="BO161" s="799"/>
      <c r="BP161" s="799"/>
      <c r="BQ161" s="799"/>
      <c r="BR161" s="799"/>
      <c r="BS161" s="799"/>
      <c r="BT161" s="799"/>
      <c r="BU161" s="799"/>
      <c r="BV161" s="799"/>
      <c r="BW161" s="799"/>
      <c r="BX161" s="546"/>
    </row>
    <row r="162" customFormat="false" ht="24.95" hidden="false" customHeight="true" outlineLevel="0" collapsed="false">
      <c r="A162" s="377"/>
      <c r="C162" s="802" t="n">
        <f aca="false">IF(D162="","",SUM(C161+1))</f>
        <v>12</v>
      </c>
      <c r="D162" s="803" t="n">
        <f aca="false">IFERROR(VLOOKUP(F162,$BQ$36:$BS$65,2),"")</f>
        <v>0.38</v>
      </c>
      <c r="E162" s="803" t="n">
        <f aca="false">IFERROR(VLOOKUP(F162,$BQ$36:$BS$65,3),"")</f>
        <v>0.34</v>
      </c>
      <c r="F162" s="804" t="n">
        <f aca="false">IF(CZ47="","",CZ47)</f>
        <v>45078</v>
      </c>
      <c r="G162" s="802" t="n">
        <f aca="false">IF(CZ47="","",DI47)</f>
        <v>87300</v>
      </c>
      <c r="H162" s="802" t="n">
        <f aca="false">IF(F162="","",ROUND(G162*D162,0))</f>
        <v>33174</v>
      </c>
      <c r="I162" s="802" t="n">
        <f aca="false">IF(F162="","",ROUND(G162*E162,0))</f>
        <v>29682</v>
      </c>
      <c r="J162" s="805" t="n">
        <f aca="false">IF(F162="","",SUM(H162-I162))</f>
        <v>3492</v>
      </c>
      <c r="K162" s="550" t="n">
        <f aca="false">IF(F162="","",ROUND(SUM(G162+H162)*10%,0))</f>
        <v>12047</v>
      </c>
      <c r="L162" s="550" t="n">
        <f aca="false">IF(F162="","",ROUND(SUM(G162+I162)*10%,0))</f>
        <v>11698</v>
      </c>
      <c r="M162" s="550" t="n">
        <f aca="false">IF(F162="","",SUM(K162-L162))</f>
        <v>349</v>
      </c>
      <c r="N162" s="550" t="n">
        <f aca="false">IF(F162="","",SUM(J162-M162))</f>
        <v>3143</v>
      </c>
      <c r="O162" s="623"/>
      <c r="P162" s="623"/>
      <c r="Q162" s="623"/>
      <c r="R162" s="623"/>
      <c r="S162" s="623"/>
      <c r="T162" s="623"/>
      <c r="U162" s="623"/>
      <c r="AI162" s="550" t="n">
        <f aca="false">IF(C162="","",C162)</f>
        <v>12</v>
      </c>
      <c r="AJ162" s="550"/>
      <c r="AK162" s="550"/>
      <c r="AL162" s="569" t="n">
        <f aca="false">IF(C162="","",F162)</f>
        <v>45078</v>
      </c>
      <c r="AM162" s="550" t="n">
        <f aca="false">IF(C162="","",G162)</f>
        <v>87300</v>
      </c>
      <c r="AN162" s="550" t="n">
        <f aca="false">IF(C162="","",H162)</f>
        <v>33174</v>
      </c>
      <c r="AO162" s="550" t="n">
        <f aca="false">IF(C162="","",I162)</f>
        <v>29682</v>
      </c>
      <c r="AP162" s="550" t="n">
        <f aca="false">IF(C162="","",J162)</f>
        <v>3492</v>
      </c>
      <c r="AQ162" s="550" t="n">
        <f aca="false">IF(C162="","",K162)</f>
        <v>12047</v>
      </c>
      <c r="AR162" s="550" t="n">
        <f aca="false">IF(C162="","",L162)</f>
        <v>11698</v>
      </c>
      <c r="AS162" s="550" t="n">
        <f aca="false">IF(C162="","",M162)</f>
        <v>349</v>
      </c>
      <c r="AT162" s="550" t="n">
        <f aca="false">IF(C162="","",N162)</f>
        <v>3143</v>
      </c>
      <c r="AX162" s="550" t="n">
        <f aca="false">IF(BA162&lt;&gt;"",ROW(AX162:AX162)-150,"")</f>
        <v>12</v>
      </c>
      <c r="AY162" s="550"/>
      <c r="AZ162" s="806"/>
      <c r="BA162" s="576" t="n">
        <f aca="false">IF(AL162&lt;=$BC$143,AL162,"")</f>
        <v>45078</v>
      </c>
      <c r="BB162" s="550" t="n">
        <f aca="false">IF(AX162&lt;&gt;"",VLOOKUP(AX162,$AI$151:$AR$182,5),"")</f>
        <v>87300</v>
      </c>
      <c r="BC162" s="550" t="n">
        <f aca="false">IF(AX162&lt;&gt;"",VLOOKUP(AX162,$AI$151:$AR$182,6),"")</f>
        <v>33174</v>
      </c>
      <c r="BD162" s="550" t="n">
        <f aca="false">IF(AX162&lt;&gt;"",VLOOKUP(AX162,$AI$151:$AR$182,7),"")</f>
        <v>29682</v>
      </c>
      <c r="BE162" s="550" t="n">
        <f aca="false">IF(AX162&lt;&gt;"",VLOOKUP(AX162,$AI$151:$AR$182,8),"")</f>
        <v>3492</v>
      </c>
      <c r="BF162" s="550" t="n">
        <f aca="false">IF(AND(AX162&lt;&gt;"",$DE$3=2),VLOOKUP(AX162,$AI$151:$AT$182,9),"")</f>
        <v>12047</v>
      </c>
      <c r="BG162" s="550" t="n">
        <f aca="false">IF(AND(AX162&lt;&gt;"",$DE$3=2),VLOOKUP(AX162,$AI$151:$AT$182,10),"")</f>
        <v>11698</v>
      </c>
      <c r="BH162" s="550" t="n">
        <f aca="false">IF(AND(AX162&lt;&gt;"",$DE$3=2),VLOOKUP(AX162,$AI$151:$AT$182,11),"")</f>
        <v>349</v>
      </c>
      <c r="BI162" s="550" t="n">
        <f aca="false">IF(AND(AX162&lt;&gt;"",$DE$3=2),VLOOKUP(AX162,$AI$151:$AT$182,12),"")</f>
        <v>3143</v>
      </c>
      <c r="BN162" s="799"/>
      <c r="BO162" s="799"/>
      <c r="BP162" s="799"/>
      <c r="BQ162" s="799"/>
      <c r="BR162" s="799"/>
      <c r="BS162" s="799"/>
      <c r="BT162" s="799"/>
      <c r="BU162" s="799"/>
      <c r="BV162" s="799"/>
      <c r="BW162" s="799"/>
      <c r="BX162" s="546"/>
    </row>
    <row r="163" customFormat="false" ht="24.95" hidden="false" customHeight="true" outlineLevel="0" collapsed="false">
      <c r="A163" s="377"/>
      <c r="C163" s="802" t="n">
        <f aca="false">IF(D163="","",SUM(C162+1))</f>
        <v>13</v>
      </c>
      <c r="D163" s="803" t="n">
        <f aca="false">IFERROR(VLOOKUP(F163,$BQ$36:$BS$65,2),"")</f>
        <v>0.38</v>
      </c>
      <c r="E163" s="803" t="n">
        <f aca="false">IFERROR(VLOOKUP(F163,$BQ$36:$BS$65,3),"")</f>
        <v>0.34</v>
      </c>
      <c r="F163" s="804" t="n">
        <f aca="false">IF(CZ48="","",CZ48)</f>
        <v>45108</v>
      </c>
      <c r="G163" s="802" t="n">
        <f aca="false">IF(CZ48="","",DI48)</f>
        <v>89900</v>
      </c>
      <c r="H163" s="802" t="n">
        <f aca="false">IF(F163="","",ROUND(G163*D163,0))</f>
        <v>34162</v>
      </c>
      <c r="I163" s="802" t="n">
        <f aca="false">IF(F163="","",ROUND(G163*E163,0))</f>
        <v>30566</v>
      </c>
      <c r="J163" s="805" t="n">
        <f aca="false">IF(F163="","",SUM(H163-I163))</f>
        <v>3596</v>
      </c>
      <c r="K163" s="550" t="n">
        <f aca="false">IF(F163="","",ROUND(SUM(G163+H163)*10%,0))</f>
        <v>12406</v>
      </c>
      <c r="L163" s="550" t="n">
        <f aca="false">IF(F163="","",ROUND(SUM(G163+I163)*10%,0))</f>
        <v>12047</v>
      </c>
      <c r="M163" s="550" t="n">
        <f aca="false">IF(F163="","",SUM(K163-L163))</f>
        <v>359</v>
      </c>
      <c r="N163" s="550" t="n">
        <f aca="false">IF(F163="","",SUM(J163-M163))</f>
        <v>3237</v>
      </c>
      <c r="O163" s="623"/>
      <c r="P163" s="623"/>
      <c r="Q163" s="623"/>
      <c r="R163" s="623"/>
      <c r="S163" s="623"/>
      <c r="T163" s="623"/>
      <c r="U163" s="623"/>
      <c r="AI163" s="550" t="n">
        <f aca="false">IF(C163="","",C163)</f>
        <v>13</v>
      </c>
      <c r="AJ163" s="550"/>
      <c r="AK163" s="550"/>
      <c r="AL163" s="569" t="n">
        <f aca="false">IF(C163="","",F163)</f>
        <v>45108</v>
      </c>
      <c r="AM163" s="550" t="n">
        <f aca="false">IF(C163="","",G163)</f>
        <v>89900</v>
      </c>
      <c r="AN163" s="550" t="n">
        <f aca="false">IF(C163="","",H163)</f>
        <v>34162</v>
      </c>
      <c r="AO163" s="550" t="n">
        <f aca="false">IF(C163="","",I163)</f>
        <v>30566</v>
      </c>
      <c r="AP163" s="550" t="n">
        <f aca="false">IF(C163="","",J163)</f>
        <v>3596</v>
      </c>
      <c r="AQ163" s="550" t="n">
        <f aca="false">IF(C163="","",K163)</f>
        <v>12406</v>
      </c>
      <c r="AR163" s="550" t="n">
        <f aca="false">IF(C163="","",L163)</f>
        <v>12047</v>
      </c>
      <c r="AS163" s="550" t="n">
        <f aca="false">IF(C163="","",M163)</f>
        <v>359</v>
      </c>
      <c r="AT163" s="550" t="n">
        <f aca="false">IF(C163="","",N163)</f>
        <v>3237</v>
      </c>
      <c r="AX163" s="550" t="n">
        <f aca="false">IF(BA163&lt;&gt;"",ROW(AX163:AX163)-150,"")</f>
        <v>13</v>
      </c>
      <c r="AY163" s="550"/>
      <c r="AZ163" s="806"/>
      <c r="BA163" s="576" t="n">
        <f aca="false">IF(AL163&lt;=$BC$143,AL163,"")</f>
        <v>45108</v>
      </c>
      <c r="BB163" s="550" t="n">
        <f aca="false">IF(AX163&lt;&gt;"",VLOOKUP(AX163,$AI$151:$AR$182,5),"")</f>
        <v>89900</v>
      </c>
      <c r="BC163" s="550" t="n">
        <f aca="false">IF(AX163&lt;&gt;"",VLOOKUP(AX163,$AI$151:$AR$182,6),"")</f>
        <v>34162</v>
      </c>
      <c r="BD163" s="550" t="n">
        <f aca="false">IF(AX163&lt;&gt;"",VLOOKUP(AX163,$AI$151:$AR$182,7),"")</f>
        <v>30566</v>
      </c>
      <c r="BE163" s="550" t="n">
        <f aca="false">IF(AX163&lt;&gt;"",VLOOKUP(AX163,$AI$151:$AR$182,8),"")</f>
        <v>3596</v>
      </c>
      <c r="BF163" s="550" t="n">
        <f aca="false">IF(AND(AX163&lt;&gt;"",$DE$3=2),VLOOKUP(AX163,$AI$151:$AT$182,9),"")</f>
        <v>12406</v>
      </c>
      <c r="BG163" s="550" t="n">
        <f aca="false">IF(AND(AX163&lt;&gt;"",$DE$3=2),VLOOKUP(AX163,$AI$151:$AT$182,10),"")</f>
        <v>12047</v>
      </c>
      <c r="BH163" s="550" t="n">
        <f aca="false">IF(AND(AX163&lt;&gt;"",$DE$3=2),VLOOKUP(AX163,$AI$151:$AT$182,11),"")</f>
        <v>359</v>
      </c>
      <c r="BI163" s="550" t="n">
        <f aca="false">IF(AND(AX163&lt;&gt;"",$DE$3=2),VLOOKUP(AX163,$AI$151:$AT$182,12),"")</f>
        <v>3237</v>
      </c>
      <c r="BN163" s="799"/>
      <c r="BO163" s="799"/>
      <c r="BP163" s="799"/>
      <c r="BQ163" s="799"/>
      <c r="BR163" s="799"/>
      <c r="BS163" s="799"/>
      <c r="BT163" s="799"/>
      <c r="BU163" s="799"/>
      <c r="BV163" s="799"/>
      <c r="BW163" s="799"/>
      <c r="BX163" s="546"/>
    </row>
    <row r="164" customFormat="false" ht="24.95" hidden="false" customHeight="true" outlineLevel="0" collapsed="false">
      <c r="A164" s="377"/>
      <c r="C164" s="802" t="n">
        <f aca="false">IF(D164="","",SUM(C163+1))</f>
        <v>14</v>
      </c>
      <c r="D164" s="803" t="n">
        <f aca="false">IFERROR(VLOOKUP(F164,$BQ$36:$BS$65,2),"")</f>
        <v>0.38</v>
      </c>
      <c r="E164" s="803" t="n">
        <f aca="false">IFERROR(VLOOKUP(F164,$BQ$36:$BS$65,3),"")</f>
        <v>0.34</v>
      </c>
      <c r="F164" s="804" t="n">
        <f aca="false">IF(CZ49="","",CZ49)</f>
        <v>45139</v>
      </c>
      <c r="G164" s="802" t="n">
        <f aca="false">IF(CZ49="","",DI49)</f>
        <v>89900</v>
      </c>
      <c r="H164" s="802" t="n">
        <f aca="false">IF(F164="","",ROUND(G164*D164,0))</f>
        <v>34162</v>
      </c>
      <c r="I164" s="802" t="n">
        <f aca="false">IF(F164="","",ROUND(G164*E164,0))</f>
        <v>30566</v>
      </c>
      <c r="J164" s="805" t="n">
        <f aca="false">IF(F164="","",SUM(H164-I164))</f>
        <v>3596</v>
      </c>
      <c r="K164" s="550" t="n">
        <f aca="false">IF(F164="","",ROUND(SUM(G164+H164)*10%,0))</f>
        <v>12406</v>
      </c>
      <c r="L164" s="550" t="n">
        <f aca="false">IF(F164="","",ROUND(SUM(G164+I164)*10%,0))</f>
        <v>12047</v>
      </c>
      <c r="M164" s="550" t="n">
        <f aca="false">IF(F164="","",SUM(K164-L164))</f>
        <v>359</v>
      </c>
      <c r="N164" s="550" t="n">
        <f aca="false">IF(F164="","",SUM(J164-M164))</f>
        <v>3237</v>
      </c>
      <c r="O164" s="623"/>
      <c r="P164" s="623"/>
      <c r="Q164" s="623"/>
      <c r="R164" s="623"/>
      <c r="S164" s="623"/>
      <c r="T164" s="623"/>
      <c r="U164" s="623"/>
      <c r="AI164" s="550" t="n">
        <f aca="false">IF(C164="","",C164)</f>
        <v>14</v>
      </c>
      <c r="AJ164" s="550"/>
      <c r="AK164" s="550"/>
      <c r="AL164" s="569" t="n">
        <f aca="false">IF(C164="","",F164)</f>
        <v>45139</v>
      </c>
      <c r="AM164" s="550" t="n">
        <f aca="false">IF(C164="","",G164)</f>
        <v>89900</v>
      </c>
      <c r="AN164" s="550" t="n">
        <f aca="false">IF(C164="","",H164)</f>
        <v>34162</v>
      </c>
      <c r="AO164" s="550" t="n">
        <f aca="false">IF(C164="","",I164)</f>
        <v>30566</v>
      </c>
      <c r="AP164" s="550" t="n">
        <f aca="false">IF(C164="","",J164)</f>
        <v>3596</v>
      </c>
      <c r="AQ164" s="550" t="n">
        <f aca="false">IF(C164="","",K164)</f>
        <v>12406</v>
      </c>
      <c r="AR164" s="550" t="n">
        <f aca="false">IF(C164="","",L164)</f>
        <v>12047</v>
      </c>
      <c r="AS164" s="550" t="n">
        <f aca="false">IF(C164="","",M164)</f>
        <v>359</v>
      </c>
      <c r="AT164" s="550" t="n">
        <f aca="false">IF(C164="","",N164)</f>
        <v>3237</v>
      </c>
      <c r="AX164" s="550" t="n">
        <f aca="false">IF(BA164&lt;&gt;"",ROW(AX164:AX164)-150,"")</f>
        <v>14</v>
      </c>
      <c r="AY164" s="550"/>
      <c r="AZ164" s="806"/>
      <c r="BA164" s="576" t="n">
        <f aca="false">IF(AL164&lt;=$BC$143,AL164,"")</f>
        <v>45139</v>
      </c>
      <c r="BB164" s="550" t="n">
        <f aca="false">IF(AX164&lt;&gt;"",VLOOKUP(AX164,$AI$151:$AR$182,5),"")</f>
        <v>89900</v>
      </c>
      <c r="BC164" s="550" t="n">
        <f aca="false">IF(AX164&lt;&gt;"",VLOOKUP(AX164,$AI$151:$AR$182,6),"")</f>
        <v>34162</v>
      </c>
      <c r="BD164" s="550" t="n">
        <f aca="false">IF(AX164&lt;&gt;"",VLOOKUP(AX164,$AI$151:$AR$182,7),"")</f>
        <v>30566</v>
      </c>
      <c r="BE164" s="550" t="n">
        <f aca="false">IF(AX164&lt;&gt;"",VLOOKUP(AX164,$AI$151:$AR$182,8),"")</f>
        <v>3596</v>
      </c>
      <c r="BF164" s="550" t="n">
        <f aca="false">IF(AND(AX164&lt;&gt;"",$DE$3=2),VLOOKUP(AX164,$AI$151:$AT$182,9),"")</f>
        <v>12406</v>
      </c>
      <c r="BG164" s="550" t="n">
        <f aca="false">IF(AND(AX164&lt;&gt;"",$DE$3=2),VLOOKUP(AX164,$AI$151:$AT$182,10),"")</f>
        <v>12047</v>
      </c>
      <c r="BH164" s="550" t="n">
        <f aca="false">IF(AND(AX164&lt;&gt;"",$DE$3=2),VLOOKUP(AX164,$AI$151:$AT$182,11),"")</f>
        <v>359</v>
      </c>
      <c r="BI164" s="550" t="n">
        <f aca="false">IF(AND(AX164&lt;&gt;"",$DE$3=2),VLOOKUP(AX164,$AI$151:$AT$182,12),"")</f>
        <v>3237</v>
      </c>
      <c r="BN164" s="799"/>
      <c r="BO164" s="799"/>
      <c r="BP164" s="799"/>
      <c r="BQ164" s="799"/>
      <c r="BR164" s="799"/>
      <c r="BS164" s="799"/>
      <c r="BT164" s="799"/>
      <c r="BU164" s="799"/>
      <c r="BV164" s="799"/>
      <c r="BW164" s="799"/>
      <c r="BX164" s="546"/>
    </row>
    <row r="165" customFormat="false" ht="24.95" hidden="false" customHeight="true" outlineLevel="0" collapsed="false">
      <c r="A165" s="377"/>
      <c r="C165" s="802" t="n">
        <f aca="false">IF(D165="","",SUM(C164+1))</f>
        <v>15</v>
      </c>
      <c r="D165" s="803" t="n">
        <f aca="false">IFERROR(VLOOKUP(F165,$BQ$36:$BS$65,2),"")</f>
        <v>0.38</v>
      </c>
      <c r="E165" s="803" t="n">
        <f aca="false">IFERROR(VLOOKUP(F165,$BQ$36:$BS$65,3),"")</f>
        <v>0.34</v>
      </c>
      <c r="F165" s="804" t="n">
        <f aca="false">IF(CZ50="","",CZ50)</f>
        <v>45170</v>
      </c>
      <c r="G165" s="802" t="n">
        <f aca="false">IF(CZ50="","",DI50)</f>
        <v>89900</v>
      </c>
      <c r="H165" s="802" t="n">
        <f aca="false">IF(F165="","",ROUND(G165*D165,0))</f>
        <v>34162</v>
      </c>
      <c r="I165" s="802" t="n">
        <f aca="false">IF(F165="","",ROUND(G165*E165,0))</f>
        <v>30566</v>
      </c>
      <c r="J165" s="805" t="n">
        <f aca="false">IF(F165="","",SUM(H165-I165))</f>
        <v>3596</v>
      </c>
      <c r="K165" s="550" t="n">
        <f aca="false">IF(F165="","",ROUND(SUM(G165+H165)*10%,0))</f>
        <v>12406</v>
      </c>
      <c r="L165" s="550" t="n">
        <f aca="false">IF(F165="","",ROUND(SUM(G165+I165)*10%,0))</f>
        <v>12047</v>
      </c>
      <c r="M165" s="550" t="n">
        <f aca="false">IF(F165="","",SUM(K165-L165))</f>
        <v>359</v>
      </c>
      <c r="N165" s="550" t="n">
        <f aca="false">IF(F165="","",SUM(J165-M165))</f>
        <v>3237</v>
      </c>
      <c r="O165" s="623"/>
      <c r="P165" s="623"/>
      <c r="Q165" s="623"/>
      <c r="R165" s="623"/>
      <c r="S165" s="623"/>
      <c r="T165" s="623"/>
      <c r="U165" s="623"/>
      <c r="AI165" s="550" t="n">
        <f aca="false">IF(C165="","",C165)</f>
        <v>15</v>
      </c>
      <c r="AJ165" s="550"/>
      <c r="AK165" s="550"/>
      <c r="AL165" s="569" t="n">
        <f aca="false">IF(C165="","",F165)</f>
        <v>45170</v>
      </c>
      <c r="AM165" s="550" t="n">
        <f aca="false">IF(C165="","",G165)</f>
        <v>89900</v>
      </c>
      <c r="AN165" s="550" t="n">
        <f aca="false">IF(C165="","",H165)</f>
        <v>34162</v>
      </c>
      <c r="AO165" s="550" t="n">
        <f aca="false">IF(C165="","",I165)</f>
        <v>30566</v>
      </c>
      <c r="AP165" s="550" t="n">
        <f aca="false">IF(C165="","",J165)</f>
        <v>3596</v>
      </c>
      <c r="AQ165" s="550" t="n">
        <f aca="false">IF(C165="","",K165)</f>
        <v>12406</v>
      </c>
      <c r="AR165" s="550" t="n">
        <f aca="false">IF(C165="","",L165)</f>
        <v>12047</v>
      </c>
      <c r="AS165" s="550" t="n">
        <f aca="false">IF(C165="","",M165)</f>
        <v>359</v>
      </c>
      <c r="AT165" s="550" t="n">
        <f aca="false">IF(C165="","",N165)</f>
        <v>3237</v>
      </c>
      <c r="AX165" s="550" t="n">
        <f aca="false">IF(BA165&lt;&gt;"",ROW(AX165:AX165)-150,"")</f>
        <v>15</v>
      </c>
      <c r="AY165" s="550"/>
      <c r="AZ165" s="806"/>
      <c r="BA165" s="576" t="n">
        <f aca="false">IF(AL165&lt;=$BC$143,AL165,"")</f>
        <v>45170</v>
      </c>
      <c r="BB165" s="550" t="n">
        <f aca="false">IF(AX165&lt;&gt;"",VLOOKUP(AX165,$AI$151:$AR$182,5),"")</f>
        <v>89900</v>
      </c>
      <c r="BC165" s="550" t="n">
        <f aca="false">IF(AX165&lt;&gt;"",VLOOKUP(AX165,$AI$151:$AR$182,6),"")</f>
        <v>34162</v>
      </c>
      <c r="BD165" s="550" t="n">
        <f aca="false">IF(AX165&lt;&gt;"",VLOOKUP(AX165,$AI$151:$AR$182,7),"")</f>
        <v>30566</v>
      </c>
      <c r="BE165" s="550" t="n">
        <f aca="false">IF(AX165&lt;&gt;"",VLOOKUP(AX165,$AI$151:$AR$182,8),"")</f>
        <v>3596</v>
      </c>
      <c r="BF165" s="550" t="n">
        <f aca="false">IF(AND(AX165&lt;&gt;"",$DE$3=2),VLOOKUP(AX165,$AI$151:$AT$182,9),"")</f>
        <v>12406</v>
      </c>
      <c r="BG165" s="550" t="n">
        <f aca="false">IF(AND(AX165&lt;&gt;"",$DE$3=2),VLOOKUP(AX165,$AI$151:$AT$182,10),"")</f>
        <v>12047</v>
      </c>
      <c r="BH165" s="550" t="n">
        <f aca="false">IF(AND(AX165&lt;&gt;"",$DE$3=2),VLOOKUP(AX165,$AI$151:$AT$182,11),"")</f>
        <v>359</v>
      </c>
      <c r="BI165" s="550" t="n">
        <f aca="false">IF(AND(AX165&lt;&gt;"",$DE$3=2),VLOOKUP(AX165,$AI$151:$AT$182,12),"")</f>
        <v>3237</v>
      </c>
      <c r="BN165" s="799"/>
      <c r="BO165" s="799"/>
      <c r="BP165" s="799"/>
      <c r="BQ165" s="799"/>
      <c r="BR165" s="799"/>
      <c r="BS165" s="799"/>
      <c r="BT165" s="799"/>
      <c r="BU165" s="799"/>
      <c r="BV165" s="799"/>
      <c r="BW165" s="799"/>
      <c r="BX165" s="546"/>
    </row>
    <row r="166" customFormat="false" ht="24.95" hidden="false" customHeight="true" outlineLevel="0" collapsed="false">
      <c r="A166" s="377"/>
      <c r="C166" s="802" t="n">
        <f aca="false">IF(D166="","",SUM(C165+1))</f>
        <v>16</v>
      </c>
      <c r="D166" s="803" t="n">
        <f aca="false">IFERROR(VLOOKUP(F166,$BQ$36:$BS$65,2),"")</f>
        <v>0.38</v>
      </c>
      <c r="E166" s="803" t="n">
        <f aca="false">IFERROR(VLOOKUP(F166,$BQ$36:$BS$65,3),"")</f>
        <v>0.34</v>
      </c>
      <c r="F166" s="804" t="n">
        <f aca="false">IF(CZ51="","",CZ51)</f>
        <v>45200</v>
      </c>
      <c r="G166" s="802" t="n">
        <f aca="false">IF(CZ51="","",DI51)</f>
        <v>89900</v>
      </c>
      <c r="H166" s="802" t="n">
        <f aca="false">IF(F166="","",ROUND(G166*D166,0))</f>
        <v>34162</v>
      </c>
      <c r="I166" s="802" t="n">
        <f aca="false">IF(F166="","",ROUND(G166*E166,0))</f>
        <v>30566</v>
      </c>
      <c r="J166" s="805" t="n">
        <f aca="false">IF(F166="","",SUM(H166-I166))</f>
        <v>3596</v>
      </c>
      <c r="K166" s="550" t="n">
        <f aca="false">IF(F166="","",ROUND(SUM(G166+H166)*10%,0))</f>
        <v>12406</v>
      </c>
      <c r="L166" s="550" t="n">
        <f aca="false">IF(F166="","",ROUND(SUM(G166+I166)*10%,0))</f>
        <v>12047</v>
      </c>
      <c r="M166" s="550" t="n">
        <f aca="false">IF(F166="","",SUM(K166-L166))</f>
        <v>359</v>
      </c>
      <c r="N166" s="550" t="n">
        <f aca="false">IF(F166="","",SUM(J166-M166))</f>
        <v>3237</v>
      </c>
      <c r="O166" s="623"/>
      <c r="P166" s="623"/>
      <c r="Q166" s="623"/>
      <c r="R166" s="623"/>
      <c r="S166" s="623"/>
      <c r="T166" s="623"/>
      <c r="U166" s="623"/>
      <c r="AI166" s="550" t="n">
        <f aca="false">IF(C166="","",C166)</f>
        <v>16</v>
      </c>
      <c r="AJ166" s="550"/>
      <c r="AK166" s="550"/>
      <c r="AL166" s="569" t="n">
        <f aca="false">IF(C166="","",F166)</f>
        <v>45200</v>
      </c>
      <c r="AM166" s="550" t="n">
        <f aca="false">IF(C166="","",G166)</f>
        <v>89900</v>
      </c>
      <c r="AN166" s="550" t="n">
        <f aca="false">IF(C166="","",H166)</f>
        <v>34162</v>
      </c>
      <c r="AO166" s="550" t="n">
        <f aca="false">IF(C166="","",I166)</f>
        <v>30566</v>
      </c>
      <c r="AP166" s="550" t="n">
        <f aca="false">IF(C166="","",J166)</f>
        <v>3596</v>
      </c>
      <c r="AQ166" s="550" t="n">
        <f aca="false">IF(C166="","",K166)</f>
        <v>12406</v>
      </c>
      <c r="AR166" s="550" t="n">
        <f aca="false">IF(C166="","",L166)</f>
        <v>12047</v>
      </c>
      <c r="AS166" s="550" t="n">
        <f aca="false">IF(C166="","",M166)</f>
        <v>359</v>
      </c>
      <c r="AT166" s="550" t="n">
        <f aca="false">IF(C166="","",N166)</f>
        <v>3237</v>
      </c>
      <c r="AX166" s="550" t="n">
        <f aca="false">IF(BA166&lt;&gt;"",ROW(AX166:AX166)-150,"")</f>
        <v>16</v>
      </c>
      <c r="AY166" s="550"/>
      <c r="AZ166" s="806"/>
      <c r="BA166" s="576" t="n">
        <f aca="false">IF(AL166&lt;=$BC$143,AL166,"")</f>
        <v>45200</v>
      </c>
      <c r="BB166" s="550" t="n">
        <f aca="false">IF(AX166&lt;&gt;"",VLOOKUP(AX166,$AI$151:$AR$182,5),"")</f>
        <v>89900</v>
      </c>
      <c r="BC166" s="550" t="n">
        <f aca="false">IF(AX166&lt;&gt;"",VLOOKUP(AX166,$AI$151:$AR$182,6),"")</f>
        <v>34162</v>
      </c>
      <c r="BD166" s="550" t="n">
        <f aca="false">IF(AX166&lt;&gt;"",VLOOKUP(AX166,$AI$151:$AR$182,7),"")</f>
        <v>30566</v>
      </c>
      <c r="BE166" s="550" t="n">
        <f aca="false">IF(AX166&lt;&gt;"",VLOOKUP(AX166,$AI$151:$AR$182,8),"")</f>
        <v>3596</v>
      </c>
      <c r="BF166" s="550" t="n">
        <f aca="false">IF(AND(AX166&lt;&gt;"",$DE$3=2),VLOOKUP(AX166,$AI$151:$AT$182,9),"")</f>
        <v>12406</v>
      </c>
      <c r="BG166" s="550" t="n">
        <f aca="false">IF(AND(AX166&lt;&gt;"",$DE$3=2),VLOOKUP(AX166,$AI$151:$AT$182,10),"")</f>
        <v>12047</v>
      </c>
      <c r="BH166" s="550" t="n">
        <f aca="false">IF(AND(AX166&lt;&gt;"",$DE$3=2),VLOOKUP(AX166,$AI$151:$AT$182,11),"")</f>
        <v>359</v>
      </c>
      <c r="BI166" s="550" t="n">
        <f aca="false">IF(AND(AX166&lt;&gt;"",$DE$3=2),VLOOKUP(AX166,$AI$151:$AT$182,12),"")</f>
        <v>3237</v>
      </c>
      <c r="BN166" s="799"/>
      <c r="BO166" s="799"/>
      <c r="BP166" s="799"/>
      <c r="BQ166" s="799"/>
      <c r="BR166" s="799"/>
      <c r="BS166" s="799"/>
      <c r="BT166" s="799"/>
      <c r="BU166" s="799"/>
      <c r="BV166" s="799"/>
      <c r="BW166" s="799"/>
      <c r="BX166" s="546"/>
    </row>
    <row r="167" customFormat="false" ht="24.95" hidden="false" customHeight="true" outlineLevel="0" collapsed="false">
      <c r="A167" s="377"/>
      <c r="C167" s="802" t="n">
        <f aca="false">IF(D167="","",SUM(C166+1))</f>
        <v>17</v>
      </c>
      <c r="D167" s="803" t="n">
        <f aca="false">IFERROR(VLOOKUP(F167,$BQ$36:$BS$65,2),"")</f>
        <v>0.38</v>
      </c>
      <c r="E167" s="803" t="n">
        <f aca="false">IFERROR(VLOOKUP(F167,$BQ$36:$BS$65,3),"")</f>
        <v>0.34</v>
      </c>
      <c r="F167" s="804" t="n">
        <f aca="false">IF(CZ52="","",CZ52)</f>
        <v>45231</v>
      </c>
      <c r="G167" s="802" t="n">
        <f aca="false">IF(CZ52="","",DI52)</f>
        <v>89900</v>
      </c>
      <c r="H167" s="802" t="n">
        <f aca="false">IF(F167="","",ROUND(G167*D167,0))</f>
        <v>34162</v>
      </c>
      <c r="I167" s="802" t="n">
        <f aca="false">IF(F167="","",ROUND(G167*E167,0))</f>
        <v>30566</v>
      </c>
      <c r="J167" s="805" t="n">
        <f aca="false">IF(F167="","",SUM(H167-I167))</f>
        <v>3596</v>
      </c>
      <c r="K167" s="550" t="n">
        <f aca="false">IF(F167="","",ROUND(SUM(G167+H167)*10%,0))</f>
        <v>12406</v>
      </c>
      <c r="L167" s="550" t="n">
        <f aca="false">IF(F167="","",ROUND(SUM(G167+I167)*10%,0))</f>
        <v>12047</v>
      </c>
      <c r="M167" s="550" t="n">
        <f aca="false">IF(F167="","",SUM(K167-L167))</f>
        <v>359</v>
      </c>
      <c r="N167" s="550" t="n">
        <f aca="false">IF(F167="","",SUM(J167-M167))</f>
        <v>3237</v>
      </c>
      <c r="O167" s="623"/>
      <c r="P167" s="623"/>
      <c r="Q167" s="623"/>
      <c r="R167" s="623"/>
      <c r="S167" s="623"/>
      <c r="T167" s="623"/>
      <c r="U167" s="623"/>
      <c r="AI167" s="550" t="n">
        <f aca="false">IF(C167="","",C167)</f>
        <v>17</v>
      </c>
      <c r="AJ167" s="550"/>
      <c r="AK167" s="550"/>
      <c r="AL167" s="569" t="n">
        <f aca="false">IF(C167="","",F167)</f>
        <v>45231</v>
      </c>
      <c r="AM167" s="550" t="n">
        <f aca="false">IF(C167="","",G167)</f>
        <v>89900</v>
      </c>
      <c r="AN167" s="550" t="n">
        <f aca="false">IF(C167="","",H167)</f>
        <v>34162</v>
      </c>
      <c r="AO167" s="550" t="n">
        <f aca="false">IF(C167="","",I167)</f>
        <v>30566</v>
      </c>
      <c r="AP167" s="550" t="n">
        <f aca="false">IF(C167="","",J167)</f>
        <v>3596</v>
      </c>
      <c r="AQ167" s="550" t="n">
        <f aca="false">IF(C167="","",K167)</f>
        <v>12406</v>
      </c>
      <c r="AR167" s="550" t="n">
        <f aca="false">IF(C167="","",L167)</f>
        <v>12047</v>
      </c>
      <c r="AS167" s="550" t="n">
        <f aca="false">IF(C167="","",M167)</f>
        <v>359</v>
      </c>
      <c r="AT167" s="550" t="n">
        <f aca="false">IF(C167="","",N167)</f>
        <v>3237</v>
      </c>
      <c r="AX167" s="550" t="n">
        <f aca="false">IF(BA167&lt;&gt;"",ROW(AX167:AX167)-150,"")</f>
        <v>17</v>
      </c>
      <c r="AY167" s="550"/>
      <c r="AZ167" s="806"/>
      <c r="BA167" s="576" t="n">
        <f aca="false">IF(AL167&lt;=$BC$143,AL167,"")</f>
        <v>45231</v>
      </c>
      <c r="BB167" s="550" t="n">
        <f aca="false">IF(AX167&lt;&gt;"",VLOOKUP(AX167,$AI$151:$AR$182,5),"")</f>
        <v>89900</v>
      </c>
      <c r="BC167" s="550" t="n">
        <f aca="false">IF(AX167&lt;&gt;"",VLOOKUP(AX167,$AI$151:$AR$182,6),"")</f>
        <v>34162</v>
      </c>
      <c r="BD167" s="550" t="n">
        <f aca="false">IF(AX167&lt;&gt;"",VLOOKUP(AX167,$AI$151:$AR$182,7),"")</f>
        <v>30566</v>
      </c>
      <c r="BE167" s="550" t="n">
        <f aca="false">IF(AX167&lt;&gt;"",VLOOKUP(AX167,$AI$151:$AR$182,8),"")</f>
        <v>3596</v>
      </c>
      <c r="BF167" s="550" t="n">
        <f aca="false">IF(AND(AX167&lt;&gt;"",$DE$3=2),VLOOKUP(AX167,$AI$151:$AT$182,9),"")</f>
        <v>12406</v>
      </c>
      <c r="BG167" s="550" t="n">
        <f aca="false">IF(AND(AX167&lt;&gt;"",$DE$3=2),VLOOKUP(AX167,$AI$151:$AT$182,10),"")</f>
        <v>12047</v>
      </c>
      <c r="BH167" s="550" t="n">
        <f aca="false">IF(AND(AX167&lt;&gt;"",$DE$3=2),VLOOKUP(AX167,$AI$151:$AT$182,11),"")</f>
        <v>359</v>
      </c>
      <c r="BI167" s="550" t="n">
        <f aca="false">IF(AND(AX167&lt;&gt;"",$DE$3=2),VLOOKUP(AX167,$AI$151:$AT$182,12),"")</f>
        <v>3237</v>
      </c>
      <c r="BN167" s="799"/>
      <c r="BO167" s="799"/>
      <c r="BP167" s="799"/>
      <c r="BQ167" s="799"/>
      <c r="BR167" s="799"/>
      <c r="BS167" s="799"/>
      <c r="BT167" s="799"/>
      <c r="BU167" s="799"/>
      <c r="BV167" s="799"/>
      <c r="BW167" s="799"/>
      <c r="BX167" s="546"/>
    </row>
    <row r="168" customFormat="false" ht="24.95" hidden="false" customHeight="true" outlineLevel="0" collapsed="false">
      <c r="A168" s="377"/>
      <c r="C168" s="802" t="n">
        <f aca="false">IF(D168="","",SUM(C167+1))</f>
        <v>18</v>
      </c>
      <c r="D168" s="803" t="n">
        <f aca="false">IFERROR(VLOOKUP(F168,$BQ$36:$BS$65,2),"")</f>
        <v>0.38</v>
      </c>
      <c r="E168" s="803" t="n">
        <f aca="false">IFERROR(VLOOKUP(F168,$BQ$36:$BS$65,3),"")</f>
        <v>0.34</v>
      </c>
      <c r="F168" s="804" t="n">
        <f aca="false">IF(CZ53="","",CZ53)</f>
        <v>45261</v>
      </c>
      <c r="G168" s="802" t="n">
        <f aca="false">IF(CZ53="","",DI53)</f>
        <v>89900</v>
      </c>
      <c r="H168" s="802" t="n">
        <f aca="false">IF(F168="","",ROUND(G168*D168,0))</f>
        <v>34162</v>
      </c>
      <c r="I168" s="802" t="n">
        <f aca="false">IF(F168="","",ROUND(G168*E168,0))</f>
        <v>30566</v>
      </c>
      <c r="J168" s="805" t="n">
        <f aca="false">IF(F168="","",SUM(H168-I168))</f>
        <v>3596</v>
      </c>
      <c r="K168" s="550" t="n">
        <f aca="false">IF(F168="","",ROUND(SUM(G168+H168)*10%,0))</f>
        <v>12406</v>
      </c>
      <c r="L168" s="550" t="n">
        <f aca="false">IF(F168="","",ROUND(SUM(G168+I168)*10%,0))</f>
        <v>12047</v>
      </c>
      <c r="M168" s="550" t="n">
        <f aca="false">IF(F168="","",SUM(K168-L168))</f>
        <v>359</v>
      </c>
      <c r="N168" s="550" t="n">
        <f aca="false">IF(F168="","",SUM(J168-M168))</f>
        <v>3237</v>
      </c>
      <c r="O168" s="623"/>
      <c r="P168" s="623"/>
      <c r="Q168" s="623"/>
      <c r="R168" s="623"/>
      <c r="S168" s="623"/>
      <c r="T168" s="623"/>
      <c r="U168" s="623"/>
      <c r="AI168" s="550" t="n">
        <f aca="false">IF(C168="","",C168)</f>
        <v>18</v>
      </c>
      <c r="AJ168" s="550"/>
      <c r="AK168" s="550"/>
      <c r="AL168" s="569" t="n">
        <f aca="false">IF(C168="","",F168)</f>
        <v>45261</v>
      </c>
      <c r="AM168" s="550" t="n">
        <f aca="false">IF(C168="","",G168)</f>
        <v>89900</v>
      </c>
      <c r="AN168" s="550" t="n">
        <f aca="false">IF(C168="","",H168)</f>
        <v>34162</v>
      </c>
      <c r="AO168" s="550" t="n">
        <f aca="false">IF(C168="","",I168)</f>
        <v>30566</v>
      </c>
      <c r="AP168" s="550" t="n">
        <f aca="false">IF(C168="","",J168)</f>
        <v>3596</v>
      </c>
      <c r="AQ168" s="550" t="n">
        <f aca="false">IF(C168="","",K168)</f>
        <v>12406</v>
      </c>
      <c r="AR168" s="550" t="n">
        <f aca="false">IF(C168="","",L168)</f>
        <v>12047</v>
      </c>
      <c r="AS168" s="550" t="n">
        <f aca="false">IF(C168="","",M168)</f>
        <v>359</v>
      </c>
      <c r="AT168" s="550" t="n">
        <f aca="false">IF(C168="","",N168)</f>
        <v>3237</v>
      </c>
      <c r="AX168" s="550" t="n">
        <f aca="false">IF(BA168&lt;&gt;"",ROW(AX168:AX168)-150,"")</f>
        <v>18</v>
      </c>
      <c r="AY168" s="550"/>
      <c r="AZ168" s="806"/>
      <c r="BA168" s="576" t="n">
        <f aca="false">IF(AL168&lt;=$BC$143,AL168,"")</f>
        <v>45261</v>
      </c>
      <c r="BB168" s="550" t="n">
        <f aca="false">IF(AX168&lt;&gt;"",VLOOKUP(AX168,$AI$151:$AR$182,5),"")</f>
        <v>89900</v>
      </c>
      <c r="BC168" s="550" t="n">
        <f aca="false">IF(AX168&lt;&gt;"",VLOOKUP(AX168,$AI$151:$AR$182,6),"")</f>
        <v>34162</v>
      </c>
      <c r="BD168" s="550" t="n">
        <f aca="false">IF(AX168&lt;&gt;"",VLOOKUP(AX168,$AI$151:$AR$182,7),"")</f>
        <v>30566</v>
      </c>
      <c r="BE168" s="550" t="n">
        <f aca="false">IF(AX168&lt;&gt;"",VLOOKUP(AX168,$AI$151:$AR$182,8),"")</f>
        <v>3596</v>
      </c>
      <c r="BF168" s="550" t="n">
        <f aca="false">IF(AND(AX168&lt;&gt;"",$DE$3=2),VLOOKUP(AX168,$AI$151:$AT$182,9),"")</f>
        <v>12406</v>
      </c>
      <c r="BG168" s="550" t="n">
        <f aca="false">IF(AND(AX168&lt;&gt;"",$DE$3=2),VLOOKUP(AX168,$AI$151:$AT$182,10),"")</f>
        <v>12047</v>
      </c>
      <c r="BH168" s="550" t="n">
        <f aca="false">IF(AND(AX168&lt;&gt;"",$DE$3=2),VLOOKUP(AX168,$AI$151:$AT$182,11),"")</f>
        <v>359</v>
      </c>
      <c r="BI168" s="550" t="n">
        <f aca="false">IF(AND(AX168&lt;&gt;"",$DE$3=2),VLOOKUP(AX168,$AI$151:$AT$182,12),"")</f>
        <v>3237</v>
      </c>
      <c r="BN168" s="799"/>
      <c r="BO168" s="799"/>
      <c r="BP168" s="799"/>
      <c r="BQ168" s="799"/>
      <c r="BR168" s="799"/>
      <c r="BS168" s="799"/>
      <c r="BT168" s="799"/>
      <c r="BU168" s="799"/>
      <c r="BV168" s="799"/>
      <c r="BW168" s="799"/>
      <c r="BX168" s="546"/>
    </row>
    <row r="169" customFormat="false" ht="24.95" hidden="false" customHeight="true" outlineLevel="0" collapsed="false">
      <c r="A169" s="377"/>
      <c r="C169" s="802" t="n">
        <f aca="false">IF(D169="","",SUM(C168+1))</f>
        <v>19</v>
      </c>
      <c r="D169" s="803" t="n">
        <f aca="false">IFERROR(VLOOKUP(F169,$BQ$36:$BS$65,2),"")</f>
        <v>0.38</v>
      </c>
      <c r="E169" s="803" t="n">
        <f aca="false">IFERROR(VLOOKUP(F169,$BQ$36:$BS$65,3),"")</f>
        <v>0.34</v>
      </c>
      <c r="F169" s="804" t="n">
        <f aca="false">IF(CZ54="","",CZ54)</f>
        <v>45292</v>
      </c>
      <c r="G169" s="802" t="n">
        <f aca="false">IF(CZ54="","",DI54)</f>
        <v>89900</v>
      </c>
      <c r="H169" s="802" t="n">
        <f aca="false">IF(F169="","",ROUND(G169*D169,0))</f>
        <v>34162</v>
      </c>
      <c r="I169" s="802" t="n">
        <f aca="false">IF(F169="","",ROUND(G169*E169,0))</f>
        <v>30566</v>
      </c>
      <c r="J169" s="805" t="n">
        <f aca="false">IF(F169="","",SUM(H169-I169))</f>
        <v>3596</v>
      </c>
      <c r="K169" s="550" t="n">
        <f aca="false">IF(F169="","",ROUND(SUM(G169+H169)*10%,0))</f>
        <v>12406</v>
      </c>
      <c r="L169" s="550" t="n">
        <f aca="false">IF(F169="","",ROUND(SUM(G169+I169)*10%,0))</f>
        <v>12047</v>
      </c>
      <c r="M169" s="550" t="n">
        <f aca="false">IF(F169="","",SUM(K169-L169))</f>
        <v>359</v>
      </c>
      <c r="N169" s="550" t="n">
        <f aca="false">IF(F169="","",SUM(J169-M169))</f>
        <v>3237</v>
      </c>
      <c r="O169" s="623"/>
      <c r="P169" s="623"/>
      <c r="Q169" s="623"/>
      <c r="R169" s="623"/>
      <c r="S169" s="623"/>
      <c r="T169" s="623"/>
      <c r="U169" s="623"/>
      <c r="AI169" s="550" t="n">
        <f aca="false">IF(C169="","",C169)</f>
        <v>19</v>
      </c>
      <c r="AJ169" s="550"/>
      <c r="AK169" s="550"/>
      <c r="AL169" s="569" t="n">
        <f aca="false">IF(C169="","",F169)</f>
        <v>45292</v>
      </c>
      <c r="AM169" s="550" t="n">
        <f aca="false">IF(C169="","",G169)</f>
        <v>89900</v>
      </c>
      <c r="AN169" s="550" t="n">
        <f aca="false">IF(C169="","",H169)</f>
        <v>34162</v>
      </c>
      <c r="AO169" s="550" t="n">
        <f aca="false">IF(C169="","",I169)</f>
        <v>30566</v>
      </c>
      <c r="AP169" s="550" t="n">
        <f aca="false">IF(C169="","",J169)</f>
        <v>3596</v>
      </c>
      <c r="AQ169" s="550" t="n">
        <f aca="false">IF(C169="","",K169)</f>
        <v>12406</v>
      </c>
      <c r="AR169" s="550" t="n">
        <f aca="false">IF(C169="","",L169)</f>
        <v>12047</v>
      </c>
      <c r="AS169" s="550" t="n">
        <f aca="false">IF(C169="","",M169)</f>
        <v>359</v>
      </c>
      <c r="AT169" s="550" t="n">
        <f aca="false">IF(C169="","",N169)</f>
        <v>3237</v>
      </c>
      <c r="AX169" s="550" t="n">
        <f aca="false">IF(BA169&lt;&gt;"",ROW(AX169:AX169)-150,"")</f>
        <v>19</v>
      </c>
      <c r="AY169" s="550"/>
      <c r="AZ169" s="806"/>
      <c r="BA169" s="576" t="n">
        <f aca="false">IF(AL169&lt;=$BC$143,AL169,"")</f>
        <v>45292</v>
      </c>
      <c r="BB169" s="550" t="n">
        <f aca="false">IF(AX169&lt;&gt;"",VLOOKUP(AX169,$AI$151:$AR$182,5),"")</f>
        <v>89900</v>
      </c>
      <c r="BC169" s="550" t="n">
        <f aca="false">IF(AX169&lt;&gt;"",VLOOKUP(AX169,$AI$151:$AR$182,6),"")</f>
        <v>34162</v>
      </c>
      <c r="BD169" s="550" t="n">
        <f aca="false">IF(AX169&lt;&gt;"",VLOOKUP(AX169,$AI$151:$AR$182,7),"")</f>
        <v>30566</v>
      </c>
      <c r="BE169" s="550" t="n">
        <f aca="false">IF(AX169&lt;&gt;"",VLOOKUP(AX169,$AI$151:$AR$182,8),"")</f>
        <v>3596</v>
      </c>
      <c r="BF169" s="550" t="n">
        <f aca="false">IF(AND(AX169&lt;&gt;"",$DE$3=2),VLOOKUP(AX169,$AI$151:$AT$182,9),"")</f>
        <v>12406</v>
      </c>
      <c r="BG169" s="550" t="n">
        <f aca="false">IF(AND(AX169&lt;&gt;"",$DE$3=2),VLOOKUP(AX169,$AI$151:$AT$182,10),"")</f>
        <v>12047</v>
      </c>
      <c r="BH169" s="550" t="n">
        <f aca="false">IF(AND(AX169&lt;&gt;"",$DE$3=2),VLOOKUP(AX169,$AI$151:$AT$182,11),"")</f>
        <v>359</v>
      </c>
      <c r="BI169" s="550" t="n">
        <f aca="false">IF(AND(AX169&lt;&gt;"",$DE$3=2),VLOOKUP(AX169,$AI$151:$AT$182,12),"")</f>
        <v>3237</v>
      </c>
      <c r="BN169" s="799"/>
      <c r="BO169" s="799"/>
      <c r="BP169" s="799"/>
      <c r="BQ169" s="799"/>
      <c r="BR169" s="799"/>
      <c r="BS169" s="799"/>
      <c r="BT169" s="799"/>
      <c r="BU169" s="799"/>
      <c r="BV169" s="799"/>
      <c r="BW169" s="799"/>
      <c r="BX169" s="546"/>
    </row>
    <row r="170" customFormat="false" ht="24.95" hidden="false" customHeight="true" outlineLevel="0" collapsed="false">
      <c r="A170" s="377"/>
      <c r="C170" s="802" t="n">
        <f aca="false">IF(D170="","",SUM(C169+1))</f>
        <v>20</v>
      </c>
      <c r="D170" s="803" t="n">
        <f aca="false">IFERROR(VLOOKUP(F170,$BQ$36:$BS$65,2),"")</f>
        <v>0.38</v>
      </c>
      <c r="E170" s="803" t="n">
        <f aca="false">IFERROR(VLOOKUP(F170,$BQ$36:$BS$65,3),"")</f>
        <v>0.34</v>
      </c>
      <c r="F170" s="804" t="n">
        <f aca="false">IF(CZ55="","",CZ55)</f>
        <v>45323</v>
      </c>
      <c r="G170" s="802" t="n">
        <f aca="false">IF(CZ55="","",DI55)</f>
        <v>89900</v>
      </c>
      <c r="H170" s="802" t="n">
        <f aca="false">IF(F170="","",ROUND(G170*D170,0))</f>
        <v>34162</v>
      </c>
      <c r="I170" s="802" t="n">
        <f aca="false">IF(F170="","",ROUND(G170*E170,0))</f>
        <v>30566</v>
      </c>
      <c r="J170" s="805" t="n">
        <f aca="false">IF(F170="","",SUM(H170-I170))</f>
        <v>3596</v>
      </c>
      <c r="K170" s="550" t="n">
        <f aca="false">IF(F170="","",ROUND(SUM(G170+H170)*10%,0))</f>
        <v>12406</v>
      </c>
      <c r="L170" s="550" t="n">
        <f aca="false">IF(F170="","",ROUND(SUM(G170+I170)*10%,0))</f>
        <v>12047</v>
      </c>
      <c r="M170" s="550" t="n">
        <f aca="false">IF(F170="","",SUM(K170-L170))</f>
        <v>359</v>
      </c>
      <c r="N170" s="550" t="n">
        <f aca="false">IF(F170="","",SUM(J170-M170))</f>
        <v>3237</v>
      </c>
      <c r="O170" s="623"/>
      <c r="P170" s="623"/>
      <c r="Q170" s="623"/>
      <c r="R170" s="623"/>
      <c r="S170" s="623"/>
      <c r="T170" s="623"/>
      <c r="U170" s="623"/>
      <c r="AI170" s="550" t="n">
        <f aca="false">IF(C170="","",C170)</f>
        <v>20</v>
      </c>
      <c r="AJ170" s="550"/>
      <c r="AK170" s="550"/>
      <c r="AL170" s="569" t="n">
        <f aca="false">IF(C170="","",F170)</f>
        <v>45323</v>
      </c>
      <c r="AM170" s="550" t="n">
        <f aca="false">IF(C170="","",G170)</f>
        <v>89900</v>
      </c>
      <c r="AN170" s="550" t="n">
        <f aca="false">IF(C170="","",H170)</f>
        <v>34162</v>
      </c>
      <c r="AO170" s="550" t="n">
        <f aca="false">IF(C170="","",I170)</f>
        <v>30566</v>
      </c>
      <c r="AP170" s="550" t="n">
        <f aca="false">IF(C170="","",J170)</f>
        <v>3596</v>
      </c>
      <c r="AQ170" s="550" t="n">
        <f aca="false">IF(C170="","",K170)</f>
        <v>12406</v>
      </c>
      <c r="AR170" s="550" t="n">
        <f aca="false">IF(C170="","",L170)</f>
        <v>12047</v>
      </c>
      <c r="AS170" s="550" t="n">
        <f aca="false">IF(C170="","",M170)</f>
        <v>359</v>
      </c>
      <c r="AT170" s="550" t="n">
        <f aca="false">IF(C170="","",N170)</f>
        <v>3237</v>
      </c>
      <c r="AX170" s="550" t="n">
        <f aca="false">IF(BA170&lt;&gt;"",ROW(AX170:AX170)-150,"")</f>
        <v>20</v>
      </c>
      <c r="AY170" s="550"/>
      <c r="AZ170" s="806"/>
      <c r="BA170" s="576" t="n">
        <f aca="false">IF(AL170&lt;=$BC$143,AL170,"")</f>
        <v>45323</v>
      </c>
      <c r="BB170" s="550" t="n">
        <f aca="false">IF(AX170&lt;&gt;"",VLOOKUP(AX170,$AI$151:$AR$182,5),"")</f>
        <v>89900</v>
      </c>
      <c r="BC170" s="550" t="n">
        <f aca="false">IF(AX170&lt;&gt;"",VLOOKUP(AX170,$AI$151:$AR$182,6),"")</f>
        <v>34162</v>
      </c>
      <c r="BD170" s="550" t="n">
        <f aca="false">IF(AX170&lt;&gt;"",VLOOKUP(AX170,$AI$151:$AR$182,7),"")</f>
        <v>30566</v>
      </c>
      <c r="BE170" s="550" t="n">
        <f aca="false">IF(AX170&lt;&gt;"",VLOOKUP(AX170,$AI$151:$AR$182,8),"")</f>
        <v>3596</v>
      </c>
      <c r="BF170" s="550" t="n">
        <f aca="false">IF(AND(AX170&lt;&gt;"",$DE$3=2),VLOOKUP(AX170,$AI$151:$AT$182,9),"")</f>
        <v>12406</v>
      </c>
      <c r="BG170" s="550" t="n">
        <f aca="false">IF(AND(AX170&lt;&gt;"",$DE$3=2),VLOOKUP(AX170,$AI$151:$AT$182,10),"")</f>
        <v>12047</v>
      </c>
      <c r="BH170" s="550" t="n">
        <f aca="false">IF(AND(AX170&lt;&gt;"",$DE$3=2),VLOOKUP(AX170,$AI$151:$AT$182,11),"")</f>
        <v>359</v>
      </c>
      <c r="BI170" s="550" t="n">
        <f aca="false">IF(AND(AX170&lt;&gt;"",$DE$3=2),VLOOKUP(AX170,$AI$151:$AT$182,12),"")</f>
        <v>3237</v>
      </c>
      <c r="BN170" s="799"/>
      <c r="BO170" s="799"/>
      <c r="BP170" s="799"/>
      <c r="BQ170" s="799"/>
      <c r="BR170" s="799"/>
      <c r="BS170" s="799"/>
      <c r="BT170" s="799"/>
      <c r="BU170" s="799"/>
      <c r="BV170" s="799"/>
      <c r="BW170" s="799"/>
      <c r="BX170" s="546"/>
    </row>
    <row r="171" customFormat="false" ht="24.95" hidden="false" customHeight="true" outlineLevel="0" collapsed="false">
      <c r="A171" s="377"/>
      <c r="C171" s="802" t="n">
        <f aca="false">IF(D171="","",SUM(C170+1))</f>
        <v>21</v>
      </c>
      <c r="D171" s="803" t="n">
        <f aca="false">IFERROR(VLOOKUP(F171,$BQ$36:$BS$65,2),"")</f>
        <v>0.38</v>
      </c>
      <c r="E171" s="803" t="n">
        <f aca="false">IFERROR(VLOOKUP(F171,$BQ$36:$BS$65,3),"")</f>
        <v>0.34</v>
      </c>
      <c r="F171" s="804" t="n">
        <f aca="false">IF(CZ56="","",CZ56)</f>
        <v>45352</v>
      </c>
      <c r="G171" s="802" t="n">
        <f aca="false">IF(CZ56="","",DI56)</f>
        <v>89900</v>
      </c>
      <c r="H171" s="802" t="n">
        <f aca="false">IF(F171="","",ROUND(G171*D171,0))</f>
        <v>34162</v>
      </c>
      <c r="I171" s="802" t="n">
        <f aca="false">IF(F171="","",ROUND(G171*E171,0))</f>
        <v>30566</v>
      </c>
      <c r="J171" s="805" t="n">
        <f aca="false">IF(F171="","",SUM(H171-I171))</f>
        <v>3596</v>
      </c>
      <c r="K171" s="550" t="n">
        <f aca="false">IF(F171="","",ROUND(SUM(G171+H171)*10%,0))</f>
        <v>12406</v>
      </c>
      <c r="L171" s="550" t="n">
        <f aca="false">IF(F171="","",ROUND(SUM(G171+I171)*10%,0))</f>
        <v>12047</v>
      </c>
      <c r="M171" s="550" t="n">
        <f aca="false">IF(F171="","",SUM(K171-L171))</f>
        <v>359</v>
      </c>
      <c r="N171" s="550" t="n">
        <f aca="false">IF(F171="","",SUM(J171-M171))</f>
        <v>3237</v>
      </c>
      <c r="O171" s="623"/>
      <c r="P171" s="623"/>
      <c r="Q171" s="623"/>
      <c r="R171" s="623"/>
      <c r="S171" s="623"/>
      <c r="T171" s="623"/>
      <c r="U171" s="623"/>
      <c r="AI171" s="550" t="n">
        <f aca="false">IF(C171="","",C171)</f>
        <v>21</v>
      </c>
      <c r="AJ171" s="550"/>
      <c r="AK171" s="550"/>
      <c r="AL171" s="569" t="n">
        <f aca="false">IF(C171="","",F171)</f>
        <v>45352</v>
      </c>
      <c r="AM171" s="550" t="n">
        <f aca="false">IF(C171="","",G171)</f>
        <v>89900</v>
      </c>
      <c r="AN171" s="550" t="n">
        <f aca="false">IF(C171="","",H171)</f>
        <v>34162</v>
      </c>
      <c r="AO171" s="550" t="n">
        <f aca="false">IF(C171="","",I171)</f>
        <v>30566</v>
      </c>
      <c r="AP171" s="550" t="n">
        <f aca="false">IF(C171="","",J171)</f>
        <v>3596</v>
      </c>
      <c r="AQ171" s="550" t="n">
        <f aca="false">IF(C171="","",K171)</f>
        <v>12406</v>
      </c>
      <c r="AR171" s="550" t="n">
        <f aca="false">IF(C171="","",L171)</f>
        <v>12047</v>
      </c>
      <c r="AS171" s="550" t="n">
        <f aca="false">IF(C171="","",M171)</f>
        <v>359</v>
      </c>
      <c r="AT171" s="550" t="n">
        <f aca="false">IF(C171="","",N171)</f>
        <v>3237</v>
      </c>
      <c r="AX171" s="550" t="n">
        <f aca="false">IF(BA171&lt;&gt;"",ROW(AX171:AX171)-150,"")</f>
        <v>21</v>
      </c>
      <c r="AY171" s="550"/>
      <c r="AZ171" s="806"/>
      <c r="BA171" s="576" t="n">
        <f aca="false">IF(AL171&lt;=$BC$143,AL171,"")</f>
        <v>45352</v>
      </c>
      <c r="BB171" s="550" t="n">
        <f aca="false">IF(AX171&lt;&gt;"",VLOOKUP(AX171,$AI$151:$AR$182,5),"")</f>
        <v>89900</v>
      </c>
      <c r="BC171" s="550" t="n">
        <f aca="false">IF(AX171&lt;&gt;"",VLOOKUP(AX171,$AI$151:$AR$182,6),"")</f>
        <v>34162</v>
      </c>
      <c r="BD171" s="550" t="n">
        <f aca="false">IF(AX171&lt;&gt;"",VLOOKUP(AX171,$AI$151:$AR$182,7),"")</f>
        <v>30566</v>
      </c>
      <c r="BE171" s="550" t="n">
        <f aca="false">IF(AX171&lt;&gt;"",VLOOKUP(AX171,$AI$151:$AR$182,8),"")</f>
        <v>3596</v>
      </c>
      <c r="BF171" s="550" t="n">
        <f aca="false">IF(AND(AX171&lt;&gt;"",$DE$3=2),VLOOKUP(AX171,$AI$151:$AT$182,9),"")</f>
        <v>12406</v>
      </c>
      <c r="BG171" s="550" t="n">
        <f aca="false">IF(AND(AX171&lt;&gt;"",$DE$3=2),VLOOKUP(AX171,$AI$151:$AT$182,10),"")</f>
        <v>12047</v>
      </c>
      <c r="BH171" s="550" t="n">
        <f aca="false">IF(AND(AX171&lt;&gt;"",$DE$3=2),VLOOKUP(AX171,$AI$151:$AT$182,11),"")</f>
        <v>359</v>
      </c>
      <c r="BI171" s="550" t="n">
        <f aca="false">IF(AND(AX171&lt;&gt;"",$DE$3=2),VLOOKUP(AX171,$AI$151:$AT$182,12),"")</f>
        <v>3237</v>
      </c>
      <c r="BN171" s="799"/>
      <c r="BO171" s="799"/>
      <c r="BP171" s="799"/>
      <c r="BQ171" s="799"/>
      <c r="BR171" s="799"/>
      <c r="BS171" s="799"/>
      <c r="BT171" s="799"/>
      <c r="BU171" s="799"/>
      <c r="BV171" s="799"/>
      <c r="BW171" s="799"/>
      <c r="BX171" s="546"/>
    </row>
    <row r="172" customFormat="false" ht="24.95" hidden="false" customHeight="true" outlineLevel="0" collapsed="false">
      <c r="A172" s="377"/>
      <c r="C172" s="802" t="n">
        <f aca="false">IF(D172="","",SUM(C171+1))</f>
        <v>22</v>
      </c>
      <c r="D172" s="803" t="n">
        <f aca="false">IFERROR(VLOOKUP(F172,$BQ$36:$BS$65,2),"")</f>
        <v>0.38</v>
      </c>
      <c r="E172" s="803" t="n">
        <f aca="false">IFERROR(VLOOKUP(F172,$BQ$36:$BS$65,3),"")</f>
        <v>0.34</v>
      </c>
      <c r="F172" s="804" t="n">
        <f aca="false">IF(CZ57="","",CZ57)</f>
        <v>45383</v>
      </c>
      <c r="G172" s="802" t="n">
        <f aca="false">IF(CZ57="","",DI57)</f>
        <v>89900</v>
      </c>
      <c r="H172" s="802" t="n">
        <f aca="false">IF(F172="","",ROUND(G172*D172,0))</f>
        <v>34162</v>
      </c>
      <c r="I172" s="802" t="n">
        <f aca="false">IF(F172="","",ROUND(G172*E172,0))</f>
        <v>30566</v>
      </c>
      <c r="J172" s="805" t="n">
        <f aca="false">IF(F172="","",SUM(H172-I172))</f>
        <v>3596</v>
      </c>
      <c r="K172" s="550" t="n">
        <f aca="false">IF(F172="","",ROUND(SUM(G172+H172)*10%,0))</f>
        <v>12406</v>
      </c>
      <c r="L172" s="550" t="n">
        <f aca="false">IF(F172="","",ROUND(SUM(G172+I172)*10%,0))</f>
        <v>12047</v>
      </c>
      <c r="M172" s="550" t="n">
        <f aca="false">IF(F172="","",SUM(K172-L172))</f>
        <v>359</v>
      </c>
      <c r="N172" s="550" t="n">
        <f aca="false">IF(F172="","",SUM(J172-M172))</f>
        <v>3237</v>
      </c>
      <c r="O172" s="623"/>
      <c r="P172" s="623"/>
      <c r="Q172" s="623"/>
      <c r="R172" s="623"/>
      <c r="S172" s="623"/>
      <c r="T172" s="623"/>
      <c r="U172" s="623"/>
      <c r="AI172" s="550" t="n">
        <f aca="false">IF(C172="","",C172)</f>
        <v>22</v>
      </c>
      <c r="AJ172" s="550"/>
      <c r="AK172" s="550"/>
      <c r="AL172" s="569" t="n">
        <f aca="false">IF(C172="","",F172)</f>
        <v>45383</v>
      </c>
      <c r="AM172" s="550" t="n">
        <f aca="false">IF(C172="","",G172)</f>
        <v>89900</v>
      </c>
      <c r="AN172" s="550" t="n">
        <f aca="false">IF(C172="","",H172)</f>
        <v>34162</v>
      </c>
      <c r="AO172" s="550" t="n">
        <f aca="false">IF(C172="","",I172)</f>
        <v>30566</v>
      </c>
      <c r="AP172" s="550" t="n">
        <f aca="false">IF(C172="","",J172)</f>
        <v>3596</v>
      </c>
      <c r="AQ172" s="550" t="n">
        <f aca="false">IF(C172="","",K172)</f>
        <v>12406</v>
      </c>
      <c r="AR172" s="550" t="n">
        <f aca="false">IF(C172="","",L172)</f>
        <v>12047</v>
      </c>
      <c r="AS172" s="550" t="n">
        <f aca="false">IF(C172="","",M172)</f>
        <v>359</v>
      </c>
      <c r="AT172" s="550" t="n">
        <f aca="false">IF(C172="","",N172)</f>
        <v>3237</v>
      </c>
      <c r="AX172" s="550" t="n">
        <f aca="false">IF(BA172&lt;&gt;"",ROW(AX172:AX172)-150,"")</f>
        <v>22</v>
      </c>
      <c r="AY172" s="550"/>
      <c r="AZ172" s="806"/>
      <c r="BA172" s="576" t="n">
        <f aca="false">IF(AL172&lt;=$BC$143,AL172,"")</f>
        <v>45383</v>
      </c>
      <c r="BB172" s="550" t="n">
        <f aca="false">IF(AX172&lt;&gt;"",VLOOKUP(AX172,$AI$151:$AR$182,5),"")</f>
        <v>89900</v>
      </c>
      <c r="BC172" s="550" t="n">
        <f aca="false">IF(AX172&lt;&gt;"",VLOOKUP(AX172,$AI$151:$AR$182,6),"")</f>
        <v>34162</v>
      </c>
      <c r="BD172" s="550" t="n">
        <f aca="false">IF(AX172&lt;&gt;"",VLOOKUP(AX172,$AI$151:$AR$182,7),"")</f>
        <v>30566</v>
      </c>
      <c r="BE172" s="550" t="n">
        <f aca="false">IF(AX172&lt;&gt;"",VLOOKUP(AX172,$AI$151:$AR$182,8),"")</f>
        <v>3596</v>
      </c>
      <c r="BF172" s="550" t="n">
        <f aca="false">IF(AND(AX172&lt;&gt;"",$DE$3=2),VLOOKUP(AX172,$AI$151:$AT$182,9),"")</f>
        <v>12406</v>
      </c>
      <c r="BG172" s="550" t="n">
        <f aca="false">IF(AND(AX172&lt;&gt;"",$DE$3=2),VLOOKUP(AX172,$AI$151:$AT$182,10),"")</f>
        <v>12047</v>
      </c>
      <c r="BH172" s="550" t="n">
        <f aca="false">IF(AND(AX172&lt;&gt;"",$DE$3=2),VLOOKUP(AX172,$AI$151:$AT$182,11),"")</f>
        <v>359</v>
      </c>
      <c r="BI172" s="550" t="n">
        <f aca="false">IF(AND(AX172&lt;&gt;"",$DE$3=2),VLOOKUP(AX172,$AI$151:$AT$182,12),"")</f>
        <v>3237</v>
      </c>
      <c r="BN172" s="799"/>
      <c r="BO172" s="799"/>
      <c r="BP172" s="799"/>
      <c r="BQ172" s="799"/>
      <c r="BR172" s="799"/>
      <c r="BS172" s="799"/>
      <c r="BT172" s="799"/>
      <c r="BU172" s="799"/>
      <c r="BV172" s="799"/>
      <c r="BW172" s="799"/>
      <c r="BX172" s="546"/>
    </row>
    <row r="173" customFormat="false" ht="24.95" hidden="false" customHeight="true" outlineLevel="0" collapsed="false">
      <c r="A173" s="377"/>
      <c r="C173" s="802" t="n">
        <f aca="false">IF(D173="","",SUM(C172+1))</f>
        <v>23</v>
      </c>
      <c r="D173" s="803" t="n">
        <f aca="false">IFERROR(VLOOKUP(F173,$BQ$36:$BS$65,2),"")</f>
        <v>0.38</v>
      </c>
      <c r="E173" s="803" t="n">
        <f aca="false">IFERROR(VLOOKUP(F173,$BQ$36:$BS$65,3),"")</f>
        <v>0.34</v>
      </c>
      <c r="F173" s="804" t="n">
        <f aca="false">IF(CZ58="","",CZ58)</f>
        <v>45413</v>
      </c>
      <c r="G173" s="802" t="n">
        <f aca="false">IF(CZ58="","",DI58)</f>
        <v>89900</v>
      </c>
      <c r="H173" s="802" t="n">
        <f aca="false">IF(F173="","",ROUND(G173*D173,0))</f>
        <v>34162</v>
      </c>
      <c r="I173" s="802" t="n">
        <f aca="false">IF(F173="","",ROUND(G173*E173,0))</f>
        <v>30566</v>
      </c>
      <c r="J173" s="805" t="n">
        <f aca="false">IF(F173="","",SUM(H173-I173))</f>
        <v>3596</v>
      </c>
      <c r="K173" s="550" t="n">
        <f aca="false">IF(F173="","",ROUND(SUM(G173+H173)*10%,0))</f>
        <v>12406</v>
      </c>
      <c r="L173" s="550" t="n">
        <f aca="false">IF(F173="","",ROUND(SUM(G173+I173)*10%,0))</f>
        <v>12047</v>
      </c>
      <c r="M173" s="550" t="n">
        <f aca="false">IF(F173="","",SUM(K173-L173))</f>
        <v>359</v>
      </c>
      <c r="N173" s="550" t="n">
        <f aca="false">IF(F173="","",SUM(J173-M173))</f>
        <v>3237</v>
      </c>
      <c r="O173" s="623"/>
      <c r="P173" s="623"/>
      <c r="Q173" s="623"/>
      <c r="R173" s="623"/>
      <c r="S173" s="623"/>
      <c r="T173" s="623"/>
      <c r="U173" s="623"/>
      <c r="AI173" s="550" t="n">
        <f aca="false">IF(C173="","",C173)</f>
        <v>23</v>
      </c>
      <c r="AJ173" s="550"/>
      <c r="AK173" s="550"/>
      <c r="AL173" s="569" t="n">
        <f aca="false">IF(C173="","",F173)</f>
        <v>45413</v>
      </c>
      <c r="AM173" s="550" t="n">
        <f aca="false">IF(C173="","",G173)</f>
        <v>89900</v>
      </c>
      <c r="AN173" s="550" t="n">
        <f aca="false">IF(C173="","",H173)</f>
        <v>34162</v>
      </c>
      <c r="AO173" s="550" t="n">
        <f aca="false">IF(C173="","",I173)</f>
        <v>30566</v>
      </c>
      <c r="AP173" s="550" t="n">
        <f aca="false">IF(C173="","",J173)</f>
        <v>3596</v>
      </c>
      <c r="AQ173" s="550" t="n">
        <f aca="false">IF(C173="","",K173)</f>
        <v>12406</v>
      </c>
      <c r="AR173" s="550" t="n">
        <f aca="false">IF(C173="","",L173)</f>
        <v>12047</v>
      </c>
      <c r="AS173" s="550" t="n">
        <f aca="false">IF(C173="","",M173)</f>
        <v>359</v>
      </c>
      <c r="AT173" s="550" t="n">
        <f aca="false">IF(C173="","",N173)</f>
        <v>3237</v>
      </c>
      <c r="AX173" s="550" t="n">
        <f aca="false">IF(BA173&lt;&gt;"",ROW(AX173:AX173)-150,"")</f>
        <v>23</v>
      </c>
      <c r="AY173" s="550"/>
      <c r="AZ173" s="806"/>
      <c r="BA173" s="576" t="n">
        <f aca="false">IF(AL173&lt;=$BC$143,AL173,"")</f>
        <v>45413</v>
      </c>
      <c r="BB173" s="550" t="n">
        <f aca="false">IF(AX173&lt;&gt;"",VLOOKUP(AX173,$AI$151:$AR$182,5),"")</f>
        <v>89900</v>
      </c>
      <c r="BC173" s="550" t="n">
        <f aca="false">IF(AX173&lt;&gt;"",VLOOKUP(AX173,$AI$151:$AR$182,6),"")</f>
        <v>34162</v>
      </c>
      <c r="BD173" s="550" t="n">
        <f aca="false">IF(AX173&lt;&gt;"",VLOOKUP(AX173,$AI$151:$AR$182,7),"")</f>
        <v>30566</v>
      </c>
      <c r="BE173" s="550" t="n">
        <f aca="false">IF(AX173&lt;&gt;"",VLOOKUP(AX173,$AI$151:$AR$182,8),"")</f>
        <v>3596</v>
      </c>
      <c r="BF173" s="550" t="n">
        <f aca="false">IF(AND(AX173&lt;&gt;"",$DE$3=2),VLOOKUP(AX173,$AI$151:$AT$182,9),"")</f>
        <v>12406</v>
      </c>
      <c r="BG173" s="550" t="n">
        <f aca="false">IF(AND(AX173&lt;&gt;"",$DE$3=2),VLOOKUP(AX173,$AI$151:$AT$182,10),"")</f>
        <v>12047</v>
      </c>
      <c r="BH173" s="550" t="n">
        <f aca="false">IF(AND(AX173&lt;&gt;"",$DE$3=2),VLOOKUP(AX173,$AI$151:$AT$182,11),"")</f>
        <v>359</v>
      </c>
      <c r="BI173" s="550" t="n">
        <f aca="false">IF(AND(AX173&lt;&gt;"",$DE$3=2),VLOOKUP(AX173,$AI$151:$AT$182,12),"")</f>
        <v>3237</v>
      </c>
      <c r="BN173" s="799"/>
      <c r="BO173" s="799"/>
      <c r="BP173" s="799"/>
      <c r="BQ173" s="799"/>
      <c r="BR173" s="799"/>
      <c r="BS173" s="799"/>
      <c r="BT173" s="799"/>
      <c r="BU173" s="799"/>
      <c r="BV173" s="799"/>
      <c r="BW173" s="799"/>
      <c r="BX173" s="546"/>
    </row>
    <row r="174" customFormat="false" ht="24.95" hidden="false" customHeight="true" outlineLevel="0" collapsed="false">
      <c r="A174" s="377"/>
      <c r="C174" s="802" t="n">
        <f aca="false">IF(D174="","",SUM(C173+1))</f>
        <v>24</v>
      </c>
      <c r="D174" s="803" t="n">
        <f aca="false">IFERROR(VLOOKUP(F174,$BQ$36:$BS$65,2),"")</f>
        <v>0.38</v>
      </c>
      <c r="E174" s="803" t="n">
        <f aca="false">IFERROR(VLOOKUP(F174,$BQ$36:$BS$65,3),"")</f>
        <v>0.34</v>
      </c>
      <c r="F174" s="804" t="n">
        <f aca="false">IF(CZ59="","",CZ59)</f>
        <v>45444</v>
      </c>
      <c r="G174" s="802" t="n">
        <f aca="false">IF(CZ59="","",DI59)</f>
        <v>89900</v>
      </c>
      <c r="H174" s="802" t="n">
        <f aca="false">IF(F174="","",ROUND(G174*D174,0))</f>
        <v>34162</v>
      </c>
      <c r="I174" s="802" t="n">
        <f aca="false">IF(F174="","",ROUND(G174*E174,0))</f>
        <v>30566</v>
      </c>
      <c r="J174" s="805" t="n">
        <f aca="false">IF(F174="","",SUM(H174-I174))</f>
        <v>3596</v>
      </c>
      <c r="K174" s="550" t="n">
        <f aca="false">IF(F174="","",ROUND(SUM(G174+H174)*10%,0))</f>
        <v>12406</v>
      </c>
      <c r="L174" s="550" t="n">
        <f aca="false">IF(F174="","",ROUND(SUM(G174+I174)*10%,0))</f>
        <v>12047</v>
      </c>
      <c r="M174" s="550" t="n">
        <f aca="false">IF(F174="","",SUM(K174-L174))</f>
        <v>359</v>
      </c>
      <c r="N174" s="550" t="n">
        <f aca="false">IF(F174="","",SUM(J174-M174))</f>
        <v>3237</v>
      </c>
      <c r="O174" s="623"/>
      <c r="P174" s="623"/>
      <c r="Q174" s="623"/>
      <c r="R174" s="623"/>
      <c r="S174" s="623"/>
      <c r="T174" s="623"/>
      <c r="U174" s="623"/>
      <c r="AI174" s="550" t="n">
        <f aca="false">IF(C174="","",C174)</f>
        <v>24</v>
      </c>
      <c r="AJ174" s="550"/>
      <c r="AK174" s="550"/>
      <c r="AL174" s="569" t="n">
        <f aca="false">IF(C174="","",F174)</f>
        <v>45444</v>
      </c>
      <c r="AM174" s="550" t="n">
        <f aca="false">IF(C174="","",G174)</f>
        <v>89900</v>
      </c>
      <c r="AN174" s="550" t="n">
        <f aca="false">IF(C174="","",H174)</f>
        <v>34162</v>
      </c>
      <c r="AO174" s="550" t="n">
        <f aca="false">IF(C174="","",I174)</f>
        <v>30566</v>
      </c>
      <c r="AP174" s="550" t="n">
        <f aca="false">IF(C174="","",J174)</f>
        <v>3596</v>
      </c>
      <c r="AQ174" s="550" t="n">
        <f aca="false">IF(C174="","",K174)</f>
        <v>12406</v>
      </c>
      <c r="AR174" s="550" t="n">
        <f aca="false">IF(C174="","",L174)</f>
        <v>12047</v>
      </c>
      <c r="AS174" s="550" t="n">
        <f aca="false">IF(C174="","",M174)</f>
        <v>359</v>
      </c>
      <c r="AT174" s="550" t="n">
        <f aca="false">IF(C174="","",N174)</f>
        <v>3237</v>
      </c>
      <c r="AX174" s="550" t="n">
        <f aca="false">IF(BA174&lt;&gt;"",ROW(AX174:AX174)-150,"")</f>
        <v>24</v>
      </c>
      <c r="AY174" s="550"/>
      <c r="AZ174" s="806"/>
      <c r="BA174" s="576" t="n">
        <f aca="false">IF(AL174&lt;=$BC$143,AL174,"")</f>
        <v>45444</v>
      </c>
      <c r="BB174" s="550" t="n">
        <f aca="false">IF(AX174&lt;&gt;"",VLOOKUP(AX174,$AI$151:$AR$182,5),"")</f>
        <v>89900</v>
      </c>
      <c r="BC174" s="550" t="n">
        <f aca="false">IF(AX174&lt;&gt;"",VLOOKUP(AX174,$AI$151:$AR$182,6),"")</f>
        <v>34162</v>
      </c>
      <c r="BD174" s="550" t="n">
        <f aca="false">IF(AX174&lt;&gt;"",VLOOKUP(AX174,$AI$151:$AR$182,7),"")</f>
        <v>30566</v>
      </c>
      <c r="BE174" s="550" t="n">
        <f aca="false">IF(AX174&lt;&gt;"",VLOOKUP(AX174,$AI$151:$AR$182,8),"")</f>
        <v>3596</v>
      </c>
      <c r="BF174" s="550" t="n">
        <f aca="false">IF(AND(AX174&lt;&gt;"",$DE$3=2),VLOOKUP(AX174,$AI$151:$AT$182,9),"")</f>
        <v>12406</v>
      </c>
      <c r="BG174" s="550" t="n">
        <f aca="false">IF(AND(AX174&lt;&gt;"",$DE$3=2),VLOOKUP(AX174,$AI$151:$AT$182,10),"")</f>
        <v>12047</v>
      </c>
      <c r="BH174" s="550" t="n">
        <f aca="false">IF(AND(AX174&lt;&gt;"",$DE$3=2),VLOOKUP(AX174,$AI$151:$AT$182,11),"")</f>
        <v>359</v>
      </c>
      <c r="BI174" s="550" t="n">
        <f aca="false">IF(AND(AX174&lt;&gt;"",$DE$3=2),VLOOKUP(AX174,$AI$151:$AT$182,12),"")</f>
        <v>3237</v>
      </c>
      <c r="BN174" s="799"/>
      <c r="BO174" s="799"/>
      <c r="BP174" s="799"/>
      <c r="BQ174" s="799"/>
      <c r="BR174" s="799"/>
      <c r="BS174" s="799"/>
      <c r="BT174" s="799"/>
      <c r="BU174" s="799"/>
      <c r="BV174" s="799"/>
      <c r="BW174" s="799"/>
      <c r="BX174" s="546"/>
    </row>
    <row r="175" customFormat="false" ht="24.95" hidden="false" customHeight="true" outlineLevel="0" collapsed="false">
      <c r="A175" s="377"/>
      <c r="C175" s="802" t="n">
        <f aca="false">IF(D175="","",SUM(C174+1))</f>
        <v>25</v>
      </c>
      <c r="D175" s="803" t="n">
        <f aca="false">IFERROR(VLOOKUP(F175,$BQ$36:$BS$65,2),"")</f>
        <v>0.38</v>
      </c>
      <c r="E175" s="803" t="n">
        <f aca="false">IFERROR(VLOOKUP(F175,$BQ$36:$BS$65,3),"")</f>
        <v>0.34</v>
      </c>
      <c r="F175" s="804" t="n">
        <f aca="false">IF(CZ60="","",CZ60)</f>
        <v>45474</v>
      </c>
      <c r="G175" s="802" t="n">
        <f aca="false">IF(CZ60="","",DI60)</f>
        <v>92600</v>
      </c>
      <c r="H175" s="802" t="n">
        <f aca="false">IF(F175="","",ROUND(G175*D175,0))</f>
        <v>35188</v>
      </c>
      <c r="I175" s="802" t="n">
        <f aca="false">IF(F175="","",ROUND(G175*E175,0))</f>
        <v>31484</v>
      </c>
      <c r="J175" s="805" t="n">
        <f aca="false">IF(F175="","",SUM(H175-I175))</f>
        <v>3704</v>
      </c>
      <c r="K175" s="550" t="n">
        <f aca="false">IF(F175="","",ROUND(SUM(G175+H175)*10%,0))</f>
        <v>12779</v>
      </c>
      <c r="L175" s="550" t="n">
        <f aca="false">IF(F175="","",ROUND(SUM(G175+I175)*10%,0))</f>
        <v>12408</v>
      </c>
      <c r="M175" s="550" t="n">
        <f aca="false">IF(F175="","",SUM(K175-L175))</f>
        <v>371</v>
      </c>
      <c r="N175" s="550" t="n">
        <f aca="false">IF(F175="","",SUM(J175-M175))</f>
        <v>3333</v>
      </c>
      <c r="O175" s="623"/>
      <c r="P175" s="623"/>
      <c r="Q175" s="623"/>
      <c r="R175" s="623"/>
      <c r="S175" s="623"/>
      <c r="T175" s="623"/>
      <c r="U175" s="623"/>
      <c r="AI175" s="550" t="n">
        <f aca="false">IF(C175="","",C175)</f>
        <v>25</v>
      </c>
      <c r="AJ175" s="550"/>
      <c r="AK175" s="550"/>
      <c r="AL175" s="569" t="n">
        <f aca="false">IF(C175="","",F175)</f>
        <v>45474</v>
      </c>
      <c r="AM175" s="550" t="n">
        <f aca="false">IF(C175="","",G175)</f>
        <v>92600</v>
      </c>
      <c r="AN175" s="550" t="n">
        <f aca="false">IF(C175="","",H175)</f>
        <v>35188</v>
      </c>
      <c r="AO175" s="550" t="n">
        <f aca="false">IF(C175="","",I175)</f>
        <v>31484</v>
      </c>
      <c r="AP175" s="550" t="n">
        <f aca="false">IF(C175="","",J175)</f>
        <v>3704</v>
      </c>
      <c r="AQ175" s="550" t="n">
        <f aca="false">IF(C175="","",K175)</f>
        <v>12779</v>
      </c>
      <c r="AR175" s="550" t="n">
        <f aca="false">IF(C175="","",L175)</f>
        <v>12408</v>
      </c>
      <c r="AS175" s="550" t="n">
        <f aca="false">IF(C175="","",M175)</f>
        <v>371</v>
      </c>
      <c r="AT175" s="550" t="n">
        <f aca="false">IF(C175="","",N175)</f>
        <v>3333</v>
      </c>
      <c r="AX175" s="550" t="n">
        <f aca="false">IF(BA175&lt;&gt;"",ROW(AX175:AX175)-150,"")</f>
        <v>25</v>
      </c>
      <c r="AY175" s="550"/>
      <c r="AZ175" s="806"/>
      <c r="BA175" s="576" t="n">
        <f aca="false">IF(AL175&lt;=$BC$143,AL175,"")</f>
        <v>45474</v>
      </c>
      <c r="BB175" s="550" t="n">
        <f aca="false">IF(AX175&lt;&gt;"",VLOOKUP(AX175,$AI$151:$AR$182,5),"")</f>
        <v>92600</v>
      </c>
      <c r="BC175" s="550" t="n">
        <f aca="false">IF(AX175&lt;&gt;"",VLOOKUP(AX175,$AI$151:$AR$182,6),"")</f>
        <v>35188</v>
      </c>
      <c r="BD175" s="550" t="n">
        <f aca="false">IF(AX175&lt;&gt;"",VLOOKUP(AX175,$AI$151:$AR$182,7),"")</f>
        <v>31484</v>
      </c>
      <c r="BE175" s="550" t="n">
        <f aca="false">IF(AX175&lt;&gt;"",VLOOKUP(AX175,$AI$151:$AR$182,8),"")</f>
        <v>3704</v>
      </c>
      <c r="BF175" s="550" t="n">
        <f aca="false">IF(AND(AX175&lt;&gt;"",$DE$3=2),VLOOKUP(AX175,$AI$151:$AT$182,9),"")</f>
        <v>12779</v>
      </c>
      <c r="BG175" s="550" t="n">
        <f aca="false">IF(AND(AX175&lt;&gt;"",$DE$3=2),VLOOKUP(AX175,$AI$151:$AT$182,10),"")</f>
        <v>12408</v>
      </c>
      <c r="BH175" s="550" t="n">
        <f aca="false">IF(AND(AX175&lt;&gt;"",$DE$3=2),VLOOKUP(AX175,$AI$151:$AT$182,11),"")</f>
        <v>371</v>
      </c>
      <c r="BI175" s="550" t="n">
        <f aca="false">IF(AND(AX175&lt;&gt;"",$DE$3=2),VLOOKUP(AX175,$AI$151:$AT$182,12),"")</f>
        <v>3333</v>
      </c>
      <c r="BN175" s="799"/>
      <c r="BO175" s="799"/>
      <c r="BP175" s="799"/>
      <c r="BQ175" s="799"/>
      <c r="BR175" s="799"/>
      <c r="BS175" s="799"/>
      <c r="BT175" s="799"/>
      <c r="BU175" s="799"/>
      <c r="BV175" s="799"/>
      <c r="BW175" s="799"/>
      <c r="BX175" s="546"/>
    </row>
    <row r="176" customFormat="false" ht="24.95" hidden="false" customHeight="true" outlineLevel="0" collapsed="false">
      <c r="A176" s="377"/>
      <c r="C176" s="802" t="n">
        <f aca="false">IF(D176="","",SUM(C175+1))</f>
        <v>26</v>
      </c>
      <c r="D176" s="803" t="n">
        <f aca="false">IFERROR(VLOOKUP(F176,$BQ$36:$BS$65,2),"")</f>
        <v>0.38</v>
      </c>
      <c r="E176" s="803" t="n">
        <f aca="false">IFERROR(VLOOKUP(F176,$BQ$36:$BS$65,3),"")</f>
        <v>0.34</v>
      </c>
      <c r="F176" s="804" t="n">
        <f aca="false">IF(CZ61="","",CZ61)</f>
        <v>45505</v>
      </c>
      <c r="G176" s="802" t="n">
        <f aca="false">IF(CZ61="","",DI61)</f>
        <v>92600</v>
      </c>
      <c r="H176" s="802" t="n">
        <f aca="false">IF(F176="","",ROUND(G176*D176,0))</f>
        <v>35188</v>
      </c>
      <c r="I176" s="802" t="n">
        <f aca="false">IF(F176="","",ROUND(G176*E176,0))</f>
        <v>31484</v>
      </c>
      <c r="J176" s="805" t="n">
        <f aca="false">IF(F176="","",SUM(H176-I176))</f>
        <v>3704</v>
      </c>
      <c r="K176" s="550" t="n">
        <f aca="false">IF(F176="","",ROUND(SUM(G176+H176)*10%,0))</f>
        <v>12779</v>
      </c>
      <c r="L176" s="550" t="n">
        <f aca="false">IF(F176="","",ROUND(SUM(G176+I176)*10%,0))</f>
        <v>12408</v>
      </c>
      <c r="M176" s="550" t="n">
        <f aca="false">IF(F176="","",SUM(K176-L176))</f>
        <v>371</v>
      </c>
      <c r="N176" s="550" t="n">
        <f aca="false">IF(F176="","",SUM(J176-M176))</f>
        <v>3333</v>
      </c>
      <c r="O176" s="623"/>
      <c r="P176" s="623"/>
      <c r="Q176" s="623"/>
      <c r="R176" s="623"/>
      <c r="S176" s="623"/>
      <c r="T176" s="623"/>
      <c r="U176" s="623"/>
      <c r="AI176" s="550" t="n">
        <f aca="false">IF(C176="","",C176)</f>
        <v>26</v>
      </c>
      <c r="AJ176" s="550"/>
      <c r="AK176" s="550"/>
      <c r="AL176" s="569" t="n">
        <f aca="false">IF(C176="","",F176)</f>
        <v>45505</v>
      </c>
      <c r="AM176" s="550" t="n">
        <f aca="false">IF(C176="","",G176)</f>
        <v>92600</v>
      </c>
      <c r="AN176" s="550" t="n">
        <f aca="false">IF(C176="","",H176)</f>
        <v>35188</v>
      </c>
      <c r="AO176" s="550" t="n">
        <f aca="false">IF(C176="","",I176)</f>
        <v>31484</v>
      </c>
      <c r="AP176" s="550" t="n">
        <f aca="false">IF(C176="","",J176)</f>
        <v>3704</v>
      </c>
      <c r="AQ176" s="550" t="n">
        <f aca="false">IF(C176="","",K176)</f>
        <v>12779</v>
      </c>
      <c r="AR176" s="550" t="n">
        <f aca="false">IF(C176="","",L176)</f>
        <v>12408</v>
      </c>
      <c r="AS176" s="550" t="n">
        <f aca="false">IF(C176="","",M176)</f>
        <v>371</v>
      </c>
      <c r="AT176" s="550" t="n">
        <f aca="false">IF(C176="","",N176)</f>
        <v>3333</v>
      </c>
      <c r="AX176" s="550" t="n">
        <f aca="false">IF(BA176&lt;&gt;"",ROW(AX176:AX176)-150,"")</f>
        <v>26</v>
      </c>
      <c r="AY176" s="550"/>
      <c r="AZ176" s="806"/>
      <c r="BA176" s="576" t="n">
        <f aca="false">IF(AL176&lt;=$BC$143,AL176,"")</f>
        <v>45505</v>
      </c>
      <c r="BB176" s="550" t="n">
        <f aca="false">IF(AX176&lt;&gt;"",VLOOKUP(AX176,$AI$151:$AR$182,5),"")</f>
        <v>92600</v>
      </c>
      <c r="BC176" s="550" t="n">
        <f aca="false">IF(AX176&lt;&gt;"",VLOOKUP(AX176,$AI$151:$AR$182,6),"")</f>
        <v>35188</v>
      </c>
      <c r="BD176" s="550" t="n">
        <f aca="false">IF(AX176&lt;&gt;"",VLOOKUP(AX176,$AI$151:$AR$182,7),"")</f>
        <v>31484</v>
      </c>
      <c r="BE176" s="550" t="n">
        <f aca="false">IF(AX176&lt;&gt;"",VLOOKUP(AX176,$AI$151:$AR$182,8),"")</f>
        <v>3704</v>
      </c>
      <c r="BF176" s="550" t="n">
        <f aca="false">IF(AND(AX176&lt;&gt;"",$DE$3=2),VLOOKUP(AX176,$AI$151:$AT$182,9),"")</f>
        <v>12779</v>
      </c>
      <c r="BG176" s="550" t="n">
        <f aca="false">IF(AND(AX176&lt;&gt;"",$DE$3=2),VLOOKUP(AX176,$AI$151:$AT$182,10),"")</f>
        <v>12408</v>
      </c>
      <c r="BH176" s="550" t="n">
        <f aca="false">IF(AND(AX176&lt;&gt;"",$DE$3=2),VLOOKUP(AX176,$AI$151:$AT$182,11),"")</f>
        <v>371</v>
      </c>
      <c r="BI176" s="550" t="n">
        <f aca="false">IF(AND(AX176&lt;&gt;"",$DE$3=2),VLOOKUP(AX176,$AI$151:$AT$182,12),"")</f>
        <v>3333</v>
      </c>
      <c r="BN176" s="799"/>
      <c r="BO176" s="799"/>
      <c r="BP176" s="799"/>
      <c r="BQ176" s="799"/>
      <c r="BR176" s="799"/>
      <c r="BS176" s="799"/>
      <c r="BT176" s="799"/>
      <c r="BU176" s="799"/>
      <c r="BV176" s="799"/>
      <c r="BW176" s="799"/>
      <c r="BX176" s="546"/>
    </row>
    <row r="177" customFormat="false" ht="24.95" hidden="false" customHeight="true" outlineLevel="0" collapsed="false">
      <c r="A177" s="377"/>
      <c r="C177" s="802" t="n">
        <f aca="false">IF(D177="","",SUM(C176+1))</f>
        <v>27</v>
      </c>
      <c r="D177" s="803" t="n">
        <f aca="false">IFERROR(VLOOKUP(F177,$BQ$36:$BS$65,2),"")</f>
        <v>0.38</v>
      </c>
      <c r="E177" s="803" t="n">
        <f aca="false">IFERROR(VLOOKUP(F177,$BQ$36:$BS$65,3),"")</f>
        <v>0.34</v>
      </c>
      <c r="F177" s="804" t="n">
        <f aca="false">IF(CZ62="","",CZ62)</f>
        <v>45536</v>
      </c>
      <c r="G177" s="802" t="n">
        <f aca="false">IF(CZ62="","",DI62)</f>
        <v>92600</v>
      </c>
      <c r="H177" s="802" t="n">
        <f aca="false">IF(F177="","",ROUND(G177*D177,0))</f>
        <v>35188</v>
      </c>
      <c r="I177" s="802" t="n">
        <f aca="false">IF(F177="","",ROUND(G177*E177,0))</f>
        <v>31484</v>
      </c>
      <c r="J177" s="805" t="n">
        <f aca="false">IF(F177="","",SUM(H177-I177))</f>
        <v>3704</v>
      </c>
      <c r="K177" s="550" t="n">
        <f aca="false">IF(F177="","",ROUND(SUM(G177+H177)*10%,0))</f>
        <v>12779</v>
      </c>
      <c r="L177" s="550" t="n">
        <f aca="false">IF(F177="","",ROUND(SUM(G177+I177)*10%,0))</f>
        <v>12408</v>
      </c>
      <c r="M177" s="550" t="n">
        <f aca="false">IF(F177="","",SUM(K177-L177))</f>
        <v>371</v>
      </c>
      <c r="N177" s="550" t="n">
        <f aca="false">IF(F177="","",SUM(J177-M177))</f>
        <v>3333</v>
      </c>
      <c r="O177" s="623"/>
      <c r="P177" s="623"/>
      <c r="Q177" s="623"/>
      <c r="R177" s="623"/>
      <c r="S177" s="623"/>
      <c r="T177" s="623"/>
      <c r="U177" s="623"/>
      <c r="AI177" s="550" t="n">
        <f aca="false">IF(C177="","",C177)</f>
        <v>27</v>
      </c>
      <c r="AJ177" s="550"/>
      <c r="AK177" s="550"/>
      <c r="AL177" s="569" t="n">
        <f aca="false">IF(C177="","",F177)</f>
        <v>45536</v>
      </c>
      <c r="AM177" s="550" t="n">
        <f aca="false">IF(C177="","",G177)</f>
        <v>92600</v>
      </c>
      <c r="AN177" s="550" t="n">
        <f aca="false">IF(C177="","",H177)</f>
        <v>35188</v>
      </c>
      <c r="AO177" s="550" t="n">
        <f aca="false">IF(C177="","",I177)</f>
        <v>31484</v>
      </c>
      <c r="AP177" s="550" t="n">
        <f aca="false">IF(C177="","",J177)</f>
        <v>3704</v>
      </c>
      <c r="AQ177" s="550" t="n">
        <f aca="false">IF(C177="","",K177)</f>
        <v>12779</v>
      </c>
      <c r="AR177" s="550" t="n">
        <f aca="false">IF(C177="","",L177)</f>
        <v>12408</v>
      </c>
      <c r="AS177" s="550" t="n">
        <f aca="false">IF(C177="","",M177)</f>
        <v>371</v>
      </c>
      <c r="AT177" s="550" t="n">
        <f aca="false">IF(C177="","",N177)</f>
        <v>3333</v>
      </c>
      <c r="AX177" s="550" t="n">
        <f aca="false">IF(BA177&lt;&gt;"",ROW(AX177:AX177)-150,"")</f>
        <v>27</v>
      </c>
      <c r="AY177" s="550"/>
      <c r="AZ177" s="806"/>
      <c r="BA177" s="576" t="n">
        <f aca="false">IF(AL177&lt;=$BC$143,AL177,"")</f>
        <v>45536</v>
      </c>
      <c r="BB177" s="550" t="n">
        <f aca="false">IF(AX177&lt;&gt;"",VLOOKUP(AX177,$AI$151:$AR$182,5),"")</f>
        <v>92600</v>
      </c>
      <c r="BC177" s="550" t="n">
        <f aca="false">IF(AX177&lt;&gt;"",VLOOKUP(AX177,$AI$151:$AR$182,6),"")</f>
        <v>35188</v>
      </c>
      <c r="BD177" s="550" t="n">
        <f aca="false">IF(AX177&lt;&gt;"",VLOOKUP(AX177,$AI$151:$AR$182,7),"")</f>
        <v>31484</v>
      </c>
      <c r="BE177" s="550" t="n">
        <f aca="false">IF(AX177&lt;&gt;"",VLOOKUP(AX177,$AI$151:$AR$182,8),"")</f>
        <v>3704</v>
      </c>
      <c r="BF177" s="550" t="n">
        <f aca="false">IF(AND(AX177&lt;&gt;"",$DE$3=2),VLOOKUP(AX177,$AI$151:$AT$182,9),"")</f>
        <v>12779</v>
      </c>
      <c r="BG177" s="550" t="n">
        <f aca="false">IF(AND(AX177&lt;&gt;"",$DE$3=2),VLOOKUP(AX177,$AI$151:$AT$182,10),"")</f>
        <v>12408</v>
      </c>
      <c r="BH177" s="550" t="n">
        <f aca="false">IF(AND(AX177&lt;&gt;"",$DE$3=2),VLOOKUP(AX177,$AI$151:$AT$182,11),"")</f>
        <v>371</v>
      </c>
      <c r="BI177" s="550" t="n">
        <f aca="false">IF(AND(AX177&lt;&gt;"",$DE$3=2),VLOOKUP(AX177,$AI$151:$AT$182,12),"")</f>
        <v>3333</v>
      </c>
      <c r="BN177" s="799"/>
      <c r="BO177" s="799"/>
      <c r="BP177" s="799"/>
      <c r="BQ177" s="799"/>
      <c r="BR177" s="799"/>
      <c r="BS177" s="799"/>
      <c r="BT177" s="799"/>
      <c r="BU177" s="799"/>
      <c r="BV177" s="799"/>
      <c r="BW177" s="799"/>
      <c r="BX177" s="546"/>
    </row>
    <row r="178" customFormat="false" ht="24.95" hidden="false" customHeight="true" outlineLevel="0" collapsed="false">
      <c r="A178" s="377"/>
      <c r="C178" s="802" t="n">
        <f aca="false">IF(D178="","",SUM(C177+1))</f>
        <v>28</v>
      </c>
      <c r="D178" s="803" t="n">
        <f aca="false">IFERROR(VLOOKUP(F178,$BQ$36:$BS$65,2),"")</f>
        <v>0.38</v>
      </c>
      <c r="E178" s="803" t="n">
        <f aca="false">IFERROR(VLOOKUP(F178,$BQ$36:$BS$65,3),"")</f>
        <v>0.34</v>
      </c>
      <c r="F178" s="804" t="n">
        <f aca="false">IF(CZ63="","",CZ63)</f>
        <v>45566</v>
      </c>
      <c r="G178" s="802" t="n">
        <f aca="false">IF(CZ63="","",DI63)</f>
        <v>92600</v>
      </c>
      <c r="H178" s="802" t="n">
        <f aca="false">IF(F178="","",ROUND(G178*D178,0))</f>
        <v>35188</v>
      </c>
      <c r="I178" s="802" t="n">
        <f aca="false">IF(F178="","",ROUND(G178*E178,0))</f>
        <v>31484</v>
      </c>
      <c r="J178" s="805" t="n">
        <f aca="false">IF(F178="","",SUM(H178-I178))</f>
        <v>3704</v>
      </c>
      <c r="K178" s="550" t="n">
        <f aca="false">IF(F178="","",ROUND(SUM(G178+H178)*10%,0))</f>
        <v>12779</v>
      </c>
      <c r="L178" s="550" t="n">
        <f aca="false">IF(F178="","",ROUND(SUM(G178+I178)*10%,0))</f>
        <v>12408</v>
      </c>
      <c r="M178" s="550" t="n">
        <f aca="false">IF(F178="","",SUM(K178-L178))</f>
        <v>371</v>
      </c>
      <c r="N178" s="550" t="n">
        <f aca="false">IF(F178="","",SUM(J178-M178))</f>
        <v>3333</v>
      </c>
      <c r="O178" s="623"/>
      <c r="P178" s="623"/>
      <c r="Q178" s="623"/>
      <c r="R178" s="623"/>
      <c r="S178" s="623"/>
      <c r="T178" s="623"/>
      <c r="U178" s="623"/>
      <c r="AI178" s="550" t="n">
        <f aca="false">IF(C178="","",C178)</f>
        <v>28</v>
      </c>
      <c r="AJ178" s="550"/>
      <c r="AK178" s="550"/>
      <c r="AL178" s="569" t="n">
        <f aca="false">IF(C178="","",F178)</f>
        <v>45566</v>
      </c>
      <c r="AM178" s="550" t="n">
        <f aca="false">IF(C178="","",G178)</f>
        <v>92600</v>
      </c>
      <c r="AN178" s="550" t="n">
        <f aca="false">IF(C178="","",H178)</f>
        <v>35188</v>
      </c>
      <c r="AO178" s="550" t="n">
        <f aca="false">IF(C178="","",I178)</f>
        <v>31484</v>
      </c>
      <c r="AP178" s="550" t="n">
        <f aca="false">IF(C178="","",J178)</f>
        <v>3704</v>
      </c>
      <c r="AQ178" s="550" t="n">
        <f aca="false">IF(C178="","",K178)</f>
        <v>12779</v>
      </c>
      <c r="AR178" s="550" t="n">
        <f aca="false">IF(C178="","",L178)</f>
        <v>12408</v>
      </c>
      <c r="AS178" s="550" t="n">
        <f aca="false">IF(C178="","",M178)</f>
        <v>371</v>
      </c>
      <c r="AT178" s="550" t="n">
        <f aca="false">IF(C178="","",N178)</f>
        <v>3333</v>
      </c>
      <c r="AX178" s="550" t="n">
        <f aca="false">IF(BA178&lt;&gt;"",ROW(AX178:AX178)-150,"")</f>
        <v>28</v>
      </c>
      <c r="AY178" s="550"/>
      <c r="AZ178" s="806"/>
      <c r="BA178" s="576" t="n">
        <f aca="false">IF(AL178&lt;=$BC$143,AL178,"")</f>
        <v>45566</v>
      </c>
      <c r="BB178" s="550" t="n">
        <f aca="false">IF(AX178&lt;&gt;"",VLOOKUP(AX178,$AI$151:$AR$182,5),"")</f>
        <v>92600</v>
      </c>
      <c r="BC178" s="550" t="n">
        <f aca="false">IF(AX178&lt;&gt;"",VLOOKUP(AX178,$AI$151:$AR$182,6),"")</f>
        <v>35188</v>
      </c>
      <c r="BD178" s="550" t="n">
        <f aca="false">IF(AX178&lt;&gt;"",VLOOKUP(AX178,$AI$151:$AR$182,7),"")</f>
        <v>31484</v>
      </c>
      <c r="BE178" s="550" t="n">
        <f aca="false">IF(AX178&lt;&gt;"",VLOOKUP(AX178,$AI$151:$AR$182,8),"")</f>
        <v>3704</v>
      </c>
      <c r="BF178" s="550" t="n">
        <f aca="false">IF(AND(AX178&lt;&gt;"",$DE$3=2),VLOOKUP(AX178,$AI$151:$AT$182,9),"")</f>
        <v>12779</v>
      </c>
      <c r="BG178" s="550" t="n">
        <f aca="false">IF(AND(AX178&lt;&gt;"",$DE$3=2),VLOOKUP(AX178,$AI$151:$AT$182,10),"")</f>
        <v>12408</v>
      </c>
      <c r="BH178" s="550" t="n">
        <f aca="false">IF(AND(AX178&lt;&gt;"",$DE$3=2),VLOOKUP(AX178,$AI$151:$AT$182,11),"")</f>
        <v>371</v>
      </c>
      <c r="BI178" s="550" t="n">
        <f aca="false">IF(AND(AX178&lt;&gt;"",$DE$3=2),VLOOKUP(AX178,$AI$151:$AT$182,12),"")</f>
        <v>3333</v>
      </c>
      <c r="BN178" s="799"/>
      <c r="BO178" s="799"/>
      <c r="BP178" s="799"/>
      <c r="BQ178" s="799"/>
      <c r="BR178" s="799"/>
      <c r="BS178" s="799"/>
      <c r="BT178" s="799"/>
      <c r="BU178" s="799"/>
      <c r="BV178" s="799"/>
      <c r="BW178" s="799"/>
      <c r="BX178" s="546"/>
    </row>
    <row r="179" customFormat="false" ht="24.95" hidden="false" customHeight="true" outlineLevel="0" collapsed="false">
      <c r="A179" s="377"/>
      <c r="C179" s="802" t="n">
        <f aca="false">IF(D179="","",SUM(C178+1))</f>
        <v>29</v>
      </c>
      <c r="D179" s="803" t="n">
        <f aca="false">IFERROR(VLOOKUP(F179,$BQ$36:$BS$65,2),"")</f>
        <v>0.38</v>
      </c>
      <c r="E179" s="803" t="n">
        <f aca="false">IFERROR(VLOOKUP(F179,$BQ$36:$BS$65,3),"")</f>
        <v>0.34</v>
      </c>
      <c r="F179" s="804" t="n">
        <f aca="false">IF(CZ64="","",CZ64)</f>
        <v>45597</v>
      </c>
      <c r="G179" s="802" t="n">
        <f aca="false">IF(CZ64="","",DI64)</f>
        <v>92600</v>
      </c>
      <c r="H179" s="802" t="n">
        <f aca="false">IF(F179="","",ROUND(G179*D179,0))</f>
        <v>35188</v>
      </c>
      <c r="I179" s="802" t="n">
        <f aca="false">IF(F179="","",ROUND(G179*E179,0))</f>
        <v>31484</v>
      </c>
      <c r="J179" s="805" t="n">
        <f aca="false">IF(F179="","",SUM(H179-I179))</f>
        <v>3704</v>
      </c>
      <c r="K179" s="550" t="n">
        <f aca="false">IF(F179="","",ROUND(SUM(G179+H179)*10%,0))</f>
        <v>12779</v>
      </c>
      <c r="L179" s="550" t="n">
        <f aca="false">IF(F179="","",ROUND(SUM(G179+I179)*10%,0))</f>
        <v>12408</v>
      </c>
      <c r="M179" s="550" t="n">
        <f aca="false">IF(F179="","",SUM(K179-L179))</f>
        <v>371</v>
      </c>
      <c r="N179" s="550" t="n">
        <f aca="false">IF(F179="","",SUM(J179-M179))</f>
        <v>3333</v>
      </c>
      <c r="O179" s="623"/>
      <c r="P179" s="623"/>
      <c r="Q179" s="623"/>
      <c r="R179" s="623"/>
      <c r="S179" s="623"/>
      <c r="T179" s="623"/>
      <c r="U179" s="623"/>
      <c r="AI179" s="550" t="n">
        <f aca="false">IF(C179="","",C179)</f>
        <v>29</v>
      </c>
      <c r="AJ179" s="550"/>
      <c r="AK179" s="550"/>
      <c r="AL179" s="569" t="n">
        <f aca="false">IF(C179="","",F179)</f>
        <v>45597</v>
      </c>
      <c r="AM179" s="550" t="n">
        <f aca="false">IF(C179="","",G179)</f>
        <v>92600</v>
      </c>
      <c r="AN179" s="550" t="n">
        <f aca="false">IF(C179="","",H179)</f>
        <v>35188</v>
      </c>
      <c r="AO179" s="550" t="n">
        <f aca="false">IF(C179="","",I179)</f>
        <v>31484</v>
      </c>
      <c r="AP179" s="550" t="n">
        <f aca="false">IF(C179="","",J179)</f>
        <v>3704</v>
      </c>
      <c r="AQ179" s="550" t="n">
        <f aca="false">IF(C179="","",K179)</f>
        <v>12779</v>
      </c>
      <c r="AR179" s="550" t="n">
        <f aca="false">IF(C179="","",L179)</f>
        <v>12408</v>
      </c>
      <c r="AS179" s="550" t="n">
        <f aca="false">IF(C179="","",M179)</f>
        <v>371</v>
      </c>
      <c r="AT179" s="550" t="n">
        <f aca="false">IF(C179="","",N179)</f>
        <v>3333</v>
      </c>
      <c r="AX179" s="550" t="str">
        <f aca="false">IF(BA179&lt;&gt;"",ROW(AX179:AX179)-150,"")</f>
        <v/>
      </c>
      <c r="AY179" s="550"/>
      <c r="AZ179" s="806"/>
      <c r="BA179" s="576" t="str">
        <f aca="false">IF(AL179&lt;=$BC$143,AL179,"")</f>
        <v/>
      </c>
      <c r="BB179" s="550" t="str">
        <f aca="false">IF(AX179&lt;&gt;"",VLOOKUP(AX179,$AI$151:$AR$182,5),"")</f>
        <v/>
      </c>
      <c r="BC179" s="550" t="str">
        <f aca="false">IF(AX179&lt;&gt;"",VLOOKUP(AX179,$AI$151:$AR$182,6),"")</f>
        <v/>
      </c>
      <c r="BD179" s="550" t="str">
        <f aca="false">IF(AX179&lt;&gt;"",VLOOKUP(AX179,$AI$151:$AR$182,7),"")</f>
        <v/>
      </c>
      <c r="BE179" s="550" t="str">
        <f aca="false">IF(AX179&lt;&gt;"",VLOOKUP(AX179,$AI$151:$AR$182,8),"")</f>
        <v/>
      </c>
      <c r="BF179" s="550" t="str">
        <f aca="false">IF(AND(AX179&lt;&gt;"",$DE$3=2),VLOOKUP(AX179,$AI$151:$AT$182,9),"")</f>
        <v/>
      </c>
      <c r="BG179" s="550" t="str">
        <f aca="false">IF(AND(AX179&lt;&gt;"",$DE$3=2),VLOOKUP(AX179,$AI$151:$AT$182,10),"")</f>
        <v/>
      </c>
      <c r="BH179" s="550" t="str">
        <f aca="false">IF(AND(AX179&lt;&gt;"",$DE$3=2),VLOOKUP(AX179,$AI$151:$AT$182,11),"")</f>
        <v/>
      </c>
      <c r="BI179" s="550" t="str">
        <f aca="false">IF(AND(AX179&lt;&gt;"",$DE$3=2),VLOOKUP(AX179,$AI$151:$AT$182,12),"")</f>
        <v/>
      </c>
      <c r="BN179" s="799"/>
      <c r="BO179" s="799"/>
      <c r="BP179" s="799"/>
      <c r="BQ179" s="799"/>
      <c r="BR179" s="799"/>
      <c r="BS179" s="799"/>
      <c r="BT179" s="799"/>
      <c r="BU179" s="799"/>
      <c r="BV179" s="799"/>
      <c r="BW179" s="799"/>
      <c r="BX179" s="546"/>
    </row>
    <row r="180" customFormat="false" ht="24.95" hidden="false" customHeight="true" outlineLevel="0" collapsed="false">
      <c r="A180" s="377"/>
      <c r="C180" s="802" t="n">
        <f aca="false">IF(D180="","",SUM(C179+1))</f>
        <v>30</v>
      </c>
      <c r="D180" s="803" t="n">
        <f aca="false">IFERROR(VLOOKUP(F180,$BQ$36:$BS$65,2),"")</f>
        <v>0.38</v>
      </c>
      <c r="E180" s="803" t="n">
        <f aca="false">IFERROR(VLOOKUP(F180,$BQ$36:$BS$65,3),"")</f>
        <v>0.34</v>
      </c>
      <c r="F180" s="804" t="n">
        <f aca="false">IF(CZ65="","",CZ65)</f>
        <v>45627</v>
      </c>
      <c r="G180" s="802" t="n">
        <f aca="false">IF(CZ65="","",DI65)</f>
        <v>92600</v>
      </c>
      <c r="H180" s="802" t="n">
        <f aca="false">IF(F180="","",ROUND(G180*D180,0))</f>
        <v>35188</v>
      </c>
      <c r="I180" s="802" t="n">
        <f aca="false">IF(F180="","",ROUND(G180*E180,0))</f>
        <v>31484</v>
      </c>
      <c r="J180" s="805" t="n">
        <f aca="false">IF(F180="","",SUM(H180-I180))</f>
        <v>3704</v>
      </c>
      <c r="K180" s="550" t="n">
        <f aca="false">IF(F180="","",ROUND(SUM(G180+H180)*10%,0))</f>
        <v>12779</v>
      </c>
      <c r="L180" s="550" t="n">
        <f aca="false">IF(F180="","",ROUND(SUM(G180+I180)*10%,0))</f>
        <v>12408</v>
      </c>
      <c r="M180" s="550" t="n">
        <f aca="false">IF(F180="","",SUM(K180-L180))</f>
        <v>371</v>
      </c>
      <c r="N180" s="550" t="n">
        <f aca="false">IF(F180="","",SUM(J180-M180))</f>
        <v>3333</v>
      </c>
      <c r="O180" s="623"/>
      <c r="P180" s="623"/>
      <c r="Q180" s="623"/>
      <c r="R180" s="623"/>
      <c r="S180" s="623"/>
      <c r="T180" s="623"/>
      <c r="U180" s="623"/>
      <c r="AI180" s="550" t="n">
        <f aca="false">IF(C180="","",C180)</f>
        <v>30</v>
      </c>
      <c r="AJ180" s="550"/>
      <c r="AK180" s="550"/>
      <c r="AL180" s="569" t="n">
        <f aca="false">IF(C180="","",F180)</f>
        <v>45627</v>
      </c>
      <c r="AM180" s="550" t="n">
        <f aca="false">IF(C180="","",G180)</f>
        <v>92600</v>
      </c>
      <c r="AN180" s="550" t="n">
        <f aca="false">IF(C180="","",H180)</f>
        <v>35188</v>
      </c>
      <c r="AO180" s="550" t="n">
        <f aca="false">IF(C180="","",I180)</f>
        <v>31484</v>
      </c>
      <c r="AP180" s="550" t="n">
        <f aca="false">IF(C180="","",J180)</f>
        <v>3704</v>
      </c>
      <c r="AQ180" s="550" t="n">
        <f aca="false">IF(C180="","",K180)</f>
        <v>12779</v>
      </c>
      <c r="AR180" s="550" t="n">
        <f aca="false">IF(C180="","",L180)</f>
        <v>12408</v>
      </c>
      <c r="AS180" s="550" t="n">
        <f aca="false">IF(C180="","",M180)</f>
        <v>371</v>
      </c>
      <c r="AT180" s="550" t="n">
        <f aca="false">IF(C180="","",N180)</f>
        <v>3333</v>
      </c>
      <c r="AX180" s="550" t="str">
        <f aca="false">IF(BA180&lt;&gt;"",ROW(AX180:AX180)-150,"")</f>
        <v/>
      </c>
      <c r="AY180" s="550"/>
      <c r="AZ180" s="806"/>
      <c r="BA180" s="576" t="str">
        <f aca="false">IF(AL180&lt;=$BC$143,AL180,"")</f>
        <v/>
      </c>
      <c r="BB180" s="550" t="str">
        <f aca="false">IF(AX180&lt;&gt;"",VLOOKUP(AX180,$AI$151:$AR$182,5),"")</f>
        <v/>
      </c>
      <c r="BC180" s="550" t="str">
        <f aca="false">IF(AX180&lt;&gt;"",VLOOKUP(AX180,$AI$151:$AR$182,6),"")</f>
        <v/>
      </c>
      <c r="BD180" s="550" t="str">
        <f aca="false">IF(AX180&lt;&gt;"",VLOOKUP(AX180,$AI$151:$AR$182,7),"")</f>
        <v/>
      </c>
      <c r="BE180" s="550" t="str">
        <f aca="false">IF(AX180&lt;&gt;"",VLOOKUP(AX180,$AI$151:$AR$182,8),"")</f>
        <v/>
      </c>
      <c r="BF180" s="550" t="str">
        <f aca="false">IF(AND(AX180&lt;&gt;"",$DE$3=2),VLOOKUP(AX180,$AI$151:$AT$182,9),"")</f>
        <v/>
      </c>
      <c r="BG180" s="550" t="str">
        <f aca="false">IF(AND(AX180&lt;&gt;"",$DE$3=2),VLOOKUP(AX180,$AI$151:$AT$182,10),"")</f>
        <v/>
      </c>
      <c r="BH180" s="550" t="str">
        <f aca="false">IF(AND(AX180&lt;&gt;"",$DE$3=2),VLOOKUP(AX180,$AI$151:$AT$182,11),"")</f>
        <v/>
      </c>
      <c r="BI180" s="550" t="str">
        <f aca="false">IF(AND(AX180&lt;&gt;"",$DE$3=2),VLOOKUP(AX180,$AI$151:$AT$182,12),"")</f>
        <v/>
      </c>
      <c r="BN180" s="799"/>
      <c r="BO180" s="799"/>
      <c r="BP180" s="799"/>
      <c r="BQ180" s="799"/>
      <c r="BR180" s="799"/>
      <c r="BS180" s="799"/>
      <c r="BT180" s="799"/>
      <c r="BU180" s="799"/>
      <c r="BV180" s="799"/>
      <c r="BW180" s="799"/>
      <c r="BX180" s="546"/>
    </row>
    <row r="181" customFormat="false" ht="24.95" hidden="false" customHeight="true" outlineLevel="0" collapsed="false">
      <c r="A181" s="377"/>
      <c r="C181" s="802" t="str">
        <f aca="false">IF(D181="","",SUM(C180+1))</f>
        <v/>
      </c>
      <c r="D181" s="803" t="str">
        <f aca="false">IFERROR(VLOOKUP(F181,$BQ$36:$BS$65,2),"")</f>
        <v/>
      </c>
      <c r="E181" s="803" t="str">
        <f aca="false">IFERROR(VLOOKUP(F181,$BQ$36:$BS$65,3),"")</f>
        <v/>
      </c>
      <c r="F181" s="804" t="str">
        <f aca="false">IF(CZ66="","",CZ66)</f>
        <v/>
      </c>
      <c r="G181" s="802" t="str">
        <f aca="false">IF(CZ66="","",DI66)</f>
        <v/>
      </c>
      <c r="H181" s="802" t="str">
        <f aca="false">IF(F181="","",ROUND(G181*D181,0))</f>
        <v/>
      </c>
      <c r="I181" s="802" t="str">
        <f aca="false">IF(F181="","",ROUND(G181*E181,0))</f>
        <v/>
      </c>
      <c r="J181" s="805" t="str">
        <f aca="false">IF(F181="","",SUM(H181-I181))</f>
        <v/>
      </c>
      <c r="K181" s="550" t="str">
        <f aca="false">IF(F181="","",ROUND(SUM(G181+H181)*10%,0))</f>
        <v/>
      </c>
      <c r="L181" s="550" t="str">
        <f aca="false">IF(F181="","",ROUND(SUM(G181+I181)*10%,0))</f>
        <v/>
      </c>
      <c r="M181" s="550" t="str">
        <f aca="false">IF(F181="","",SUM(K181-L181))</f>
        <v/>
      </c>
      <c r="N181" s="550" t="str">
        <f aca="false">IF(F181="","",SUM(J181-M181))</f>
        <v/>
      </c>
      <c r="O181" s="623"/>
      <c r="P181" s="623"/>
      <c r="Q181" s="623"/>
      <c r="R181" s="623"/>
      <c r="S181" s="623"/>
      <c r="T181" s="623"/>
      <c r="U181" s="623"/>
      <c r="AI181" s="550" t="str">
        <f aca="false">IF(C181="","",C181)</f>
        <v/>
      </c>
      <c r="AJ181" s="550"/>
      <c r="AK181" s="550"/>
      <c r="AL181" s="569" t="str">
        <f aca="false">IF(C181="","",F181)</f>
        <v/>
      </c>
      <c r="AM181" s="550" t="str">
        <f aca="false">IF(C181="","",G181)</f>
        <v/>
      </c>
      <c r="AN181" s="550" t="str">
        <f aca="false">IF(C181="","",H181)</f>
        <v/>
      </c>
      <c r="AO181" s="550" t="str">
        <f aca="false">IF(C181="","",I181)</f>
        <v/>
      </c>
      <c r="AP181" s="550" t="str">
        <f aca="false">IF(C181="","",J181)</f>
        <v/>
      </c>
      <c r="AQ181" s="550" t="str">
        <f aca="false">IF(C181="","",K181)</f>
        <v/>
      </c>
      <c r="AR181" s="550" t="str">
        <f aca="false">IF(C181="","",L181)</f>
        <v/>
      </c>
      <c r="AS181" s="550" t="str">
        <f aca="false">IF(C181="","",M181)</f>
        <v/>
      </c>
      <c r="AT181" s="550" t="str">
        <f aca="false">IF(C181="","",N181)</f>
        <v/>
      </c>
      <c r="AX181" s="550" t="str">
        <f aca="false">IF(BA181&lt;&gt;"",ROW(AX181:AX181)-150,"")</f>
        <v/>
      </c>
      <c r="AY181" s="550"/>
      <c r="AZ181" s="806"/>
      <c r="BA181" s="576" t="str">
        <f aca="false">IF(AL181&lt;=$BC$143,AL181,"")</f>
        <v/>
      </c>
      <c r="BB181" s="550" t="str">
        <f aca="false">IF(AX181&lt;&gt;"",VLOOKUP(AX181,$AI$151:$AR$182,5),"")</f>
        <v/>
      </c>
      <c r="BC181" s="550" t="str">
        <f aca="false">IF(AX181&lt;&gt;"",VLOOKUP(AX181,$AI$151:$AR$182,6),"")</f>
        <v/>
      </c>
      <c r="BD181" s="550" t="str">
        <f aca="false">IF(AX181&lt;&gt;"",VLOOKUP(AX181,$AI$151:$AR$182,7),"")</f>
        <v/>
      </c>
      <c r="BE181" s="550" t="str">
        <f aca="false">IF(AX181&lt;&gt;"",VLOOKUP(AX181,$AI$151:$AR$182,8),"")</f>
        <v/>
      </c>
      <c r="BF181" s="550" t="str">
        <f aca="false">IF(AND(AX181&lt;&gt;"",$DE$3=2),VLOOKUP(AX181,$AI$151:$AT$182,9),"")</f>
        <v/>
      </c>
      <c r="BG181" s="550" t="str">
        <f aca="false">IF(AND(AX181&lt;&gt;"",$DE$3=2),VLOOKUP(AX181,$AI$151:$AT$182,10),"")</f>
        <v/>
      </c>
      <c r="BH181" s="550" t="str">
        <f aca="false">IF(AND(AX181&lt;&gt;"",$DE$3=2),VLOOKUP(AX181,$AI$151:$AT$182,11),"")</f>
        <v/>
      </c>
      <c r="BI181" s="550" t="str">
        <f aca="false">IF(AND(AX181&lt;&gt;"",$DE$3=2),VLOOKUP(AX181,$AI$151:$AT$182,12),"")</f>
        <v/>
      </c>
      <c r="BN181" s="799"/>
      <c r="BO181" s="799"/>
      <c r="BP181" s="799"/>
      <c r="BQ181" s="799"/>
      <c r="BR181" s="799"/>
      <c r="BS181" s="799"/>
      <c r="BT181" s="799"/>
      <c r="BU181" s="799"/>
      <c r="BV181" s="799"/>
      <c r="BW181" s="799"/>
      <c r="BX181" s="546"/>
    </row>
    <row r="182" customFormat="false" ht="24.95" hidden="false" customHeight="true" outlineLevel="0" collapsed="false">
      <c r="A182" s="377"/>
      <c r="C182" s="802" t="str">
        <f aca="false">IF(D182="","",SUM(C181+1))</f>
        <v/>
      </c>
      <c r="D182" s="803" t="str">
        <f aca="false">IFERROR(VLOOKUP(F182,$BQ$36:$BS$65,2),"")</f>
        <v/>
      </c>
      <c r="E182" s="803" t="str">
        <f aca="false">IFERROR(VLOOKUP(F182,$BQ$36:$BS$65,3),"")</f>
        <v/>
      </c>
      <c r="F182" s="804" t="str">
        <f aca="false">IF(CZ67="","",CZ67)</f>
        <v/>
      </c>
      <c r="G182" s="802" t="str">
        <f aca="false">IF(CZ67="","",DI67)</f>
        <v/>
      </c>
      <c r="H182" s="802" t="str">
        <f aca="false">IF(F182="","",ROUND(G182*D182,0))</f>
        <v/>
      </c>
      <c r="I182" s="802" t="str">
        <f aca="false">IF(F182="","",ROUND(G182*E182,0))</f>
        <v/>
      </c>
      <c r="J182" s="805" t="str">
        <f aca="false">IF(F182="","",SUM(H182-I182))</f>
        <v/>
      </c>
      <c r="K182" s="550" t="str">
        <f aca="false">IF(F182="","",ROUND(SUM(G182+H182)*10%,0))</f>
        <v/>
      </c>
      <c r="L182" s="550" t="str">
        <f aca="false">IF(F182="","",ROUND(SUM(G182+I182)*10%,0))</f>
        <v/>
      </c>
      <c r="M182" s="550" t="str">
        <f aca="false">IF(F182="","",SUM(K182-L182))</f>
        <v/>
      </c>
      <c r="N182" s="550" t="str">
        <f aca="false">IF(F182="","",SUM(J182-M182))</f>
        <v/>
      </c>
      <c r="AI182" s="550" t="str">
        <f aca="false">IF(C182="","",C182)</f>
        <v/>
      </c>
      <c r="AJ182" s="550"/>
      <c r="AK182" s="550"/>
      <c r="AL182" s="569" t="str">
        <f aca="false">IF(C182="","",F182)</f>
        <v/>
      </c>
      <c r="AM182" s="550" t="str">
        <f aca="false">IF(C182="","",G182)</f>
        <v/>
      </c>
      <c r="AN182" s="550" t="str">
        <f aca="false">IF(C182="","",H182)</f>
        <v/>
      </c>
      <c r="AO182" s="550" t="str">
        <f aca="false">IF(C182="","",I182)</f>
        <v/>
      </c>
      <c r="AP182" s="550" t="str">
        <f aca="false">IF(C182="","",J182)</f>
        <v/>
      </c>
      <c r="AQ182" s="550" t="str">
        <f aca="false">IF(C182="","",K182)</f>
        <v/>
      </c>
      <c r="AR182" s="550" t="str">
        <f aca="false">IF(C182="","",L182)</f>
        <v/>
      </c>
      <c r="AS182" s="550" t="str">
        <f aca="false">IF(C182="","",M182)</f>
        <v/>
      </c>
      <c r="AT182" s="550" t="str">
        <f aca="false">IF(C182="","",N182)</f>
        <v/>
      </c>
      <c r="AX182" s="550" t="str">
        <f aca="false">IF(BA182&lt;&gt;"",ROW(AX182:AX182)-150,"")</f>
        <v/>
      </c>
      <c r="AY182" s="550"/>
      <c r="AZ182" s="806"/>
      <c r="BA182" s="576" t="str">
        <f aca="false">IF(AL182&lt;=$BC$143,AL182,"")</f>
        <v/>
      </c>
      <c r="BB182" s="550" t="str">
        <f aca="false">IF(AX182&lt;&gt;"",VLOOKUP(AX182,$AI$151:$AR$182,5),"")</f>
        <v/>
      </c>
      <c r="BC182" s="550" t="str">
        <f aca="false">IF(AX182&lt;&gt;"",VLOOKUP(AX182,$AI$151:$AR$182,6),"")</f>
        <v/>
      </c>
      <c r="BD182" s="550" t="str">
        <f aca="false">IF(AX182&lt;&gt;"",VLOOKUP(AX182,$AI$151:$AR$182,7),"")</f>
        <v/>
      </c>
      <c r="BE182" s="550" t="str">
        <f aca="false">IF(AX182&lt;&gt;"",VLOOKUP(AX182,$AI$151:$AR$182,8),"")</f>
        <v/>
      </c>
      <c r="BF182" s="550" t="str">
        <f aca="false">IF(AND(AX182&lt;&gt;"",$DE$3=2),VLOOKUP(AX182,$AI$151:$AT$182,9),"")</f>
        <v/>
      </c>
      <c r="BG182" s="550" t="str">
        <f aca="false">IF(AND(AX182&lt;&gt;"",$DE$3=2),VLOOKUP(AX182,$AI$151:$AT$182,10),"")</f>
        <v/>
      </c>
      <c r="BH182" s="550" t="str">
        <f aca="false">IF(AND(AX182&lt;&gt;"",$DE$3=2),VLOOKUP(AX182,$AI$151:$AT$182,11),"")</f>
        <v/>
      </c>
      <c r="BI182" s="550" t="str">
        <f aca="false">IF(AND(AX182&lt;&gt;"",$DE$3=2),VLOOKUP(AX182,$AI$151:$AT$182,12),"")</f>
        <v/>
      </c>
      <c r="BN182" s="799"/>
      <c r="BO182" s="799"/>
      <c r="BP182" s="799"/>
      <c r="BQ182" s="799"/>
      <c r="BR182" s="799"/>
      <c r="BS182" s="799"/>
      <c r="BT182" s="799"/>
      <c r="BU182" s="799"/>
      <c r="BV182" s="799"/>
      <c r="BW182" s="799"/>
      <c r="BX182" s="546"/>
    </row>
    <row r="183" customFormat="false" ht="24.95" hidden="false" customHeight="true" outlineLevel="0" collapsed="false">
      <c r="A183" s="377"/>
      <c r="C183" s="807"/>
      <c r="D183" s="807"/>
      <c r="E183" s="807"/>
      <c r="F183" s="807"/>
      <c r="I183" s="808" t="s">
        <v>346</v>
      </c>
      <c r="J183" s="809" t="n">
        <f aca="false">SUM(J151:J182)</f>
        <v>107280</v>
      </c>
      <c r="K183" s="808" t="n">
        <f aca="false">SUM(K151:K182)</f>
        <v>370110</v>
      </c>
      <c r="L183" s="808" t="n">
        <f aca="false">SUM(L151:L182)</f>
        <v>359388</v>
      </c>
      <c r="M183" s="809" t="n">
        <f aca="false">SUM(M151:M182)</f>
        <v>10722</v>
      </c>
      <c r="N183" s="809" t="n">
        <f aca="false">SUM(N151:N182)</f>
        <v>96558</v>
      </c>
      <c r="AO183" s="810" t="s">
        <v>346</v>
      </c>
      <c r="AP183" s="810" t="n">
        <f aca="false">SUM(AP151:AP182)</f>
        <v>107280</v>
      </c>
      <c r="AQ183" s="810" t="n">
        <f aca="false">SUM(AQ151:AQ182)</f>
        <v>370110</v>
      </c>
      <c r="AR183" s="810" t="n">
        <f aca="false">SUM(AR151:AR182)</f>
        <v>359388</v>
      </c>
      <c r="AS183" s="810" t="n">
        <f aca="false">SUM(AS151:AS182)</f>
        <v>10722</v>
      </c>
      <c r="AT183" s="810" t="n">
        <f aca="false">SUM(AT151:AT182)</f>
        <v>96558</v>
      </c>
      <c r="BD183" s="808" t="s">
        <v>346</v>
      </c>
      <c r="BE183" s="808" t="n">
        <f aca="false">SUM(BE151:BE182)</f>
        <v>99872</v>
      </c>
      <c r="BF183" s="808" t="n">
        <f aca="false">SUM(BF151:BF182)</f>
        <v>344552</v>
      </c>
      <c r="BG183" s="808" t="n">
        <f aca="false">SUM(BG151:BG182)</f>
        <v>334572</v>
      </c>
      <c r="BH183" s="808" t="n">
        <f aca="false">SUM(BH151:BH182)</f>
        <v>9980</v>
      </c>
      <c r="BI183" s="808" t="n">
        <f aca="false">SUM(BI151:BI182)</f>
        <v>89892</v>
      </c>
      <c r="BN183" s="799"/>
      <c r="BO183" s="799"/>
      <c r="BP183" s="799"/>
      <c r="BQ183" s="799"/>
      <c r="BR183" s="799"/>
      <c r="BS183" s="799"/>
      <c r="BT183" s="799"/>
      <c r="BU183" s="799"/>
      <c r="BV183" s="799"/>
      <c r="BW183" s="799"/>
    </row>
    <row r="184" customFormat="false" ht="27.95" hidden="false" customHeight="true" outlineLevel="0" collapsed="false">
      <c r="A184" s="377"/>
    </row>
    <row r="185" customFormat="false" ht="27.95" hidden="false" customHeight="true" outlineLevel="0" collapsed="false">
      <c r="A185" s="377"/>
    </row>
    <row r="186" customFormat="false" ht="27.95" hidden="false" customHeight="true" outlineLevel="0" collapsed="false">
      <c r="A186" s="377"/>
    </row>
    <row r="187" customFormat="false" ht="27.95" hidden="false" customHeight="true" outlineLevel="0" collapsed="false">
      <c r="A187" s="377"/>
    </row>
    <row r="188" customFormat="false" ht="27.95" hidden="false" customHeight="true" outlineLevel="0" collapsed="false">
      <c r="A188" s="377"/>
      <c r="B188" s="515"/>
      <c r="C188" s="515"/>
      <c r="D188" s="515"/>
      <c r="E188" s="515"/>
      <c r="F188" s="515"/>
      <c r="G188" s="515"/>
      <c r="H188" s="515"/>
      <c r="I188" s="515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  <c r="AE188" s="515"/>
      <c r="AF188" s="515"/>
      <c r="AG188" s="515"/>
      <c r="AH188" s="515"/>
      <c r="AI188" s="515"/>
      <c r="AJ188" s="515"/>
      <c r="AK188" s="515"/>
      <c r="AL188" s="515"/>
      <c r="AM188" s="515"/>
      <c r="AN188" s="515"/>
      <c r="AO188" s="515"/>
      <c r="AP188" s="515"/>
      <c r="AQ188" s="515"/>
      <c r="AR188" s="515"/>
      <c r="AS188" s="515"/>
      <c r="AT188" s="515"/>
      <c r="AU188" s="515"/>
      <c r="AV188" s="515"/>
      <c r="AW188" s="515"/>
      <c r="AX188" s="515"/>
      <c r="AY188" s="515"/>
      <c r="AZ188" s="515"/>
      <c r="BA188" s="515"/>
      <c r="BB188" s="515"/>
      <c r="BC188" s="515"/>
      <c r="BD188" s="515"/>
      <c r="BE188" s="515"/>
      <c r="BF188" s="515"/>
      <c r="BG188" s="515"/>
      <c r="BH188" s="515"/>
      <c r="BI188" s="515"/>
      <c r="BJ188" s="515"/>
      <c r="BK188" s="515"/>
    </row>
    <row r="189" customFormat="false" ht="27.95" hidden="false" customHeight="true" outlineLevel="0" collapsed="false">
      <c r="A189" s="377"/>
      <c r="B189" s="377"/>
      <c r="C189" s="377"/>
      <c r="D189" s="377"/>
      <c r="E189" s="811" t="str">
        <f aca="false">DU32</f>
        <v>20-Nov-23</v>
      </c>
      <c r="F189" s="377"/>
      <c r="G189" s="377"/>
      <c r="H189" s="377"/>
      <c r="I189" s="377"/>
      <c r="J189" s="377"/>
      <c r="K189" s="377"/>
      <c r="L189" s="377"/>
      <c r="M189" s="377"/>
      <c r="N189" s="812" t="str">
        <f aca="false">EN34</f>
        <v>28-Oct-22</v>
      </c>
      <c r="O189" s="377"/>
      <c r="P189" s="377"/>
      <c r="Q189" s="377"/>
      <c r="R189" s="377"/>
      <c r="S189" s="377"/>
      <c r="T189" s="377"/>
      <c r="U189" s="377"/>
      <c r="V189" s="377"/>
      <c r="W189" s="812" t="str">
        <f aca="false">FE32</f>
        <v>20-Nov-23</v>
      </c>
      <c r="X189" s="377"/>
      <c r="Y189" s="377"/>
      <c r="Z189" s="377"/>
      <c r="AA189" s="377"/>
      <c r="AB189" s="377"/>
      <c r="AC189" s="377"/>
      <c r="AD189" s="377"/>
      <c r="AE189" s="377"/>
      <c r="AF189" s="459"/>
      <c r="AG189" s="459"/>
      <c r="AH189" s="459"/>
      <c r="AI189" s="459"/>
      <c r="AJ189" s="459"/>
      <c r="AK189" s="459"/>
      <c r="AL189" s="459"/>
      <c r="AM189" s="459"/>
      <c r="AN189" s="459"/>
      <c r="AO189" s="459"/>
      <c r="AP189" s="459"/>
      <c r="AQ189" s="459"/>
      <c r="AR189" s="459"/>
      <c r="AS189" s="459"/>
      <c r="AT189" s="459"/>
      <c r="AU189" s="459"/>
      <c r="AV189" s="459"/>
      <c r="AW189" s="459"/>
      <c r="AX189" s="459"/>
      <c r="AY189" s="459"/>
      <c r="AZ189" s="459"/>
      <c r="BA189" s="459"/>
      <c r="BB189" s="459"/>
      <c r="BC189" s="459"/>
      <c r="BD189" s="459"/>
      <c r="BE189" s="459"/>
      <c r="BF189" s="459"/>
      <c r="BG189" s="459"/>
      <c r="BH189" s="459"/>
      <c r="BI189" s="459"/>
      <c r="BJ189" s="459"/>
      <c r="BK189" s="459"/>
    </row>
    <row r="190" customFormat="false" ht="27.95" hidden="false" customHeight="true" outlineLevel="0" collapsed="false">
      <c r="A190" s="377"/>
      <c r="B190" s="744"/>
      <c r="C190" s="744"/>
      <c r="D190" s="744"/>
      <c r="E190" s="813" t="n">
        <f aca="false">EOMONTH(E189,0)</f>
        <v>45260</v>
      </c>
      <c r="F190" s="744"/>
      <c r="G190" s="744"/>
      <c r="H190" s="744"/>
      <c r="I190" s="744"/>
      <c r="J190" s="744"/>
      <c r="K190" s="744"/>
      <c r="L190" s="744"/>
      <c r="M190" s="744"/>
      <c r="N190" s="813" t="n">
        <f aca="false">EOMONTH(N189,0)</f>
        <v>44865</v>
      </c>
      <c r="O190" s="744"/>
      <c r="P190" s="744"/>
      <c r="Q190" s="744"/>
      <c r="R190" s="744"/>
      <c r="S190" s="744"/>
      <c r="T190" s="744"/>
      <c r="U190" s="744"/>
      <c r="V190" s="744"/>
      <c r="W190" s="813" t="n">
        <f aca="false">EOMONTH(W189,0)</f>
        <v>45260</v>
      </c>
      <c r="X190" s="744"/>
      <c r="Y190" s="744"/>
      <c r="Z190" s="744"/>
      <c r="AA190" s="744"/>
      <c r="AB190" s="744"/>
      <c r="AC190" s="744"/>
      <c r="AD190" s="744"/>
      <c r="AE190" s="744"/>
      <c r="AF190" s="451"/>
      <c r="AG190" s="451"/>
      <c r="AH190" s="451"/>
      <c r="AI190" s="451"/>
      <c r="AJ190" s="451"/>
      <c r="AK190" s="451"/>
      <c r="AL190" s="451"/>
      <c r="AM190" s="451"/>
      <c r="AN190" s="451"/>
      <c r="AO190" s="451"/>
      <c r="AP190" s="451"/>
      <c r="AQ190" s="451"/>
      <c r="AR190" s="451"/>
      <c r="AS190" s="451"/>
      <c r="AT190" s="451"/>
      <c r="AU190" s="451"/>
      <c r="AV190" s="451"/>
      <c r="AW190" s="451"/>
      <c r="AX190" s="451"/>
      <c r="AY190" s="451"/>
      <c r="AZ190" s="451"/>
      <c r="BA190" s="451"/>
      <c r="BB190" s="451"/>
      <c r="BC190" s="451"/>
      <c r="BD190" s="451"/>
      <c r="BE190" s="451"/>
      <c r="BF190" s="451"/>
      <c r="BG190" s="451"/>
      <c r="BH190" s="451"/>
      <c r="BI190" s="451"/>
      <c r="BJ190" s="451"/>
      <c r="BK190" s="451"/>
    </row>
    <row r="191" customFormat="false" ht="27.95" hidden="false" customHeight="true" outlineLevel="0" collapsed="false">
      <c r="A191" s="377"/>
      <c r="E191" s="814" t="s">
        <v>329</v>
      </c>
      <c r="N191" s="814" t="s">
        <v>347</v>
      </c>
      <c r="W191" s="814" t="s">
        <v>287</v>
      </c>
      <c r="AD191" s="0"/>
      <c r="AE191" s="0"/>
    </row>
    <row r="192" customFormat="false" ht="27.95" hidden="false" customHeight="true" outlineLevel="0" collapsed="false">
      <c r="A192" s="377"/>
      <c r="E192" s="582" t="s">
        <v>348</v>
      </c>
      <c r="W192" s="582" t="s">
        <v>348</v>
      </c>
      <c r="AD192" s="0"/>
      <c r="AE192" s="0"/>
    </row>
    <row r="193" customFormat="false" ht="27.95" hidden="false" customHeight="true" outlineLevel="0" collapsed="false">
      <c r="A193" s="377"/>
      <c r="AD193" s="0"/>
      <c r="AE193" s="0"/>
    </row>
    <row r="194" customFormat="false" ht="27.95" hidden="false" customHeight="true" outlineLevel="0" collapsed="false">
      <c r="A194" s="377"/>
      <c r="C194" s="815" t="s">
        <v>349</v>
      </c>
      <c r="D194" s="592" t="s">
        <v>220</v>
      </c>
      <c r="E194" s="816" t="n">
        <v>1</v>
      </c>
      <c r="F194" s="592" t="n">
        <f aca="false">E194</f>
        <v>1</v>
      </c>
      <c r="G194" s="560" t="s">
        <v>338</v>
      </c>
      <c r="H194" s="592" t="s">
        <v>220</v>
      </c>
      <c r="I194" s="592" t="n">
        <f aca="false">SUM(DX6-1)</f>
        <v>19</v>
      </c>
      <c r="J194" s="592" t="n">
        <f aca="false">I194</f>
        <v>19</v>
      </c>
      <c r="L194" s="815" t="s">
        <v>349</v>
      </c>
      <c r="M194" s="592" t="s">
        <v>220</v>
      </c>
      <c r="N194" s="816" t="n">
        <v>1</v>
      </c>
      <c r="O194" s="592" t="n">
        <f aca="false">N194</f>
        <v>1</v>
      </c>
      <c r="P194" s="560" t="s">
        <v>338</v>
      </c>
      <c r="Q194" s="592" t="s">
        <v>220</v>
      </c>
      <c r="R194" s="592" t="n">
        <f aca="false">SUM(EQ6-1)</f>
        <v>27</v>
      </c>
      <c r="S194" s="592" t="n">
        <f aca="false">R194</f>
        <v>27</v>
      </c>
      <c r="U194" s="815" t="s">
        <v>349</v>
      </c>
      <c r="V194" s="592" t="s">
        <v>220</v>
      </c>
      <c r="W194" s="816" t="n">
        <v>1</v>
      </c>
      <c r="X194" s="592" t="n">
        <f aca="false">W194</f>
        <v>1</v>
      </c>
      <c r="Y194" s="560" t="s">
        <v>338</v>
      </c>
      <c r="Z194" s="592" t="s">
        <v>220</v>
      </c>
      <c r="AA194" s="592" t="n">
        <f aca="false">SUM(FH6-1)</f>
        <v>19</v>
      </c>
      <c r="AB194" s="592" t="n">
        <f aca="false">AA194</f>
        <v>19</v>
      </c>
      <c r="AD194" s="0"/>
      <c r="AE194" s="0"/>
    </row>
    <row r="195" customFormat="false" ht="27.95" hidden="false" customHeight="true" outlineLevel="0" collapsed="false">
      <c r="A195" s="377"/>
      <c r="C195" s="815"/>
      <c r="D195" s="592" t="s">
        <v>196</v>
      </c>
      <c r="E195" s="592" t="n">
        <f aca="false">MONTH(E189)</f>
        <v>11</v>
      </c>
      <c r="F195" s="602" t="str">
        <f aca="false">LOOKUP(E195,$BB$41:$BB$56,$BC$41:$BC$56)</f>
        <v>Nov</v>
      </c>
      <c r="G195" s="560"/>
      <c r="H195" s="592" t="s">
        <v>196</v>
      </c>
      <c r="I195" s="592" t="n">
        <f aca="false">MONTH(E189)</f>
        <v>11</v>
      </c>
      <c r="J195" s="602" t="str">
        <f aca="false">LOOKUP(I195,$BB$41:$BB$56,$BC$41:$BC$56)</f>
        <v>Nov</v>
      </c>
      <c r="L195" s="815"/>
      <c r="M195" s="592" t="s">
        <v>196</v>
      </c>
      <c r="N195" s="592" t="n">
        <f aca="false">MONTH(N189)</f>
        <v>10</v>
      </c>
      <c r="O195" s="602" t="str">
        <f aca="false">LOOKUP(N195,$BB$41:$BB$56,$BC$41:$BC$56)</f>
        <v>Oct</v>
      </c>
      <c r="P195" s="560"/>
      <c r="Q195" s="592" t="s">
        <v>196</v>
      </c>
      <c r="R195" s="592" t="n">
        <f aca="false">MONTH(N189)</f>
        <v>10</v>
      </c>
      <c r="S195" s="602" t="str">
        <f aca="false">LOOKUP(R195,$BB$41:$BB$56,$BC$41:$BC$56)</f>
        <v>Oct</v>
      </c>
      <c r="U195" s="815"/>
      <c r="V195" s="592" t="s">
        <v>196</v>
      </c>
      <c r="W195" s="592" t="n">
        <f aca="false">MONTH(W189)</f>
        <v>11</v>
      </c>
      <c r="X195" s="602" t="str">
        <f aca="false">LOOKUP(W195,$BB$41:$BB$56,$BC$41:$BC$56)</f>
        <v>Nov</v>
      </c>
      <c r="Y195" s="560"/>
      <c r="Z195" s="592" t="s">
        <v>196</v>
      </c>
      <c r="AA195" s="592" t="n">
        <f aca="false">MONTH(W189)</f>
        <v>11</v>
      </c>
      <c r="AB195" s="602" t="str">
        <f aca="false">LOOKUP(AA195,$BB$41:$BB$56,$BC$41:$BC$56)</f>
        <v>Nov</v>
      </c>
      <c r="AD195" s="0"/>
      <c r="AE195" s="0"/>
    </row>
    <row r="196" customFormat="false" ht="27.95" hidden="false" customHeight="true" outlineLevel="0" collapsed="false">
      <c r="A196" s="377"/>
      <c r="C196" s="815"/>
      <c r="D196" s="592" t="s">
        <v>336</v>
      </c>
      <c r="E196" s="592" t="str">
        <f aca="false">RIGHT(YEAR(E189),2)</f>
        <v>23</v>
      </c>
      <c r="F196" s="592" t="str">
        <f aca="false">RIGHT(E196,2)</f>
        <v>23</v>
      </c>
      <c r="G196" s="560"/>
      <c r="H196" s="592" t="s">
        <v>336</v>
      </c>
      <c r="I196" s="592" t="str">
        <f aca="false">RIGHT(YEAR(E189),2)</f>
        <v>23</v>
      </c>
      <c r="J196" s="592" t="str">
        <f aca="false">RIGHT(I196,2)</f>
        <v>23</v>
      </c>
      <c r="L196" s="815"/>
      <c r="M196" s="592" t="s">
        <v>336</v>
      </c>
      <c r="N196" s="592" t="str">
        <f aca="false">RIGHT(YEAR(N189),2)</f>
        <v>22</v>
      </c>
      <c r="O196" s="592" t="str">
        <f aca="false">RIGHT(N196,2)</f>
        <v>22</v>
      </c>
      <c r="P196" s="560"/>
      <c r="Q196" s="592" t="s">
        <v>336</v>
      </c>
      <c r="R196" s="592" t="str">
        <f aca="false">RIGHT(YEAR(N189),2)</f>
        <v>22</v>
      </c>
      <c r="S196" s="592" t="str">
        <f aca="false">RIGHT(R196,2)</f>
        <v>22</v>
      </c>
      <c r="U196" s="815"/>
      <c r="V196" s="592" t="s">
        <v>336</v>
      </c>
      <c r="W196" s="592" t="str">
        <f aca="false">RIGHT(YEAR(W189),2)</f>
        <v>23</v>
      </c>
      <c r="X196" s="592" t="str">
        <f aca="false">RIGHT(W196,2)</f>
        <v>23</v>
      </c>
      <c r="Y196" s="560"/>
      <c r="Z196" s="592" t="s">
        <v>336</v>
      </c>
      <c r="AA196" s="592" t="str">
        <f aca="false">RIGHT(YEAR(W189),2)</f>
        <v>23</v>
      </c>
      <c r="AB196" s="592" t="str">
        <f aca="false">RIGHT(AA196,2)</f>
        <v>23</v>
      </c>
      <c r="AD196" s="0"/>
      <c r="AE196" s="0"/>
    </row>
    <row r="197" customFormat="false" ht="27.95" hidden="false" customHeight="true" outlineLevel="0" collapsed="false">
      <c r="A197" s="377"/>
      <c r="AD197" s="0"/>
      <c r="AE197" s="0"/>
    </row>
    <row r="198" customFormat="false" ht="27.95" hidden="false" customHeight="true" outlineLevel="0" collapsed="false">
      <c r="A198" s="377"/>
      <c r="AD198" s="0"/>
      <c r="AE198" s="0"/>
    </row>
    <row r="199" customFormat="false" ht="27.95" hidden="false" customHeight="true" outlineLevel="0" collapsed="false">
      <c r="A199" s="377"/>
      <c r="C199" s="815" t="s">
        <v>349</v>
      </c>
      <c r="D199" s="592" t="s">
        <v>220</v>
      </c>
      <c r="E199" s="592" t="n">
        <f aca="false">DAY(E189)</f>
        <v>20</v>
      </c>
      <c r="F199" s="592" t="n">
        <f aca="false">E199</f>
        <v>20</v>
      </c>
      <c r="G199" s="560" t="s">
        <v>338</v>
      </c>
      <c r="H199" s="592" t="s">
        <v>220</v>
      </c>
      <c r="I199" s="592" t="n">
        <f aca="false">DAY(E190)</f>
        <v>30</v>
      </c>
      <c r="J199" s="592" t="n">
        <f aca="false">I199</f>
        <v>30</v>
      </c>
      <c r="L199" s="815" t="s">
        <v>349</v>
      </c>
      <c r="M199" s="592" t="s">
        <v>220</v>
      </c>
      <c r="N199" s="592" t="n">
        <f aca="false">DAY(N189)</f>
        <v>28</v>
      </c>
      <c r="O199" s="592" t="n">
        <f aca="false">N199</f>
        <v>28</v>
      </c>
      <c r="P199" s="560" t="s">
        <v>338</v>
      </c>
      <c r="Q199" s="592" t="s">
        <v>220</v>
      </c>
      <c r="R199" s="592" t="n">
        <f aca="false">DAY(N190)</f>
        <v>31</v>
      </c>
      <c r="S199" s="592" t="n">
        <f aca="false">R199</f>
        <v>31</v>
      </c>
      <c r="U199" s="815" t="s">
        <v>349</v>
      </c>
      <c r="V199" s="592" t="s">
        <v>220</v>
      </c>
      <c r="W199" s="592" t="n">
        <f aca="false">DAY(W189)</f>
        <v>20</v>
      </c>
      <c r="X199" s="592" t="n">
        <f aca="false">W199</f>
        <v>20</v>
      </c>
      <c r="Y199" s="560" t="s">
        <v>338</v>
      </c>
      <c r="Z199" s="592" t="s">
        <v>220</v>
      </c>
      <c r="AA199" s="592" t="n">
        <f aca="false">DAY(W190)</f>
        <v>30</v>
      </c>
      <c r="AB199" s="592" t="n">
        <f aca="false">AA199</f>
        <v>30</v>
      </c>
      <c r="AD199" s="0"/>
      <c r="AE199" s="0"/>
    </row>
    <row r="200" customFormat="false" ht="27.95" hidden="false" customHeight="true" outlineLevel="0" collapsed="false">
      <c r="A200" s="377"/>
      <c r="C200" s="815"/>
      <c r="D200" s="592" t="s">
        <v>196</v>
      </c>
      <c r="E200" s="592" t="n">
        <f aca="false">MONTH(E190)</f>
        <v>11</v>
      </c>
      <c r="F200" s="602" t="str">
        <f aca="false">LOOKUP(E200,$BB$41:$BB$56,$BC$41:$BC$56)</f>
        <v>Nov</v>
      </c>
      <c r="G200" s="560"/>
      <c r="H200" s="592" t="s">
        <v>196</v>
      </c>
      <c r="I200" s="592" t="n">
        <f aca="false">MONTH(E190)</f>
        <v>11</v>
      </c>
      <c r="J200" s="602" t="str">
        <f aca="false">LOOKUP(I200,$BB$41:$BB$56,$BC$41:$BC$56)</f>
        <v>Nov</v>
      </c>
      <c r="L200" s="815"/>
      <c r="M200" s="592" t="s">
        <v>196</v>
      </c>
      <c r="N200" s="592" t="n">
        <f aca="false">MONTH(N190)</f>
        <v>10</v>
      </c>
      <c r="O200" s="602" t="str">
        <f aca="false">LOOKUP(N200,$BB$41:$BB$56,$BC$41:$BC$56)</f>
        <v>Oct</v>
      </c>
      <c r="P200" s="560"/>
      <c r="Q200" s="592" t="s">
        <v>196</v>
      </c>
      <c r="R200" s="592" t="n">
        <f aca="false">MONTH(N190)</f>
        <v>10</v>
      </c>
      <c r="S200" s="602" t="str">
        <f aca="false">LOOKUP(R200,$BB$41:$BB$56,$BC$41:$BC$56)</f>
        <v>Oct</v>
      </c>
      <c r="U200" s="815"/>
      <c r="V200" s="592" t="s">
        <v>196</v>
      </c>
      <c r="W200" s="592" t="n">
        <f aca="false">MONTH(W190)</f>
        <v>11</v>
      </c>
      <c r="X200" s="602" t="str">
        <f aca="false">LOOKUP(W200,$BB$41:$BB$56,$BC$41:$BC$56)</f>
        <v>Nov</v>
      </c>
      <c r="Y200" s="560"/>
      <c r="Z200" s="592" t="s">
        <v>196</v>
      </c>
      <c r="AA200" s="592" t="n">
        <f aca="false">MONTH(W190)</f>
        <v>11</v>
      </c>
      <c r="AB200" s="602" t="str">
        <f aca="false">LOOKUP(AA200,$BB$41:$BB$56,$BC$41:$BC$56)</f>
        <v>Nov</v>
      </c>
      <c r="AD200" s="0"/>
      <c r="AE200" s="0"/>
    </row>
    <row r="201" customFormat="false" ht="27.95" hidden="false" customHeight="true" outlineLevel="0" collapsed="false">
      <c r="A201" s="377"/>
      <c r="C201" s="815"/>
      <c r="D201" s="592" t="s">
        <v>336</v>
      </c>
      <c r="E201" s="592" t="str">
        <f aca="false">RIGHT(YEAR(E190),2)</f>
        <v>23</v>
      </c>
      <c r="F201" s="592" t="str">
        <f aca="false">RIGHT(E201,2)</f>
        <v>23</v>
      </c>
      <c r="G201" s="560"/>
      <c r="H201" s="592" t="s">
        <v>336</v>
      </c>
      <c r="I201" s="592" t="str">
        <f aca="false">RIGHT(YEAR(E190),2)</f>
        <v>23</v>
      </c>
      <c r="J201" s="592" t="str">
        <f aca="false">RIGHT(I201,2)</f>
        <v>23</v>
      </c>
      <c r="L201" s="815"/>
      <c r="M201" s="592" t="s">
        <v>336</v>
      </c>
      <c r="N201" s="592" t="str">
        <f aca="false">RIGHT(YEAR(N190),2)</f>
        <v>22</v>
      </c>
      <c r="O201" s="592" t="str">
        <f aca="false">RIGHT(N201,2)</f>
        <v>22</v>
      </c>
      <c r="P201" s="560"/>
      <c r="Q201" s="592" t="s">
        <v>336</v>
      </c>
      <c r="R201" s="592" t="str">
        <f aca="false">RIGHT(YEAR(N190),2)</f>
        <v>22</v>
      </c>
      <c r="S201" s="592" t="str">
        <f aca="false">RIGHT(R201,2)</f>
        <v>22</v>
      </c>
      <c r="U201" s="815"/>
      <c r="V201" s="592" t="s">
        <v>336</v>
      </c>
      <c r="W201" s="592" t="str">
        <f aca="false">RIGHT(YEAR(W190),2)</f>
        <v>23</v>
      </c>
      <c r="X201" s="592" t="str">
        <f aca="false">RIGHT(W201,2)</f>
        <v>23</v>
      </c>
      <c r="Y201" s="560"/>
      <c r="Z201" s="592" t="s">
        <v>336</v>
      </c>
      <c r="AA201" s="592" t="str">
        <f aca="false">RIGHT(YEAR(W190),2)</f>
        <v>23</v>
      </c>
      <c r="AB201" s="592" t="str">
        <f aca="false">RIGHT(AA201,2)</f>
        <v>23</v>
      </c>
      <c r="AD201" s="0"/>
      <c r="AE201" s="0"/>
    </row>
    <row r="202" customFormat="false" ht="27.95" hidden="false" customHeight="true" outlineLevel="0" collapsed="false">
      <c r="A202" s="377"/>
      <c r="AD202" s="0"/>
      <c r="AE202" s="0"/>
    </row>
    <row r="203" customFormat="false" ht="45" hidden="false" customHeight="true" outlineLevel="0" collapsed="false">
      <c r="A203" s="377"/>
      <c r="E203" s="598" t="n">
        <v>1</v>
      </c>
      <c r="F203" s="817" t="n">
        <f aca="false">DY6</f>
        <v>45231</v>
      </c>
      <c r="G203" s="818" t="str">
        <f aca="false">CONCATENATE("From","                             ",F194,"-",F195,"-",F196," ","To","                          ",J194,"-",J195,"-",J196)</f>
        <v>From                             1-Nov-23 To                          19-Nov-23</v>
      </c>
      <c r="N203" s="598" t="n">
        <v>1</v>
      </c>
      <c r="O203" s="817" t="n">
        <f aca="false">ER6</f>
        <v>44835</v>
      </c>
      <c r="P203" s="819" t="str">
        <f aca="false">CONCATENATE("From","                             ",O194,"-",O195,"-",O196," ","To","                          ",S194,"-",S195,"-",S196)</f>
        <v>From                             1-Oct-22 To                          27-Oct-22</v>
      </c>
      <c r="W203" s="598" t="n">
        <v>1</v>
      </c>
      <c r="X203" s="817" t="n">
        <f aca="false">FI6</f>
        <v>45231</v>
      </c>
      <c r="Y203" s="818" t="str">
        <f aca="false">CONCATENATE("From","                             ",X194,"-",X195,"-",X196," ","To","                          ",AB194,"-",AB195,"-",AB196)</f>
        <v>From                             1-Nov-23 To                          19-Nov-23</v>
      </c>
      <c r="AD203" s="0"/>
      <c r="AE203" s="0"/>
    </row>
    <row r="204" customFormat="false" ht="42.75" hidden="false" customHeight="true" outlineLevel="0" collapsed="false">
      <c r="A204" s="377"/>
      <c r="E204" s="598" t="n">
        <v>2</v>
      </c>
      <c r="F204" s="817" t="n">
        <f aca="false">F203</f>
        <v>45231</v>
      </c>
      <c r="G204" s="818" t="str">
        <f aca="false">CONCATENATE("From","                             ",F199,"-",F200,"-",F201," ","To","                          ",J199,"-",J200,"-",J201)</f>
        <v>From                             20-Nov-23 To                          30-Nov-23</v>
      </c>
      <c r="N204" s="598" t="n">
        <v>2</v>
      </c>
      <c r="O204" s="817" t="n">
        <f aca="false">O203</f>
        <v>44835</v>
      </c>
      <c r="P204" s="819" t="str">
        <f aca="false">CONCATENATE("From","                             ",O199,"-",O200,"-",O201," ","To","                          ",S199,"-",S200,"-",S201)</f>
        <v>From                             28-Oct-22 To                          31-Oct-22</v>
      </c>
      <c r="W204" s="598" t="n">
        <v>2</v>
      </c>
      <c r="X204" s="817" t="n">
        <f aca="false">X203</f>
        <v>45231</v>
      </c>
      <c r="Y204" s="818" t="str">
        <f aca="false">CONCATENATE("From","                             ",X199,"-",X200,"-",X201," ","To","                          ",AB199,"-",AB200,"-",AB201)</f>
        <v>From                             20-Nov-23 To                          30-Nov-23</v>
      </c>
      <c r="AD204" s="0"/>
      <c r="AE204" s="0"/>
    </row>
    <row r="205" customFormat="false" ht="27.95" hidden="false" customHeight="true" outlineLevel="0" collapsed="false">
      <c r="A205" s="377"/>
      <c r="D205" s="553"/>
      <c r="E205" s="553"/>
      <c r="M205" s="553"/>
      <c r="N205" s="553"/>
      <c r="V205" s="553"/>
      <c r="W205" s="553"/>
      <c r="AD205" s="0"/>
      <c r="AE205" s="0"/>
    </row>
    <row r="206" customFormat="false" ht="27.95" hidden="false" customHeight="true" outlineLevel="0" collapsed="false">
      <c r="A206" s="377"/>
      <c r="D206" s="547"/>
      <c r="E206" s="547"/>
      <c r="AD206" s="0"/>
      <c r="AE206" s="0"/>
    </row>
    <row r="207" customFormat="false" ht="27.95" hidden="false" customHeight="true" outlineLevel="0" collapsed="false">
      <c r="A207" s="377"/>
      <c r="AD207" s="0"/>
      <c r="AE207" s="0"/>
    </row>
    <row r="208" customFormat="false" ht="27.95" hidden="false" customHeight="true" outlineLevel="0" collapsed="false">
      <c r="A208" s="377"/>
      <c r="AD208" s="0"/>
      <c r="AE208" s="0"/>
    </row>
    <row r="209" customFormat="false" ht="27.95" hidden="false" customHeight="true" outlineLevel="0" collapsed="false">
      <c r="A209" s="377"/>
      <c r="AD209" s="0"/>
      <c r="AE209" s="0"/>
    </row>
    <row r="210" customFormat="false" ht="27.95" hidden="false" customHeight="true" outlineLevel="0" collapsed="false">
      <c r="A210" s="377"/>
    </row>
    <row r="211" customFormat="false" ht="27.95" hidden="false" customHeight="true" outlineLevel="0" collapsed="false">
      <c r="A211" s="377"/>
    </row>
    <row r="212" customFormat="false" ht="27.95" hidden="false" customHeight="true" outlineLevel="0" collapsed="false">
      <c r="A212" s="377"/>
    </row>
    <row r="213" customFormat="false" ht="27.95" hidden="false" customHeight="true" outlineLevel="0" collapsed="false">
      <c r="A213" s="377"/>
    </row>
    <row r="214" customFormat="false" ht="27.95" hidden="false" customHeight="true" outlineLevel="0" collapsed="false">
      <c r="A214" s="377"/>
    </row>
    <row r="215" customFormat="false" ht="27.95" hidden="false" customHeight="true" outlineLevel="0" collapsed="false">
      <c r="A215" s="377"/>
    </row>
    <row r="216" customFormat="false" ht="27.95" hidden="false" customHeight="true" outlineLevel="0" collapsed="false">
      <c r="A216" s="377"/>
    </row>
    <row r="217" customFormat="false" ht="27.95" hidden="false" customHeight="true" outlineLevel="0" collapsed="false">
      <c r="A217" s="377"/>
    </row>
    <row r="218" customFormat="false" ht="27.95" hidden="false" customHeight="true" outlineLevel="0" collapsed="false">
      <c r="A218" s="377"/>
    </row>
    <row r="219" customFormat="false" ht="27.95" hidden="false" customHeight="true" outlineLevel="0" collapsed="false">
      <c r="A219" s="377"/>
    </row>
    <row r="220" customFormat="false" ht="27.95" hidden="false" customHeight="true" outlineLevel="0" collapsed="false">
      <c r="A220" s="377"/>
    </row>
    <row r="221" customFormat="false" ht="27.95" hidden="false" customHeight="true" outlineLevel="0" collapsed="false">
      <c r="A221" s="377"/>
    </row>
    <row r="222" customFormat="false" ht="27.95" hidden="false" customHeight="true" outlineLevel="0" collapsed="false">
      <c r="A222" s="377"/>
    </row>
    <row r="223" customFormat="false" ht="27.95" hidden="false" customHeight="true" outlineLevel="0" collapsed="false">
      <c r="A223" s="377"/>
    </row>
    <row r="224" customFormat="false" ht="27.95" hidden="false" customHeight="true" outlineLevel="0" collapsed="false">
      <c r="A224" s="377"/>
    </row>
    <row r="225" customFormat="false" ht="27.95" hidden="false" customHeight="true" outlineLevel="0" collapsed="false">
      <c r="A225" s="377"/>
    </row>
    <row r="226" customFormat="false" ht="27.95" hidden="false" customHeight="true" outlineLevel="0" collapsed="false">
      <c r="A226" s="377"/>
    </row>
    <row r="227" customFormat="false" ht="27.95" hidden="false" customHeight="true" outlineLevel="0" collapsed="false">
      <c r="A227" s="377"/>
    </row>
    <row r="228" customFormat="false" ht="27.95" hidden="false" customHeight="true" outlineLevel="0" collapsed="false">
      <c r="A228" s="377"/>
    </row>
    <row r="229" customFormat="false" ht="27.95" hidden="false" customHeight="true" outlineLevel="0" collapsed="false">
      <c r="A229" s="377"/>
    </row>
    <row r="230" customFormat="false" ht="27.95" hidden="false" customHeight="true" outlineLevel="0" collapsed="false">
      <c r="A230" s="377"/>
    </row>
    <row r="231" customFormat="false" ht="27.95" hidden="false" customHeight="true" outlineLevel="0" collapsed="false">
      <c r="A231" s="377"/>
    </row>
    <row r="232" customFormat="false" ht="15" hidden="false" customHeight="false" outlineLevel="0" collapsed="false">
      <c r="A232" s="377"/>
    </row>
    <row r="233" customFormat="false" ht="15" hidden="false" customHeight="false" outlineLevel="0" collapsed="false">
      <c r="A233" s="377"/>
    </row>
    <row r="234" customFormat="false" ht="15" hidden="false" customHeight="false" outlineLevel="0" collapsed="false">
      <c r="A234" s="377"/>
    </row>
    <row r="235" customFormat="false" ht="15" hidden="false" customHeight="false" outlineLevel="0" collapsed="false">
      <c r="A235" s="377"/>
    </row>
    <row r="236" customFormat="false" ht="24.95" hidden="false" customHeight="true" outlineLevel="0" collapsed="false">
      <c r="A236" s="377"/>
    </row>
    <row r="237" customFormat="false" ht="24.95" hidden="false" customHeight="true" outlineLevel="0" collapsed="false">
      <c r="A237" s="377"/>
    </row>
    <row r="238" customFormat="false" ht="24.95" hidden="false" customHeight="true" outlineLevel="0" collapsed="false">
      <c r="A238" s="377"/>
    </row>
    <row r="239" customFormat="false" ht="24.95" hidden="false" customHeight="true" outlineLevel="0" collapsed="false">
      <c r="A239" s="377"/>
    </row>
    <row r="240" customFormat="false" ht="24.95" hidden="false" customHeight="true" outlineLevel="0" collapsed="false">
      <c r="A240" s="377"/>
    </row>
    <row r="241" customFormat="false" ht="24.95" hidden="false" customHeight="true" outlineLevel="0" collapsed="false">
      <c r="A241" s="377"/>
    </row>
    <row r="242" customFormat="false" ht="24.95" hidden="false" customHeight="true" outlineLevel="0" collapsed="false">
      <c r="A242" s="377"/>
    </row>
    <row r="243" customFormat="false" ht="24.95" hidden="false" customHeight="true" outlineLevel="0" collapsed="false">
      <c r="A243" s="377"/>
    </row>
    <row r="244" customFormat="false" ht="24.95" hidden="false" customHeight="true" outlineLevel="0" collapsed="false">
      <c r="A244" s="377"/>
    </row>
    <row r="245" customFormat="false" ht="24.95" hidden="false" customHeight="true" outlineLevel="0" collapsed="false">
      <c r="A245" s="377"/>
    </row>
    <row r="246" customFormat="false" ht="24.95" hidden="false" customHeight="true" outlineLevel="0" collapsed="false">
      <c r="A246" s="377"/>
    </row>
    <row r="247" customFormat="false" ht="24.95" hidden="false" customHeight="true" outlineLevel="0" collapsed="false">
      <c r="A247" s="377"/>
    </row>
    <row r="248" customFormat="false" ht="24.95" hidden="false" customHeight="true" outlineLevel="0" collapsed="false">
      <c r="A248" s="377"/>
    </row>
    <row r="249" customFormat="false" ht="24.95" hidden="false" customHeight="true" outlineLevel="0" collapsed="false">
      <c r="A249" s="377"/>
    </row>
    <row r="250" customFormat="false" ht="24.95" hidden="false" customHeight="true" outlineLevel="0" collapsed="false">
      <c r="A250" s="377"/>
    </row>
    <row r="251" customFormat="false" ht="24.95" hidden="false" customHeight="true" outlineLevel="0" collapsed="false">
      <c r="A251" s="377"/>
    </row>
    <row r="252" customFormat="false" ht="24.95" hidden="false" customHeight="true" outlineLevel="0" collapsed="false">
      <c r="A252" s="377"/>
    </row>
    <row r="253" customFormat="false" ht="24.95" hidden="false" customHeight="true" outlineLevel="0" collapsed="false">
      <c r="A253" s="377"/>
    </row>
    <row r="254" customFormat="false" ht="24.95" hidden="false" customHeight="true" outlineLevel="0" collapsed="false">
      <c r="A254" s="377"/>
    </row>
    <row r="255" customFormat="false" ht="24.95" hidden="false" customHeight="true" outlineLevel="0" collapsed="false">
      <c r="A255" s="377"/>
    </row>
    <row r="256" customFormat="false" ht="24.95" hidden="false" customHeight="true" outlineLevel="0" collapsed="false">
      <c r="A256" s="377"/>
    </row>
    <row r="257" customFormat="false" ht="24.95" hidden="false" customHeight="true" outlineLevel="0" collapsed="false">
      <c r="A257" s="377"/>
    </row>
    <row r="258" customFormat="false" ht="24.95" hidden="false" customHeight="true" outlineLevel="0" collapsed="false">
      <c r="A258" s="377"/>
    </row>
    <row r="259" customFormat="false" ht="24.95" hidden="false" customHeight="true" outlineLevel="0" collapsed="false">
      <c r="A259" s="377"/>
    </row>
    <row r="260" customFormat="false" ht="24.95" hidden="false" customHeight="true" outlineLevel="0" collapsed="false">
      <c r="A260" s="377"/>
    </row>
    <row r="261" customFormat="false" ht="24.95" hidden="false" customHeight="true" outlineLevel="0" collapsed="false">
      <c r="A261" s="377"/>
    </row>
    <row r="262" customFormat="false" ht="24.95" hidden="false" customHeight="true" outlineLevel="0" collapsed="false">
      <c r="A262" s="377"/>
    </row>
    <row r="263" customFormat="false" ht="24.95" hidden="false" customHeight="true" outlineLevel="0" collapsed="false">
      <c r="A263" s="377"/>
    </row>
    <row r="264" customFormat="false" ht="24.95" hidden="false" customHeight="true" outlineLevel="0" collapsed="false">
      <c r="A264" s="377"/>
    </row>
    <row r="265" customFormat="false" ht="24.95" hidden="false" customHeight="true" outlineLevel="0" collapsed="false">
      <c r="A265" s="377"/>
    </row>
    <row r="266" customFormat="false" ht="24.95" hidden="false" customHeight="true" outlineLevel="0" collapsed="false">
      <c r="A266" s="377"/>
    </row>
    <row r="267" customFormat="false" ht="24.95" hidden="false" customHeight="true" outlineLevel="0" collapsed="false">
      <c r="A267" s="377"/>
    </row>
    <row r="268" customFormat="false" ht="24.95" hidden="false" customHeight="true" outlineLevel="0" collapsed="false">
      <c r="A268" s="377"/>
    </row>
    <row r="269" customFormat="false" ht="24.95" hidden="false" customHeight="true" outlineLevel="0" collapsed="false">
      <c r="A269" s="377"/>
    </row>
    <row r="270" customFormat="false" ht="24.95" hidden="false" customHeight="true" outlineLevel="0" collapsed="false">
      <c r="A270" s="377"/>
    </row>
    <row r="271" customFormat="false" ht="24.95" hidden="false" customHeight="true" outlineLevel="0" collapsed="false">
      <c r="A271" s="377"/>
    </row>
    <row r="272" customFormat="false" ht="24.95" hidden="false" customHeight="true" outlineLevel="0" collapsed="false">
      <c r="A272" s="377"/>
    </row>
    <row r="273" customFormat="false" ht="24.95" hidden="false" customHeight="true" outlineLevel="0" collapsed="false">
      <c r="A273" s="377"/>
    </row>
    <row r="274" customFormat="false" ht="24.95" hidden="false" customHeight="true" outlineLevel="0" collapsed="false">
      <c r="A274" s="377"/>
    </row>
    <row r="275" customFormat="false" ht="24.95" hidden="false" customHeight="true" outlineLevel="0" collapsed="false">
      <c r="A275" s="377"/>
    </row>
    <row r="276" customFormat="false" ht="24.95" hidden="false" customHeight="true" outlineLevel="0" collapsed="false">
      <c r="A276" s="377"/>
    </row>
    <row r="277" customFormat="false" ht="24.95" hidden="false" customHeight="true" outlineLevel="0" collapsed="false">
      <c r="A277" s="377"/>
      <c r="B277" s="530"/>
      <c r="C277" s="530"/>
      <c r="D277" s="530"/>
      <c r="E277" s="530"/>
      <c r="F277" s="530"/>
      <c r="G277" s="530"/>
      <c r="H277" s="530"/>
      <c r="I277" s="530"/>
      <c r="J277" s="530"/>
      <c r="K277" s="530"/>
      <c r="L277" s="530"/>
      <c r="M277" s="530"/>
      <c r="N277" s="530"/>
      <c r="O277" s="530"/>
      <c r="P277" s="530"/>
      <c r="Q277" s="530"/>
      <c r="R277" s="530"/>
      <c r="S277" s="530"/>
      <c r="T277" s="530"/>
      <c r="U277" s="530"/>
      <c r="V277" s="530"/>
      <c r="W277" s="530"/>
      <c r="X277" s="530"/>
      <c r="Y277" s="530"/>
      <c r="Z277" s="530"/>
      <c r="AA277" s="530"/>
      <c r="AB277" s="530"/>
      <c r="AC277" s="530"/>
      <c r="AD277" s="530"/>
      <c r="AE277" s="530"/>
      <c r="AF277" s="530"/>
      <c r="AG277" s="530"/>
      <c r="AH277" s="530"/>
      <c r="AI277" s="530"/>
      <c r="AJ277" s="530"/>
      <c r="AK277" s="530"/>
      <c r="AL277" s="530"/>
      <c r="AM277" s="530"/>
      <c r="AN277" s="530"/>
      <c r="AO277" s="530"/>
    </row>
    <row r="278" customFormat="false" ht="24.95" hidden="false" customHeight="true" outlineLevel="0" collapsed="false">
      <c r="A278" s="377"/>
      <c r="B278" s="530"/>
      <c r="C278" s="530"/>
      <c r="D278" s="530"/>
      <c r="E278" s="530"/>
      <c r="F278" s="530"/>
      <c r="G278" s="530"/>
      <c r="H278" s="530"/>
      <c r="I278" s="530"/>
      <c r="J278" s="530"/>
      <c r="K278" s="530"/>
      <c r="L278" s="530"/>
      <c r="M278" s="530"/>
      <c r="N278" s="530"/>
      <c r="O278" s="530"/>
      <c r="P278" s="530"/>
      <c r="Q278" s="530"/>
      <c r="R278" s="530"/>
      <c r="S278" s="530"/>
      <c r="T278" s="530"/>
      <c r="U278" s="530"/>
      <c r="V278" s="530"/>
      <c r="W278" s="530"/>
      <c r="X278" s="530"/>
      <c r="Y278" s="530"/>
      <c r="Z278" s="530"/>
      <c r="AA278" s="530"/>
      <c r="AB278" s="530"/>
      <c r="AC278" s="530"/>
      <c r="AD278" s="530"/>
      <c r="AE278" s="530"/>
      <c r="AF278" s="530"/>
      <c r="AG278" s="530"/>
      <c r="AH278" s="530"/>
      <c r="AI278" s="530"/>
      <c r="AJ278" s="530"/>
      <c r="AK278" s="530"/>
      <c r="AL278" s="530"/>
      <c r="AM278" s="530"/>
      <c r="AN278" s="530"/>
      <c r="AO278" s="530"/>
    </row>
    <row r="279" customFormat="false" ht="24.95" hidden="false" customHeight="true" outlineLevel="0" collapsed="false">
      <c r="A279" s="377"/>
    </row>
    <row r="280" customFormat="false" ht="24.95" hidden="false" customHeight="true" outlineLevel="0" collapsed="false">
      <c r="A280" s="377"/>
    </row>
    <row r="281" customFormat="false" ht="24.95" hidden="false" customHeight="true" outlineLevel="0" collapsed="false">
      <c r="A281" s="377"/>
      <c r="N281" s="799"/>
      <c r="O281" s="799"/>
      <c r="P281" s="799"/>
      <c r="Q281" s="799"/>
      <c r="R281" s="799"/>
      <c r="S281" s="799"/>
      <c r="T281" s="799"/>
      <c r="U281" s="799"/>
    </row>
    <row r="282" customFormat="false" ht="36" hidden="false" customHeight="true" outlineLevel="0" collapsed="false">
      <c r="A282" s="377"/>
      <c r="C282" s="820" t="s">
        <v>195</v>
      </c>
      <c r="D282" s="821" t="s">
        <v>228</v>
      </c>
      <c r="E282" s="821" t="s">
        <v>229</v>
      </c>
      <c r="F282" s="821" t="s">
        <v>230</v>
      </c>
      <c r="G282" s="821" t="s">
        <v>231</v>
      </c>
      <c r="H282" s="821" t="s">
        <v>232</v>
      </c>
      <c r="I282" s="821" t="s">
        <v>340</v>
      </c>
      <c r="J282" s="821" t="s">
        <v>234</v>
      </c>
      <c r="K282" s="821" t="s">
        <v>350</v>
      </c>
      <c r="L282" s="821" t="s">
        <v>342</v>
      </c>
      <c r="M282" s="821" t="s">
        <v>343</v>
      </c>
      <c r="N282" s="821" t="s">
        <v>344</v>
      </c>
      <c r="O282" s="799"/>
      <c r="P282" s="799"/>
      <c r="Q282" s="799"/>
      <c r="R282" s="822" t="s">
        <v>195</v>
      </c>
      <c r="S282" s="823" t="s">
        <v>228</v>
      </c>
      <c r="T282" s="823" t="s">
        <v>229</v>
      </c>
      <c r="U282" s="823" t="s">
        <v>230</v>
      </c>
      <c r="V282" s="823" t="s">
        <v>231</v>
      </c>
      <c r="W282" s="823" t="s">
        <v>232</v>
      </c>
      <c r="X282" s="823" t="s">
        <v>340</v>
      </c>
      <c r="Y282" s="823" t="s">
        <v>234</v>
      </c>
      <c r="Z282" s="796" t="s">
        <v>350</v>
      </c>
      <c r="AA282" s="796" t="s">
        <v>342</v>
      </c>
      <c r="AB282" s="796" t="s">
        <v>343</v>
      </c>
      <c r="AC282" s="796" t="s">
        <v>344</v>
      </c>
      <c r="AH282" s="824" t="s">
        <v>195</v>
      </c>
      <c r="AI282" s="825" t="s">
        <v>228</v>
      </c>
      <c r="AJ282" s="825" t="s">
        <v>229</v>
      </c>
      <c r="AK282" s="825" t="s">
        <v>230</v>
      </c>
      <c r="AL282" s="825" t="s">
        <v>231</v>
      </c>
      <c r="AM282" s="825" t="s">
        <v>232</v>
      </c>
      <c r="AN282" s="825" t="s">
        <v>340</v>
      </c>
      <c r="AO282" s="825" t="s">
        <v>234</v>
      </c>
      <c r="AP282" s="826" t="str">
        <f aca="false">IF($DE$3=2,CONCATENATE("To be drawn CPS"),"")</f>
        <v>To be drawn CPS</v>
      </c>
      <c r="AQ282" s="826" t="str">
        <f aca="false">IF($DE$3=2,CONCATENATE("Already  drawn CPS"),"")</f>
        <v>Already  drawn CPS</v>
      </c>
      <c r="AR282" s="826" t="str">
        <f aca="false">IF($DE$3=2,CONCATENATE("CPS Arrears"),"")</f>
        <v>CPS Arrears</v>
      </c>
      <c r="AS282" s="826" t="str">
        <f aca="false">IF($DE$3=2,CONCATENATE("Cash"),"")</f>
        <v>Cash</v>
      </c>
    </row>
    <row r="283" customFormat="false" ht="24.95" hidden="false" customHeight="true" outlineLevel="0" collapsed="false">
      <c r="A283" s="377"/>
      <c r="C283" s="820"/>
      <c r="D283" s="821"/>
      <c r="E283" s="821"/>
      <c r="F283" s="821"/>
      <c r="G283" s="821"/>
      <c r="H283" s="821"/>
      <c r="I283" s="821"/>
      <c r="J283" s="821"/>
      <c r="K283" s="821"/>
      <c r="L283" s="821"/>
      <c r="M283" s="821"/>
      <c r="N283" s="821"/>
      <c r="O283" s="799"/>
      <c r="P283" s="799"/>
      <c r="Q283" s="799"/>
      <c r="R283" s="822"/>
      <c r="S283" s="823"/>
      <c r="T283" s="823"/>
      <c r="U283" s="823"/>
      <c r="V283" s="823"/>
      <c r="W283" s="823"/>
      <c r="X283" s="823"/>
      <c r="Y283" s="823"/>
      <c r="Z283" s="796"/>
      <c r="AA283" s="796"/>
      <c r="AB283" s="796"/>
      <c r="AC283" s="796"/>
      <c r="AH283" s="824"/>
      <c r="AI283" s="825"/>
      <c r="AJ283" s="825"/>
      <c r="AK283" s="825"/>
      <c r="AL283" s="825"/>
      <c r="AM283" s="825"/>
      <c r="AN283" s="825"/>
      <c r="AO283" s="825"/>
      <c r="AP283" s="826"/>
      <c r="AQ283" s="826"/>
      <c r="AR283" s="826"/>
      <c r="AS283" s="826"/>
    </row>
    <row r="284" customFormat="false" ht="42" hidden="false" customHeight="true" outlineLevel="0" collapsed="false">
      <c r="A284" s="377"/>
      <c r="C284" s="602" t="n">
        <f aca="false">IF(AX151="","",AX151)</f>
        <v>1</v>
      </c>
      <c r="D284" s="602" t="str">
        <f aca="false">IF(AY151="","",AY151)</f>
        <v>DA@38%</v>
      </c>
      <c r="E284" s="602" t="str">
        <f aca="false">IF(AZ151="","",AZ151)</f>
        <v>DA@34%</v>
      </c>
      <c r="F284" s="827" t="n">
        <f aca="false">IF(C284="","",IF(AND($DY$2=2,BA151=$DY$6,$DX$6&gt;1),INDEX($G$203:$G$204,COUNTIF($BA$151:BA151,$DY$6)),IF(AND($ER$2=2,BA151=$ER$6,$EQ$6&gt;1),INDEX($P$203:$P$204,COUNTIF($BA$151:BA151,$ER$6)),BA151)))</f>
        <v>44743</v>
      </c>
      <c r="G284" s="602" t="n">
        <f aca="false">IF(BB151="","",BB151)</f>
        <v>87300</v>
      </c>
      <c r="H284" s="602" t="n">
        <f aca="false">IF(BC151="","",BC151)</f>
        <v>33174</v>
      </c>
      <c r="I284" s="602" t="n">
        <f aca="false">IF(BD151="","",BD151)</f>
        <v>29682</v>
      </c>
      <c r="J284" s="602" t="n">
        <f aca="false">IF(BE151="","",BE151)</f>
        <v>3492</v>
      </c>
      <c r="K284" s="602" t="n">
        <f aca="false">IF(BF151="","",BF151)</f>
        <v>12047</v>
      </c>
      <c r="L284" s="602" t="n">
        <f aca="false">IF(BG151="","",BG151)</f>
        <v>11698</v>
      </c>
      <c r="M284" s="602" t="n">
        <f aca="false">IF(BH151="","",BH151)</f>
        <v>349</v>
      </c>
      <c r="N284" s="602" t="n">
        <f aca="false">IF(BI151="","",BI151)</f>
        <v>3143</v>
      </c>
      <c r="O284" s="799"/>
      <c r="P284" s="799"/>
      <c r="Q284" s="799"/>
      <c r="R284" s="550" t="n">
        <f aca="false">IF(U284&lt;&gt;"",ROW(R284:R284)-283,"")</f>
        <v>1</v>
      </c>
      <c r="S284" s="550" t="str">
        <f aca="false">IF(U284&lt;&gt;"",D284,"")</f>
        <v>DA@38%</v>
      </c>
      <c r="T284" s="602" t="str">
        <f aca="false">IF(U284&lt;&gt;"",E284,"")</f>
        <v>DA@34%</v>
      </c>
      <c r="U284" s="827" t="n">
        <f aca="false">IF(F284&gt;0,F284,"")</f>
        <v>44743</v>
      </c>
      <c r="V284" s="602" t="n">
        <f aca="false">IF(U284&lt;&gt;"",ROUND(G284/17,0),"")</f>
        <v>5135</v>
      </c>
      <c r="W284" s="602" t="n">
        <f aca="false">IF(U284&lt;&gt;"",ROUND(V284*38%,0),"")</f>
        <v>1951</v>
      </c>
      <c r="X284" s="602" t="n">
        <f aca="false">IF(U284&lt;&gt;"",ROUND(V284*34%,0),"")</f>
        <v>1746</v>
      </c>
      <c r="Y284" s="828" t="n">
        <f aca="false">IF(U284&lt;&gt;"",SUM(W284-X284),"")</f>
        <v>205</v>
      </c>
      <c r="Z284" s="828" t="n">
        <f aca="false">IF(U284&lt;&gt;"",ROUND(SUM(V284+W284)*10%,0),"")</f>
        <v>709</v>
      </c>
      <c r="AA284" s="602" t="n">
        <f aca="false">IF(U284&lt;&gt;"",ROUND(SUM(V284+X284)*10%,0),"")</f>
        <v>688</v>
      </c>
      <c r="AB284" s="550" t="n">
        <f aca="false">IF(U284&lt;&gt;"",SUM(Z284-AA284),"")</f>
        <v>21</v>
      </c>
      <c r="AC284" s="550" t="n">
        <f aca="false">IF(U284&lt;&gt;"",SUM(Y284-AB284),"")</f>
        <v>184</v>
      </c>
      <c r="AH284" s="602" t="n">
        <f aca="false">IF(R284="","",R284)</f>
        <v>1</v>
      </c>
      <c r="AI284" s="602" t="str">
        <f aca="false">IF(S284="","",S284)</f>
        <v>DA@38%</v>
      </c>
      <c r="AJ284" s="602" t="str">
        <f aca="false">IF(T284="","",T284)</f>
        <v>DA@34%</v>
      </c>
      <c r="AK284" s="827" t="n">
        <f aca="false">IF(U284="","",U284)</f>
        <v>44743</v>
      </c>
      <c r="AL284" s="602" t="n">
        <f aca="false">IF(V284="","",V284)</f>
        <v>5135</v>
      </c>
      <c r="AM284" s="602" t="n">
        <f aca="false">IF(W284="","",W284)</f>
        <v>1951</v>
      </c>
      <c r="AN284" s="602" t="n">
        <f aca="false">IF(X284="","",X284)</f>
        <v>1746</v>
      </c>
      <c r="AO284" s="602" t="n">
        <f aca="false">IF(Y284="","",Y284)</f>
        <v>205</v>
      </c>
      <c r="AP284" s="602" t="n">
        <f aca="false">IF($DE$3=2,Z284,"")</f>
        <v>709</v>
      </c>
      <c r="AQ284" s="602" t="n">
        <f aca="false">IF($DE$3=2,AA284,"")</f>
        <v>688</v>
      </c>
      <c r="AR284" s="602" t="n">
        <f aca="false">IF($DE$3=2,AB284,"")</f>
        <v>21</v>
      </c>
      <c r="AS284" s="602" t="n">
        <f aca="false">IF($DE$3=2,AC284,"")</f>
        <v>184</v>
      </c>
    </row>
    <row r="285" customFormat="false" ht="42" hidden="false" customHeight="true" outlineLevel="0" collapsed="false">
      <c r="A285" s="377"/>
      <c r="C285" s="602" t="n">
        <f aca="false">IF(AX152="","",AX152)</f>
        <v>2</v>
      </c>
      <c r="D285" s="602"/>
      <c r="E285" s="602"/>
      <c r="F285" s="827" t="n">
        <f aca="false">IF(C285="","",IF(AND($DY$2=2,BA152=$DY$6,$DX$6&gt;1),INDEX($G$203:$G$204,COUNTIF($BA$151:BA152,$DY$6)),IF(AND($ER$2=2,BA152=$ER$6,$EQ$6&gt;1),INDEX($P$203:$P$204,COUNTIF($BA$151:BA152,$ER$6)),BA152)))</f>
        <v>44774</v>
      </c>
      <c r="G285" s="602" t="n">
        <f aca="false">IF(BB152="","",BB152)</f>
        <v>87300</v>
      </c>
      <c r="H285" s="602" t="n">
        <f aca="false">IF(BC152="","",BC152)</f>
        <v>33174</v>
      </c>
      <c r="I285" s="602" t="n">
        <f aca="false">IF(BD152="","",BD152)</f>
        <v>29682</v>
      </c>
      <c r="J285" s="602" t="n">
        <f aca="false">IF(BE152="","",BE152)</f>
        <v>3492</v>
      </c>
      <c r="K285" s="602" t="n">
        <f aca="false">IF(BF152="","",BF152)</f>
        <v>12047</v>
      </c>
      <c r="L285" s="602" t="n">
        <f aca="false">IF(BG152="","",BG152)</f>
        <v>11698</v>
      </c>
      <c r="M285" s="602" t="n">
        <f aca="false">IF(BH152="","",BH152)</f>
        <v>349</v>
      </c>
      <c r="N285" s="602" t="n">
        <f aca="false">IF(BI152="","",BI152)</f>
        <v>3143</v>
      </c>
      <c r="O285" s="799"/>
      <c r="P285" s="799"/>
      <c r="Q285" s="799"/>
      <c r="R285" s="550" t="n">
        <f aca="false">IF(U285&lt;&gt;"",ROW(R285:R285)-283,"")</f>
        <v>2</v>
      </c>
      <c r="S285" s="806"/>
      <c r="T285" s="829"/>
      <c r="U285" s="827" t="n">
        <f aca="false">IF(F285&gt;0,F285,"")</f>
        <v>44774</v>
      </c>
      <c r="V285" s="602" t="n">
        <f aca="false">IF(U285&lt;&gt;"",ROUND(G285/17,0),"")</f>
        <v>5135</v>
      </c>
      <c r="W285" s="602" t="n">
        <f aca="false">IF(U285&lt;&gt;"",ROUND(V285*38%,0),"")</f>
        <v>1951</v>
      </c>
      <c r="X285" s="602" t="n">
        <f aca="false">IF(U285&lt;&gt;"",ROUND(V285*34%,0),"")</f>
        <v>1746</v>
      </c>
      <c r="Y285" s="828" t="n">
        <f aca="false">IF(U285&lt;&gt;"",SUM(W285-X285),"")</f>
        <v>205</v>
      </c>
      <c r="Z285" s="828" t="n">
        <f aca="false">IF(U285&lt;&gt;"",ROUND(SUM(V285+W285)*10%,0),"")</f>
        <v>709</v>
      </c>
      <c r="AA285" s="602" t="n">
        <f aca="false">IF(U285&lt;&gt;"",ROUND(SUM(V285+X285)*10%,0),"")</f>
        <v>688</v>
      </c>
      <c r="AB285" s="550" t="n">
        <f aca="false">IF(U285&lt;&gt;"",SUM(Z285-AA285),"")</f>
        <v>21</v>
      </c>
      <c r="AC285" s="550" t="n">
        <f aca="false">IF(U285&lt;&gt;"",SUM(Y285-AB285),"")</f>
        <v>184</v>
      </c>
      <c r="AH285" s="602" t="n">
        <f aca="false">IF(R285="","",R285)</f>
        <v>2</v>
      </c>
      <c r="AI285" s="602" t="str">
        <f aca="false">IF(S285="","",S285)</f>
        <v/>
      </c>
      <c r="AJ285" s="602" t="str">
        <f aca="false">IF(T285="","",T285)</f>
        <v/>
      </c>
      <c r="AK285" s="827" t="n">
        <f aca="false">IF(U285="","",U285)</f>
        <v>44774</v>
      </c>
      <c r="AL285" s="602" t="n">
        <f aca="false">IF(V285="","",V285)</f>
        <v>5135</v>
      </c>
      <c r="AM285" s="602" t="n">
        <f aca="false">IF(W285="","",W285)</f>
        <v>1951</v>
      </c>
      <c r="AN285" s="602" t="n">
        <f aca="false">IF(X285="","",X285)</f>
        <v>1746</v>
      </c>
      <c r="AO285" s="602" t="n">
        <f aca="false">IF(Y285="","",Y285)</f>
        <v>205</v>
      </c>
      <c r="AP285" s="602" t="n">
        <f aca="false">IF($DE$3=2,Z285,"")</f>
        <v>709</v>
      </c>
      <c r="AQ285" s="602" t="n">
        <f aca="false">IF($DE$3=2,AA285,"")</f>
        <v>688</v>
      </c>
      <c r="AR285" s="602" t="n">
        <f aca="false">IF($DE$3=2,AB285,"")</f>
        <v>21</v>
      </c>
      <c r="AS285" s="602" t="n">
        <f aca="false">IF($DE$3=2,AC285,"")</f>
        <v>184</v>
      </c>
    </row>
    <row r="286" customFormat="false" ht="42" hidden="false" customHeight="true" outlineLevel="0" collapsed="false">
      <c r="A286" s="377"/>
      <c r="C286" s="602" t="n">
        <f aca="false">IF(AX153="","",AX153)</f>
        <v>3</v>
      </c>
      <c r="D286" s="602"/>
      <c r="E286" s="602"/>
      <c r="F286" s="827" t="n">
        <f aca="false">IF(C286="","",IF(AND($DY$2=2,BA153=$DY$6,$DX$6&gt;1),INDEX($G$203:$G$204,COUNTIF($BA$151:BA153,$DY$6)),IF(AND($ER$2=2,BA153=$ER$6,$EQ$6&gt;1),INDEX($P$203:$P$204,COUNTIF($BA$151:BA153,$ER$6)),BA153)))</f>
        <v>44805</v>
      </c>
      <c r="G286" s="602" t="n">
        <f aca="false">IF(BB153="","",BB153)</f>
        <v>87300</v>
      </c>
      <c r="H286" s="602" t="n">
        <f aca="false">IF(BC153="","",BC153)</f>
        <v>33174</v>
      </c>
      <c r="I286" s="602" t="n">
        <f aca="false">IF(BD153="","",BD153)</f>
        <v>29682</v>
      </c>
      <c r="J286" s="602" t="n">
        <f aca="false">IF(BE153="","",BE153)</f>
        <v>3492</v>
      </c>
      <c r="K286" s="602" t="n">
        <f aca="false">IF(BF153="","",BF153)</f>
        <v>12047</v>
      </c>
      <c r="L286" s="602" t="n">
        <f aca="false">IF(BG153="","",BG153)</f>
        <v>11698</v>
      </c>
      <c r="M286" s="602" t="n">
        <f aca="false">IF(BH153="","",BH153)</f>
        <v>349</v>
      </c>
      <c r="N286" s="602" t="n">
        <f aca="false">IF(BI153="","",BI153)</f>
        <v>3143</v>
      </c>
      <c r="O286" s="799"/>
      <c r="P286" s="799"/>
      <c r="Q286" s="799"/>
      <c r="R286" s="550" t="n">
        <f aca="false">IF(U286&lt;&gt;"",ROW(R286:R286)-283,"")</f>
        <v>3</v>
      </c>
      <c r="S286" s="806"/>
      <c r="T286" s="829"/>
      <c r="U286" s="827" t="n">
        <f aca="false">IF(F286&gt;0,F286,"")</f>
        <v>44805</v>
      </c>
      <c r="V286" s="602" t="n">
        <f aca="false">IF(U286&lt;&gt;"",ROUND(G286/17,0),"")</f>
        <v>5135</v>
      </c>
      <c r="W286" s="602" t="n">
        <f aca="false">IF(U286&lt;&gt;"",ROUND(V286*38%,0),"")</f>
        <v>1951</v>
      </c>
      <c r="X286" s="602" t="n">
        <f aca="false">IF(U286&lt;&gt;"",ROUND(V286*34%,0),"")</f>
        <v>1746</v>
      </c>
      <c r="Y286" s="828" t="n">
        <f aca="false">IF(U286&lt;&gt;"",SUM(W286-X286),"")</f>
        <v>205</v>
      </c>
      <c r="Z286" s="828" t="n">
        <f aca="false">IF(U286&lt;&gt;"",ROUND(SUM(V286+W286)*10%,0),"")</f>
        <v>709</v>
      </c>
      <c r="AA286" s="602" t="n">
        <f aca="false">IF(U286&lt;&gt;"",ROUND(SUM(V286+X286)*10%,0),"")</f>
        <v>688</v>
      </c>
      <c r="AB286" s="550" t="n">
        <f aca="false">IF(U286&lt;&gt;"",SUM(Z286-AA286),"")</f>
        <v>21</v>
      </c>
      <c r="AC286" s="550" t="n">
        <f aca="false">IF(U286&lt;&gt;"",SUM(Y286-AB286),"")</f>
        <v>184</v>
      </c>
      <c r="AH286" s="602" t="n">
        <f aca="false">IF(R286="","",R286)</f>
        <v>3</v>
      </c>
      <c r="AI286" s="602" t="str">
        <f aca="false">IF(S286="","",S286)</f>
        <v/>
      </c>
      <c r="AJ286" s="602" t="str">
        <f aca="false">IF(T286="","",T286)</f>
        <v/>
      </c>
      <c r="AK286" s="827" t="n">
        <f aca="false">IF(U286="","",U286)</f>
        <v>44805</v>
      </c>
      <c r="AL286" s="602" t="n">
        <f aca="false">IF(V286="","",V286)</f>
        <v>5135</v>
      </c>
      <c r="AM286" s="602" t="n">
        <f aca="false">IF(W286="","",W286)</f>
        <v>1951</v>
      </c>
      <c r="AN286" s="602" t="n">
        <f aca="false">IF(X286="","",X286)</f>
        <v>1746</v>
      </c>
      <c r="AO286" s="602" t="n">
        <f aca="false">IF(Y286="","",Y286)</f>
        <v>205</v>
      </c>
      <c r="AP286" s="602" t="n">
        <f aca="false">IF($DE$3=2,Z286,"")</f>
        <v>709</v>
      </c>
      <c r="AQ286" s="602" t="n">
        <f aca="false">IF($DE$3=2,AA286,"")</f>
        <v>688</v>
      </c>
      <c r="AR286" s="602" t="n">
        <f aca="false">IF($DE$3=2,AB286,"")</f>
        <v>21</v>
      </c>
      <c r="AS286" s="602" t="n">
        <f aca="false">IF($DE$3=2,AC286,"")</f>
        <v>184</v>
      </c>
    </row>
    <row r="287" customFormat="false" ht="42" hidden="false" customHeight="true" outlineLevel="0" collapsed="false">
      <c r="A287" s="377"/>
      <c r="C287" s="602" t="n">
        <f aca="false">IF(AX154="","",AX154)</f>
        <v>4</v>
      </c>
      <c r="D287" s="602"/>
      <c r="E287" s="602"/>
      <c r="F287" s="827" t="n">
        <f aca="false">IF(C287="","",IF(AND($DY$2=2,BA154=$DY$6,$DX$6&gt;1),INDEX($G$203:$G$204,COUNTIF($BA$151:BA154,$DY$6)),IF(AND($ER$2=2,BA154=$ER$6,$EQ$6&gt;1),INDEX($P$203:$P$204,COUNTIF($BA$151:BA154,$ER$6)),BA154)))</f>
        <v>44835</v>
      </c>
      <c r="G287" s="602" t="n">
        <f aca="false">IF(BB154="","",BB154)</f>
        <v>87300</v>
      </c>
      <c r="H287" s="602" t="n">
        <f aca="false">IF(BC154="","",BC154)</f>
        <v>33174</v>
      </c>
      <c r="I287" s="602" t="n">
        <f aca="false">IF(BD154="","",BD154)</f>
        <v>29682</v>
      </c>
      <c r="J287" s="602" t="n">
        <f aca="false">IF(BE154="","",BE154)</f>
        <v>3492</v>
      </c>
      <c r="K287" s="602" t="n">
        <f aca="false">IF(BF154="","",BF154)</f>
        <v>12047</v>
      </c>
      <c r="L287" s="602" t="n">
        <f aca="false">IF(BG154="","",BG154)</f>
        <v>11698</v>
      </c>
      <c r="M287" s="602" t="n">
        <f aca="false">IF(BH154="","",BH154)</f>
        <v>349</v>
      </c>
      <c r="N287" s="602" t="n">
        <f aca="false">IF(BI154="","",BI154)</f>
        <v>3143</v>
      </c>
      <c r="O287" s="799"/>
      <c r="P287" s="799"/>
      <c r="Q287" s="799"/>
      <c r="R287" s="550" t="n">
        <f aca="false">IF(U287&lt;&gt;"",ROW(R287:R287)-283,"")</f>
        <v>4</v>
      </c>
      <c r="S287" s="806"/>
      <c r="T287" s="829"/>
      <c r="U287" s="827" t="n">
        <f aca="false">IF(F287&gt;0,F287,"")</f>
        <v>44835</v>
      </c>
      <c r="V287" s="602" t="n">
        <f aca="false">IF(U287&lt;&gt;"",ROUND(G287/17,0),"")</f>
        <v>5135</v>
      </c>
      <c r="W287" s="602" t="n">
        <f aca="false">IF(U287&lt;&gt;"",ROUND(V287*38%,0),"")</f>
        <v>1951</v>
      </c>
      <c r="X287" s="602" t="n">
        <f aca="false">IF(U287&lt;&gt;"",ROUND(V287*34%,0),"")</f>
        <v>1746</v>
      </c>
      <c r="Y287" s="828" t="n">
        <f aca="false">IF(U287&lt;&gt;"",SUM(W287-X287),"")</f>
        <v>205</v>
      </c>
      <c r="Z287" s="828" t="n">
        <f aca="false">IF(U287&lt;&gt;"",ROUND(SUM(V287+W287)*10%,0),"")</f>
        <v>709</v>
      </c>
      <c r="AA287" s="602" t="n">
        <f aca="false">IF(U287&lt;&gt;"",ROUND(SUM(V287+X287)*10%,0),"")</f>
        <v>688</v>
      </c>
      <c r="AB287" s="550" t="n">
        <f aca="false">IF(U287&lt;&gt;"",SUM(Z287-AA287),"")</f>
        <v>21</v>
      </c>
      <c r="AC287" s="550" t="n">
        <f aca="false">IF(U287&lt;&gt;"",SUM(Y287-AB287),"")</f>
        <v>184</v>
      </c>
      <c r="AH287" s="602" t="n">
        <f aca="false">IF(R287="","",R287)</f>
        <v>4</v>
      </c>
      <c r="AI287" s="602" t="str">
        <f aca="false">IF(S287="","",S287)</f>
        <v/>
      </c>
      <c r="AJ287" s="602" t="str">
        <f aca="false">IF(T287="","",T287)</f>
        <v/>
      </c>
      <c r="AK287" s="827" t="n">
        <f aca="false">IF(U287="","",U287)</f>
        <v>44835</v>
      </c>
      <c r="AL287" s="602" t="n">
        <f aca="false">IF(V287="","",V287)</f>
        <v>5135</v>
      </c>
      <c r="AM287" s="602" t="n">
        <f aca="false">IF(W287="","",W287)</f>
        <v>1951</v>
      </c>
      <c r="AN287" s="602" t="n">
        <f aca="false">IF(X287="","",X287)</f>
        <v>1746</v>
      </c>
      <c r="AO287" s="602" t="n">
        <f aca="false">IF(Y287="","",Y287)</f>
        <v>205</v>
      </c>
      <c r="AP287" s="602" t="n">
        <f aca="false">IF($DE$3=2,Z287,"")</f>
        <v>709</v>
      </c>
      <c r="AQ287" s="602" t="n">
        <f aca="false">IF($DE$3=2,AA287,"")</f>
        <v>688</v>
      </c>
      <c r="AR287" s="602" t="n">
        <f aca="false">IF($DE$3=2,AB287,"")</f>
        <v>21</v>
      </c>
      <c r="AS287" s="602" t="n">
        <f aca="false">IF($DE$3=2,AC287,"")</f>
        <v>184</v>
      </c>
    </row>
    <row r="288" customFormat="false" ht="42" hidden="false" customHeight="true" outlineLevel="0" collapsed="false">
      <c r="A288" s="377"/>
      <c r="C288" s="602" t="n">
        <f aca="false">IF(AX155="","",AX155)</f>
        <v>5</v>
      </c>
      <c r="D288" s="602"/>
      <c r="E288" s="602"/>
      <c r="F288" s="827" t="n">
        <f aca="false">IF(C288="","",IF(AND($DY$2=2,BA155=$DY$6,$DX$6&gt;1),INDEX($G$203:$G$204,COUNTIF($BA$151:BA155,$DY$6)),IF(AND($ER$2=2,BA155=$ER$6,$EQ$6&gt;1),INDEX($P$203:$P$204,COUNTIF($BA$151:BA155,$ER$6)),BA155)))</f>
        <v>44866</v>
      </c>
      <c r="G288" s="602" t="n">
        <f aca="false">IF(BB155="","",BB155)</f>
        <v>87300</v>
      </c>
      <c r="H288" s="602" t="n">
        <f aca="false">IF(BC155="","",BC155)</f>
        <v>33174</v>
      </c>
      <c r="I288" s="602" t="n">
        <f aca="false">IF(BD155="","",BD155)</f>
        <v>29682</v>
      </c>
      <c r="J288" s="602" t="n">
        <f aca="false">IF(BE155="","",BE155)</f>
        <v>3492</v>
      </c>
      <c r="K288" s="602" t="n">
        <f aca="false">IF(BF155="","",BF155)</f>
        <v>12047</v>
      </c>
      <c r="L288" s="602" t="n">
        <f aca="false">IF(BG155="","",BG155)</f>
        <v>11698</v>
      </c>
      <c r="M288" s="602" t="n">
        <f aca="false">IF(BH155="","",BH155)</f>
        <v>349</v>
      </c>
      <c r="N288" s="602" t="n">
        <f aca="false">IF(BI155="","",BI155)</f>
        <v>3143</v>
      </c>
      <c r="O288" s="799"/>
      <c r="P288" s="799"/>
      <c r="Q288" s="799"/>
      <c r="R288" s="550" t="n">
        <f aca="false">IF(U288&lt;&gt;"",ROW(R288:R288)-283,"")</f>
        <v>5</v>
      </c>
      <c r="S288" s="806"/>
      <c r="T288" s="829"/>
      <c r="U288" s="827" t="n">
        <f aca="false">IF(F288&gt;0,F288,"")</f>
        <v>44866</v>
      </c>
      <c r="V288" s="602" t="n">
        <f aca="false">IF(U288&lt;&gt;"",ROUND(G288/17,0),"")</f>
        <v>5135</v>
      </c>
      <c r="W288" s="602" t="n">
        <f aca="false">IF(U288&lt;&gt;"",ROUND(V288*38%,0),"")</f>
        <v>1951</v>
      </c>
      <c r="X288" s="602" t="n">
        <f aca="false">IF(U288&lt;&gt;"",ROUND(V288*34%,0),"")</f>
        <v>1746</v>
      </c>
      <c r="Y288" s="828" t="n">
        <f aca="false">IF(U288&lt;&gt;"",SUM(W288-X288),"")</f>
        <v>205</v>
      </c>
      <c r="Z288" s="828" t="n">
        <f aca="false">IF(U288&lt;&gt;"",ROUND(SUM(V288+W288)*10%,0),"")</f>
        <v>709</v>
      </c>
      <c r="AA288" s="602" t="n">
        <f aca="false">IF(U288&lt;&gt;"",ROUND(SUM(V288+X288)*10%,0),"")</f>
        <v>688</v>
      </c>
      <c r="AB288" s="550" t="n">
        <f aca="false">IF(U288&lt;&gt;"",SUM(Z288-AA288),"")</f>
        <v>21</v>
      </c>
      <c r="AC288" s="550" t="n">
        <f aca="false">IF(U288&lt;&gt;"",SUM(Y288-AB288),"")</f>
        <v>184</v>
      </c>
      <c r="AH288" s="602" t="n">
        <f aca="false">IF(R288="","",R288)</f>
        <v>5</v>
      </c>
      <c r="AI288" s="602" t="str">
        <f aca="false">IF(S288="","",S288)</f>
        <v/>
      </c>
      <c r="AJ288" s="602" t="str">
        <f aca="false">IF(T288="","",T288)</f>
        <v/>
      </c>
      <c r="AK288" s="827" t="n">
        <f aca="false">IF(U288="","",U288)</f>
        <v>44866</v>
      </c>
      <c r="AL288" s="602" t="n">
        <f aca="false">IF(V288="","",V288)</f>
        <v>5135</v>
      </c>
      <c r="AM288" s="602" t="n">
        <f aca="false">IF(W288="","",W288)</f>
        <v>1951</v>
      </c>
      <c r="AN288" s="602" t="n">
        <f aca="false">IF(X288="","",X288)</f>
        <v>1746</v>
      </c>
      <c r="AO288" s="602" t="n">
        <f aca="false">IF(Y288="","",Y288)</f>
        <v>205</v>
      </c>
      <c r="AP288" s="602" t="n">
        <f aca="false">IF($DE$3=2,Z288,"")</f>
        <v>709</v>
      </c>
      <c r="AQ288" s="602" t="n">
        <f aca="false">IF($DE$3=2,AA288,"")</f>
        <v>688</v>
      </c>
      <c r="AR288" s="602" t="n">
        <f aca="false">IF($DE$3=2,AB288,"")</f>
        <v>21</v>
      </c>
      <c r="AS288" s="602" t="n">
        <f aca="false">IF($DE$3=2,AC288,"")</f>
        <v>184</v>
      </c>
    </row>
    <row r="289" customFormat="false" ht="42" hidden="false" customHeight="true" outlineLevel="0" collapsed="false">
      <c r="A289" s="377"/>
      <c r="C289" s="602" t="n">
        <f aca="false">IF(AX156="","",AX156)</f>
        <v>6</v>
      </c>
      <c r="D289" s="602"/>
      <c r="E289" s="602"/>
      <c r="F289" s="827" t="n">
        <f aca="false">IF(C289="","",IF(AND($DY$2=2,BA156=$DY$6,$DX$6&gt;1),INDEX($G$203:$G$204,COUNTIF($BA$151:BA156,$DY$6)),IF(AND($ER$2=2,BA156=$ER$6,$EQ$6&gt;1),INDEX($P$203:$P$204,COUNTIF($BA$151:BA156,$ER$6)),BA156)))</f>
        <v>44896</v>
      </c>
      <c r="G289" s="602" t="n">
        <f aca="false">IF(BB156="","",BB156)</f>
        <v>87300</v>
      </c>
      <c r="H289" s="602" t="n">
        <f aca="false">IF(BC156="","",BC156)</f>
        <v>33174</v>
      </c>
      <c r="I289" s="602" t="n">
        <f aca="false">IF(BD156="","",BD156)</f>
        <v>29682</v>
      </c>
      <c r="J289" s="602" t="n">
        <f aca="false">IF(BE156="","",BE156)</f>
        <v>3492</v>
      </c>
      <c r="K289" s="602" t="n">
        <f aca="false">IF(BF156="","",BF156)</f>
        <v>12047</v>
      </c>
      <c r="L289" s="602" t="n">
        <f aca="false">IF(BG156="","",BG156)</f>
        <v>11698</v>
      </c>
      <c r="M289" s="602" t="n">
        <f aca="false">IF(BH156="","",BH156)</f>
        <v>349</v>
      </c>
      <c r="N289" s="602" t="n">
        <f aca="false">IF(BI156="","",BI156)</f>
        <v>3143</v>
      </c>
      <c r="O289" s="799"/>
      <c r="P289" s="799"/>
      <c r="Q289" s="799"/>
      <c r="R289" s="550" t="n">
        <f aca="false">IF(U289&lt;&gt;"",ROW(R289:R289)-283,"")</f>
        <v>6</v>
      </c>
      <c r="S289" s="806"/>
      <c r="T289" s="829"/>
      <c r="U289" s="827" t="n">
        <f aca="false">IF(F289&gt;0,F289,"")</f>
        <v>44896</v>
      </c>
      <c r="V289" s="602" t="n">
        <f aca="false">IF(U289&lt;&gt;"",ROUND(G289/17,0),"")</f>
        <v>5135</v>
      </c>
      <c r="W289" s="602" t="n">
        <f aca="false">IF(U289&lt;&gt;"",ROUND(V289*38%,0),"")</f>
        <v>1951</v>
      </c>
      <c r="X289" s="602" t="n">
        <f aca="false">IF(U289&lt;&gt;"",ROUND(V289*34%,0),"")</f>
        <v>1746</v>
      </c>
      <c r="Y289" s="828" t="n">
        <f aca="false">IF(U289&lt;&gt;"",SUM(W289-X289),"")</f>
        <v>205</v>
      </c>
      <c r="Z289" s="828" t="n">
        <f aca="false">IF(U289&lt;&gt;"",ROUND(SUM(V289+W289)*10%,0),"")</f>
        <v>709</v>
      </c>
      <c r="AA289" s="602" t="n">
        <f aca="false">IF(U289&lt;&gt;"",ROUND(SUM(V289+X289)*10%,0),"")</f>
        <v>688</v>
      </c>
      <c r="AB289" s="550" t="n">
        <f aca="false">IF(U289&lt;&gt;"",SUM(Z289-AA289),"")</f>
        <v>21</v>
      </c>
      <c r="AC289" s="550" t="n">
        <f aca="false">IF(U289&lt;&gt;"",SUM(Y289-AB289),"")</f>
        <v>184</v>
      </c>
      <c r="AH289" s="602" t="n">
        <f aca="false">IF(R289="","",R289)</f>
        <v>6</v>
      </c>
      <c r="AI289" s="602" t="str">
        <f aca="false">IF(S289="","",S289)</f>
        <v/>
      </c>
      <c r="AJ289" s="602" t="str">
        <f aca="false">IF(T289="","",T289)</f>
        <v/>
      </c>
      <c r="AK289" s="827" t="n">
        <f aca="false">IF(U289="","",U289)</f>
        <v>44896</v>
      </c>
      <c r="AL289" s="602" t="n">
        <f aca="false">IF(V289="","",V289)</f>
        <v>5135</v>
      </c>
      <c r="AM289" s="602" t="n">
        <f aca="false">IF(W289="","",W289)</f>
        <v>1951</v>
      </c>
      <c r="AN289" s="602" t="n">
        <f aca="false">IF(X289="","",X289)</f>
        <v>1746</v>
      </c>
      <c r="AO289" s="602" t="n">
        <f aca="false">IF(Y289="","",Y289)</f>
        <v>205</v>
      </c>
      <c r="AP289" s="602" t="n">
        <f aca="false">IF($DE$3=2,Z289,"")</f>
        <v>709</v>
      </c>
      <c r="AQ289" s="602" t="n">
        <f aca="false">IF($DE$3=2,AA289,"")</f>
        <v>688</v>
      </c>
      <c r="AR289" s="602" t="n">
        <f aca="false">IF($DE$3=2,AB289,"")</f>
        <v>21</v>
      </c>
      <c r="AS289" s="602" t="n">
        <f aca="false">IF($DE$3=2,AC289,"")</f>
        <v>184</v>
      </c>
    </row>
    <row r="290" customFormat="false" ht="42" hidden="false" customHeight="true" outlineLevel="0" collapsed="false">
      <c r="A290" s="377"/>
      <c r="C290" s="602" t="n">
        <f aca="false">IF(AX157="","",AX157)</f>
        <v>7</v>
      </c>
      <c r="D290" s="602"/>
      <c r="E290" s="602"/>
      <c r="F290" s="827" t="n">
        <f aca="false">IF(C290="","",IF(AND($DY$2=2,BA157=$DY$6,$DX$6&gt;1),INDEX($G$203:$G$204,COUNTIF($BA$151:BA157,$DY$6)),IF(AND($ER$2=2,BA157=$ER$6,$EQ$6&gt;1),INDEX($P$203:$P$204,COUNTIF($BA$151:BA157,$ER$6)),BA157)))</f>
        <v>44927</v>
      </c>
      <c r="G290" s="602" t="n">
        <f aca="false">IF(BB157="","",BB157)</f>
        <v>87300</v>
      </c>
      <c r="H290" s="602" t="n">
        <f aca="false">IF(BC157="","",BC157)</f>
        <v>33174</v>
      </c>
      <c r="I290" s="602" t="n">
        <f aca="false">IF(BD157="","",BD157)</f>
        <v>29682</v>
      </c>
      <c r="J290" s="602" t="n">
        <f aca="false">IF(BE157="","",BE157)</f>
        <v>3492</v>
      </c>
      <c r="K290" s="602" t="n">
        <f aca="false">IF(BF157="","",BF157)</f>
        <v>12047</v>
      </c>
      <c r="L290" s="602" t="n">
        <f aca="false">IF(BG157="","",BG157)</f>
        <v>11698</v>
      </c>
      <c r="M290" s="602" t="n">
        <f aca="false">IF(BH157="","",BH157)</f>
        <v>349</v>
      </c>
      <c r="N290" s="602" t="n">
        <f aca="false">IF(BI157="","",BI157)</f>
        <v>3143</v>
      </c>
      <c r="O290" s="799"/>
      <c r="P290" s="799"/>
      <c r="Q290" s="799"/>
      <c r="R290" s="550" t="n">
        <f aca="false">IF(U290&lt;&gt;"",ROW(R290:R290)-283,"")</f>
        <v>7</v>
      </c>
      <c r="S290" s="806"/>
      <c r="T290" s="829"/>
      <c r="U290" s="827" t="n">
        <f aca="false">IF(F290&gt;0,F290,"")</f>
        <v>44927</v>
      </c>
      <c r="V290" s="602" t="n">
        <f aca="false">IF(U290&lt;&gt;"",ROUND(G290/17,0),"")</f>
        <v>5135</v>
      </c>
      <c r="W290" s="602" t="n">
        <f aca="false">IF(U290&lt;&gt;"",ROUND(V290*38%,0),"")</f>
        <v>1951</v>
      </c>
      <c r="X290" s="602" t="n">
        <f aca="false">IF(U290&lt;&gt;"",ROUND(V290*34%,0),"")</f>
        <v>1746</v>
      </c>
      <c r="Y290" s="828" t="n">
        <f aca="false">IF(U290&lt;&gt;"",SUM(W290-X290),"")</f>
        <v>205</v>
      </c>
      <c r="Z290" s="828" t="n">
        <f aca="false">IF(U290&lt;&gt;"",ROUND(SUM(V290+W290)*10%,0),"")</f>
        <v>709</v>
      </c>
      <c r="AA290" s="602" t="n">
        <f aca="false">IF(U290&lt;&gt;"",ROUND(SUM(V290+X290)*10%,0),"")</f>
        <v>688</v>
      </c>
      <c r="AB290" s="550" t="n">
        <f aca="false">IF(U290&lt;&gt;"",SUM(Z290-AA290),"")</f>
        <v>21</v>
      </c>
      <c r="AC290" s="550" t="n">
        <f aca="false">IF(U290&lt;&gt;"",SUM(Y290-AB290),"")</f>
        <v>184</v>
      </c>
      <c r="AH290" s="602" t="n">
        <f aca="false">IF(R290="","",R290)</f>
        <v>7</v>
      </c>
      <c r="AI290" s="602" t="str">
        <f aca="false">IF(S290="","",S290)</f>
        <v/>
      </c>
      <c r="AJ290" s="602" t="str">
        <f aca="false">IF(T290="","",T290)</f>
        <v/>
      </c>
      <c r="AK290" s="827" t="n">
        <f aca="false">IF(U290="","",U290)</f>
        <v>44927</v>
      </c>
      <c r="AL290" s="602" t="n">
        <f aca="false">IF(V290="","",V290)</f>
        <v>5135</v>
      </c>
      <c r="AM290" s="602" t="n">
        <f aca="false">IF(W290="","",W290)</f>
        <v>1951</v>
      </c>
      <c r="AN290" s="602" t="n">
        <f aca="false">IF(X290="","",X290)</f>
        <v>1746</v>
      </c>
      <c r="AO290" s="602" t="n">
        <f aca="false">IF(Y290="","",Y290)</f>
        <v>205</v>
      </c>
      <c r="AP290" s="602" t="n">
        <f aca="false">IF($DE$3=2,Z290,"")</f>
        <v>709</v>
      </c>
      <c r="AQ290" s="602" t="n">
        <f aca="false">IF($DE$3=2,AA290,"")</f>
        <v>688</v>
      </c>
      <c r="AR290" s="602" t="n">
        <f aca="false">IF($DE$3=2,AB290,"")</f>
        <v>21</v>
      </c>
      <c r="AS290" s="602" t="n">
        <f aca="false">IF($DE$3=2,AC290,"")</f>
        <v>184</v>
      </c>
    </row>
    <row r="291" customFormat="false" ht="42" hidden="false" customHeight="true" outlineLevel="0" collapsed="false">
      <c r="A291" s="377"/>
      <c r="C291" s="602" t="n">
        <f aca="false">IF(AX158="","",AX158)</f>
        <v>8</v>
      </c>
      <c r="D291" s="602"/>
      <c r="E291" s="602"/>
      <c r="F291" s="827" t="n">
        <f aca="false">IF(C291="","",IF(AND($DY$2=2,BA158=$DY$6,$DX$6&gt;1),INDEX($G$203:$G$204,COUNTIF($BA$151:BA158,$DY$6)),IF(AND($ER$2=2,BA158=$ER$6,$EQ$6&gt;1),INDEX($P$203:$P$204,COUNTIF($BA$151:BA158,$ER$6)),BA158)))</f>
        <v>44958</v>
      </c>
      <c r="G291" s="602" t="n">
        <f aca="false">IF(BB158="","",BB158)</f>
        <v>87300</v>
      </c>
      <c r="H291" s="602" t="n">
        <f aca="false">IF(BC158="","",BC158)</f>
        <v>33174</v>
      </c>
      <c r="I291" s="602" t="n">
        <f aca="false">IF(BD158="","",BD158)</f>
        <v>29682</v>
      </c>
      <c r="J291" s="602" t="n">
        <f aca="false">IF(BE158="","",BE158)</f>
        <v>3492</v>
      </c>
      <c r="K291" s="602" t="n">
        <f aca="false">IF(BF158="","",BF158)</f>
        <v>12047</v>
      </c>
      <c r="L291" s="602" t="n">
        <f aca="false">IF(BG158="","",BG158)</f>
        <v>11698</v>
      </c>
      <c r="M291" s="602" t="n">
        <f aca="false">IF(BH158="","",BH158)</f>
        <v>349</v>
      </c>
      <c r="N291" s="602" t="n">
        <f aca="false">IF(BI158="","",BI158)</f>
        <v>3143</v>
      </c>
      <c r="O291" s="799"/>
      <c r="P291" s="799"/>
      <c r="Q291" s="799"/>
      <c r="R291" s="550" t="n">
        <f aca="false">IF(U291&lt;&gt;"",ROW(R291:R291)-283,"")</f>
        <v>8</v>
      </c>
      <c r="S291" s="806"/>
      <c r="T291" s="829"/>
      <c r="U291" s="827" t="n">
        <f aca="false">IF(F291&gt;0,F291,"")</f>
        <v>44958</v>
      </c>
      <c r="V291" s="602" t="n">
        <f aca="false">IF(U291&lt;&gt;"",ROUND(G291/17,0),"")</f>
        <v>5135</v>
      </c>
      <c r="W291" s="602" t="n">
        <f aca="false">IF(U291&lt;&gt;"",ROUND(V291*38%,0),"")</f>
        <v>1951</v>
      </c>
      <c r="X291" s="602" t="n">
        <f aca="false">IF(U291&lt;&gt;"",ROUND(V291*34%,0),"")</f>
        <v>1746</v>
      </c>
      <c r="Y291" s="828" t="n">
        <f aca="false">IF(U291&lt;&gt;"",SUM(W291-X291),"")</f>
        <v>205</v>
      </c>
      <c r="Z291" s="828" t="n">
        <f aca="false">IF(U291&lt;&gt;"",ROUND(SUM(V291+W291)*10%,0),"")</f>
        <v>709</v>
      </c>
      <c r="AA291" s="602" t="n">
        <f aca="false">IF(U291&lt;&gt;"",ROUND(SUM(V291+X291)*10%,0),"")</f>
        <v>688</v>
      </c>
      <c r="AB291" s="550" t="n">
        <f aca="false">IF(U291&lt;&gt;"",SUM(Z291-AA291),"")</f>
        <v>21</v>
      </c>
      <c r="AC291" s="550" t="n">
        <f aca="false">IF(U291&lt;&gt;"",SUM(Y291-AB291),"")</f>
        <v>184</v>
      </c>
      <c r="AH291" s="602" t="n">
        <f aca="false">IF(R291="","",R291)</f>
        <v>8</v>
      </c>
      <c r="AI291" s="602" t="str">
        <f aca="false">IF(S291="","",S291)</f>
        <v/>
      </c>
      <c r="AJ291" s="602" t="str">
        <f aca="false">IF(T291="","",T291)</f>
        <v/>
      </c>
      <c r="AK291" s="827" t="n">
        <f aca="false">IF(U291="","",U291)</f>
        <v>44958</v>
      </c>
      <c r="AL291" s="602" t="n">
        <f aca="false">IF(V291="","",V291)</f>
        <v>5135</v>
      </c>
      <c r="AM291" s="602" t="n">
        <f aca="false">IF(W291="","",W291)</f>
        <v>1951</v>
      </c>
      <c r="AN291" s="602" t="n">
        <f aca="false">IF(X291="","",X291)</f>
        <v>1746</v>
      </c>
      <c r="AO291" s="602" t="n">
        <f aca="false">IF(Y291="","",Y291)</f>
        <v>205</v>
      </c>
      <c r="AP291" s="602" t="n">
        <f aca="false">IF($DE$3=2,Z291,"")</f>
        <v>709</v>
      </c>
      <c r="AQ291" s="602" t="n">
        <f aca="false">IF($DE$3=2,AA291,"")</f>
        <v>688</v>
      </c>
      <c r="AR291" s="602" t="n">
        <f aca="false">IF($DE$3=2,AB291,"")</f>
        <v>21</v>
      </c>
      <c r="AS291" s="602" t="n">
        <f aca="false">IF($DE$3=2,AC291,"")</f>
        <v>184</v>
      </c>
    </row>
    <row r="292" customFormat="false" ht="42" hidden="false" customHeight="true" outlineLevel="0" collapsed="false">
      <c r="A292" s="377"/>
      <c r="C292" s="602" t="n">
        <f aca="false">IF(AX159="","",AX159)</f>
        <v>9</v>
      </c>
      <c r="D292" s="602"/>
      <c r="E292" s="602"/>
      <c r="F292" s="827" t="n">
        <f aca="false">IF(C292="","",IF(AND($DY$2=2,BA159=$DY$6,$DX$6&gt;1),INDEX($G$203:$G$204,COUNTIF($BA$151:BA159,$DY$6)),IF(AND($ER$2=2,BA159=$ER$6,$EQ$6&gt;1),INDEX($P$203:$P$204,COUNTIF($BA$151:BA159,$ER$6)),BA159)))</f>
        <v>44986</v>
      </c>
      <c r="G292" s="602" t="n">
        <f aca="false">IF(BB159="","",BB159)</f>
        <v>87300</v>
      </c>
      <c r="H292" s="602" t="n">
        <f aca="false">IF(BC159="","",BC159)</f>
        <v>33174</v>
      </c>
      <c r="I292" s="602" t="n">
        <f aca="false">IF(BD159="","",BD159)</f>
        <v>29682</v>
      </c>
      <c r="J292" s="602" t="n">
        <f aca="false">IF(BE159="","",BE159)</f>
        <v>3492</v>
      </c>
      <c r="K292" s="602" t="n">
        <f aca="false">IF(BF159="","",BF159)</f>
        <v>12047</v>
      </c>
      <c r="L292" s="602" t="n">
        <f aca="false">IF(BG159="","",BG159)</f>
        <v>11698</v>
      </c>
      <c r="M292" s="602" t="n">
        <f aca="false">IF(BH159="","",BH159)</f>
        <v>349</v>
      </c>
      <c r="N292" s="602" t="n">
        <f aca="false">IF(BI159="","",BI159)</f>
        <v>3143</v>
      </c>
      <c r="O292" s="799"/>
      <c r="P292" s="799"/>
      <c r="Q292" s="799"/>
      <c r="R292" s="550" t="n">
        <f aca="false">IF(U292&lt;&gt;"",ROW(R292:R292)-283,"")</f>
        <v>9</v>
      </c>
      <c r="S292" s="806"/>
      <c r="T292" s="829"/>
      <c r="U292" s="827" t="n">
        <f aca="false">IF(F292&gt;0,F292,"")</f>
        <v>44986</v>
      </c>
      <c r="V292" s="602" t="n">
        <f aca="false">IF(U292&lt;&gt;"",ROUND(G292/17,0),"")</f>
        <v>5135</v>
      </c>
      <c r="W292" s="602" t="n">
        <f aca="false">IF(U292&lt;&gt;"",ROUND(V292*38%,0),"")</f>
        <v>1951</v>
      </c>
      <c r="X292" s="602" t="n">
        <f aca="false">IF(U292&lt;&gt;"",ROUND(V292*34%,0),"")</f>
        <v>1746</v>
      </c>
      <c r="Y292" s="828" t="n">
        <f aca="false">IF(U292&lt;&gt;"",SUM(W292-X292),"")</f>
        <v>205</v>
      </c>
      <c r="Z292" s="828" t="n">
        <f aca="false">IF(U292&lt;&gt;"",ROUND(SUM(V292+W292)*10%,0),"")</f>
        <v>709</v>
      </c>
      <c r="AA292" s="602" t="n">
        <f aca="false">IF(U292&lt;&gt;"",ROUND(SUM(V292+X292)*10%,0),"")</f>
        <v>688</v>
      </c>
      <c r="AB292" s="550" t="n">
        <f aca="false">IF(U292&lt;&gt;"",SUM(Z292-AA292),"")</f>
        <v>21</v>
      </c>
      <c r="AC292" s="550" t="n">
        <f aca="false">IF(U292&lt;&gt;"",SUM(Y292-AB292),"")</f>
        <v>184</v>
      </c>
      <c r="AH292" s="602" t="n">
        <f aca="false">IF(R292="","",R292)</f>
        <v>9</v>
      </c>
      <c r="AI292" s="602" t="str">
        <f aca="false">IF(S292="","",S292)</f>
        <v/>
      </c>
      <c r="AJ292" s="602" t="str">
        <f aca="false">IF(T292="","",T292)</f>
        <v/>
      </c>
      <c r="AK292" s="827" t="n">
        <f aca="false">IF(U292="","",U292)</f>
        <v>44986</v>
      </c>
      <c r="AL292" s="602" t="n">
        <f aca="false">IF(V292="","",V292)</f>
        <v>5135</v>
      </c>
      <c r="AM292" s="602" t="n">
        <f aca="false">IF(W292="","",W292)</f>
        <v>1951</v>
      </c>
      <c r="AN292" s="602" t="n">
        <f aca="false">IF(X292="","",X292)</f>
        <v>1746</v>
      </c>
      <c r="AO292" s="602" t="n">
        <f aca="false">IF(Y292="","",Y292)</f>
        <v>205</v>
      </c>
      <c r="AP292" s="602" t="n">
        <f aca="false">IF($DE$3=2,Z292,"")</f>
        <v>709</v>
      </c>
      <c r="AQ292" s="602" t="n">
        <f aca="false">IF($DE$3=2,AA292,"")</f>
        <v>688</v>
      </c>
      <c r="AR292" s="602" t="n">
        <f aca="false">IF($DE$3=2,AB292,"")</f>
        <v>21</v>
      </c>
      <c r="AS292" s="602" t="n">
        <f aca="false">IF($DE$3=2,AC292,"")</f>
        <v>184</v>
      </c>
    </row>
    <row r="293" customFormat="false" ht="42" hidden="false" customHeight="true" outlineLevel="0" collapsed="false">
      <c r="A293" s="377"/>
      <c r="C293" s="602" t="n">
        <f aca="false">IF(AX160="","",AX160)</f>
        <v>10</v>
      </c>
      <c r="D293" s="602"/>
      <c r="E293" s="602"/>
      <c r="F293" s="827" t="n">
        <f aca="false">IF(C293="","",IF(AND($DY$2=2,BA160=$DY$6,$DX$6&gt;1),INDEX($G$203:$G$204,COUNTIF($BA$151:BA160,$DY$6)),IF(AND($ER$2=2,BA160=$ER$6,$EQ$6&gt;1),INDEX($P$203:$P$204,COUNTIF($BA$151:BA160,$ER$6)),BA160)))</f>
        <v>45017</v>
      </c>
      <c r="G293" s="602" t="n">
        <f aca="false">IF(BB160="","",BB160)</f>
        <v>87300</v>
      </c>
      <c r="H293" s="602" t="n">
        <f aca="false">IF(BC160="","",BC160)</f>
        <v>33174</v>
      </c>
      <c r="I293" s="602" t="n">
        <f aca="false">IF(BD160="","",BD160)</f>
        <v>29682</v>
      </c>
      <c r="J293" s="602" t="n">
        <f aca="false">IF(BE160="","",BE160)</f>
        <v>3492</v>
      </c>
      <c r="K293" s="602" t="n">
        <f aca="false">IF(BF160="","",BF160)</f>
        <v>12047</v>
      </c>
      <c r="L293" s="602" t="n">
        <f aca="false">IF(BG160="","",BG160)</f>
        <v>11698</v>
      </c>
      <c r="M293" s="602" t="n">
        <f aca="false">IF(BH160="","",BH160)</f>
        <v>349</v>
      </c>
      <c r="N293" s="602" t="n">
        <f aca="false">IF(BI160="","",BI160)</f>
        <v>3143</v>
      </c>
      <c r="O293" s="799"/>
      <c r="P293" s="799"/>
      <c r="Q293" s="799"/>
      <c r="R293" s="550" t="n">
        <f aca="false">IF(U293&lt;&gt;"",ROW(R293:R293)-283,"")</f>
        <v>10</v>
      </c>
      <c r="S293" s="806"/>
      <c r="T293" s="829"/>
      <c r="U293" s="827" t="n">
        <f aca="false">IF(F293&gt;0,F293,"")</f>
        <v>45017</v>
      </c>
      <c r="V293" s="602" t="n">
        <f aca="false">IF(U293&lt;&gt;"",ROUND(G293/17,0),"")</f>
        <v>5135</v>
      </c>
      <c r="W293" s="602" t="n">
        <f aca="false">IF(U293&lt;&gt;"",ROUND(V293*38%,0),"")</f>
        <v>1951</v>
      </c>
      <c r="X293" s="602" t="n">
        <f aca="false">IF(U293&lt;&gt;"",ROUND(V293*34%,0),"")</f>
        <v>1746</v>
      </c>
      <c r="Y293" s="828" t="n">
        <f aca="false">IF(U293&lt;&gt;"",SUM(W293-X293),"")</f>
        <v>205</v>
      </c>
      <c r="Z293" s="828" t="n">
        <f aca="false">IF(U293&lt;&gt;"",ROUND(SUM(V293+W293)*10%,0),"")</f>
        <v>709</v>
      </c>
      <c r="AA293" s="602" t="n">
        <f aca="false">IF(U293&lt;&gt;"",ROUND(SUM(V293+X293)*10%,0),"")</f>
        <v>688</v>
      </c>
      <c r="AB293" s="550" t="n">
        <f aca="false">IF(U293&lt;&gt;"",SUM(Z293-AA293),"")</f>
        <v>21</v>
      </c>
      <c r="AC293" s="550" t="n">
        <f aca="false">IF(U293&lt;&gt;"",SUM(Y293-AB293),"")</f>
        <v>184</v>
      </c>
      <c r="AH293" s="602" t="n">
        <f aca="false">IF(R293="","",R293)</f>
        <v>10</v>
      </c>
      <c r="AI293" s="602" t="str">
        <f aca="false">IF(S293="","",S293)</f>
        <v/>
      </c>
      <c r="AJ293" s="602" t="str">
        <f aca="false">IF(T293="","",T293)</f>
        <v/>
      </c>
      <c r="AK293" s="827" t="n">
        <f aca="false">IF(U293="","",U293)</f>
        <v>45017</v>
      </c>
      <c r="AL293" s="602" t="n">
        <f aca="false">IF(V293="","",V293)</f>
        <v>5135</v>
      </c>
      <c r="AM293" s="602" t="n">
        <f aca="false">IF(W293="","",W293)</f>
        <v>1951</v>
      </c>
      <c r="AN293" s="602" t="n">
        <f aca="false">IF(X293="","",X293)</f>
        <v>1746</v>
      </c>
      <c r="AO293" s="602" t="n">
        <f aca="false">IF(Y293="","",Y293)</f>
        <v>205</v>
      </c>
      <c r="AP293" s="602" t="n">
        <f aca="false">IF($DE$3=2,Z293,"")</f>
        <v>709</v>
      </c>
      <c r="AQ293" s="602" t="n">
        <f aca="false">IF($DE$3=2,AA293,"")</f>
        <v>688</v>
      </c>
      <c r="AR293" s="602" t="n">
        <f aca="false">IF($DE$3=2,AB293,"")</f>
        <v>21</v>
      </c>
      <c r="AS293" s="602" t="n">
        <f aca="false">IF($DE$3=2,AC293,"")</f>
        <v>184</v>
      </c>
    </row>
    <row r="294" customFormat="false" ht="42" hidden="false" customHeight="true" outlineLevel="0" collapsed="false">
      <c r="A294" s="377"/>
      <c r="C294" s="602" t="n">
        <f aca="false">IF(AX161="","",AX161)</f>
        <v>11</v>
      </c>
      <c r="D294" s="602"/>
      <c r="E294" s="602"/>
      <c r="F294" s="827" t="n">
        <f aca="false">IF(C294="","",IF(AND($DY$2=2,BA161=$DY$6,$DX$6&gt;1),INDEX($G$203:$G$204,COUNTIF($BA$151:BA161,$DY$6)),IF(AND($ER$2=2,BA161=$ER$6,$EQ$6&gt;1),INDEX($P$203:$P$204,COUNTIF($BA$151:BA161,$ER$6)),BA161)))</f>
        <v>45047</v>
      </c>
      <c r="G294" s="602" t="n">
        <f aca="false">IF(BB161="","",BB161)</f>
        <v>87300</v>
      </c>
      <c r="H294" s="602" t="n">
        <f aca="false">IF(BC161="","",BC161)</f>
        <v>33174</v>
      </c>
      <c r="I294" s="602" t="n">
        <f aca="false">IF(BD161="","",BD161)</f>
        <v>29682</v>
      </c>
      <c r="J294" s="602" t="n">
        <f aca="false">IF(BE161="","",BE161)</f>
        <v>3492</v>
      </c>
      <c r="K294" s="602" t="n">
        <f aca="false">IF(BF161="","",BF161)</f>
        <v>12047</v>
      </c>
      <c r="L294" s="602" t="n">
        <f aca="false">IF(BG161="","",BG161)</f>
        <v>11698</v>
      </c>
      <c r="M294" s="602" t="n">
        <f aca="false">IF(BH161="","",BH161)</f>
        <v>349</v>
      </c>
      <c r="N294" s="602" t="n">
        <f aca="false">IF(BI161="","",BI161)</f>
        <v>3143</v>
      </c>
      <c r="O294" s="799"/>
      <c r="P294" s="799"/>
      <c r="Q294" s="799"/>
      <c r="R294" s="550" t="n">
        <f aca="false">IF(U294&lt;&gt;"",ROW(R294:R294)-283,"")</f>
        <v>11</v>
      </c>
      <c r="S294" s="806"/>
      <c r="T294" s="829"/>
      <c r="U294" s="827" t="n">
        <f aca="false">IF(F294&gt;0,F294,"")</f>
        <v>45047</v>
      </c>
      <c r="V294" s="602" t="n">
        <f aca="false">IF(U294&lt;&gt;"",ROUND(G294/17,0),"")</f>
        <v>5135</v>
      </c>
      <c r="W294" s="602" t="n">
        <f aca="false">IF(U294&lt;&gt;"",ROUND(V294*38%,0),"")</f>
        <v>1951</v>
      </c>
      <c r="X294" s="602" t="n">
        <f aca="false">IF(U294&lt;&gt;"",ROUND(V294*34%,0),"")</f>
        <v>1746</v>
      </c>
      <c r="Y294" s="828" t="n">
        <f aca="false">IF(U294&lt;&gt;"",SUM(W294-X294),"")</f>
        <v>205</v>
      </c>
      <c r="Z294" s="828" t="n">
        <f aca="false">IF(U294&lt;&gt;"",ROUND(SUM(V294+W294)*10%,0),"")</f>
        <v>709</v>
      </c>
      <c r="AA294" s="602" t="n">
        <f aca="false">IF(U294&lt;&gt;"",ROUND(SUM(V294+X294)*10%,0),"")</f>
        <v>688</v>
      </c>
      <c r="AB294" s="550" t="n">
        <f aca="false">IF(U294&lt;&gt;"",SUM(Z294-AA294),"")</f>
        <v>21</v>
      </c>
      <c r="AC294" s="550" t="n">
        <f aca="false">IF(U294&lt;&gt;"",SUM(Y294-AB294),"")</f>
        <v>184</v>
      </c>
      <c r="AH294" s="602" t="n">
        <f aca="false">IF(R294="","",R294)</f>
        <v>11</v>
      </c>
      <c r="AI294" s="602" t="str">
        <f aca="false">IF(S294="","",S294)</f>
        <v/>
      </c>
      <c r="AJ294" s="602" t="str">
        <f aca="false">IF(T294="","",T294)</f>
        <v/>
      </c>
      <c r="AK294" s="827" t="n">
        <f aca="false">IF(U294="","",U294)</f>
        <v>45047</v>
      </c>
      <c r="AL294" s="602" t="n">
        <f aca="false">IF(V294="","",V294)</f>
        <v>5135</v>
      </c>
      <c r="AM294" s="602" t="n">
        <f aca="false">IF(W294="","",W294)</f>
        <v>1951</v>
      </c>
      <c r="AN294" s="602" t="n">
        <f aca="false">IF(X294="","",X294)</f>
        <v>1746</v>
      </c>
      <c r="AO294" s="602" t="n">
        <f aca="false">IF(Y294="","",Y294)</f>
        <v>205</v>
      </c>
      <c r="AP294" s="602" t="n">
        <f aca="false">IF($DE$3=2,Z294,"")</f>
        <v>709</v>
      </c>
      <c r="AQ294" s="602" t="n">
        <f aca="false">IF($DE$3=2,AA294,"")</f>
        <v>688</v>
      </c>
      <c r="AR294" s="602" t="n">
        <f aca="false">IF($DE$3=2,AB294,"")</f>
        <v>21</v>
      </c>
      <c r="AS294" s="602" t="n">
        <f aca="false">IF($DE$3=2,AC294,"")</f>
        <v>184</v>
      </c>
    </row>
    <row r="295" customFormat="false" ht="42" hidden="false" customHeight="true" outlineLevel="0" collapsed="false">
      <c r="A295" s="377"/>
      <c r="C295" s="602" t="n">
        <f aca="false">IF(AX162="","",AX162)</f>
        <v>12</v>
      </c>
      <c r="D295" s="602"/>
      <c r="E295" s="602"/>
      <c r="F295" s="827" t="n">
        <f aca="false">IF(C295="","",IF(AND($DY$2=2,BA162=$DY$6,$DX$6&gt;1),INDEX($G$203:$G$204,COUNTIF($BA$151:BA162,$DY$6)),IF(AND($ER$2=2,BA162=$ER$6,$EQ$6&gt;1),INDEX($P$203:$P$204,COUNTIF($BA$151:BA162,$ER$6)),BA162)))</f>
        <v>45078</v>
      </c>
      <c r="G295" s="602" t="n">
        <f aca="false">IF(BB162="","",BB162)</f>
        <v>87300</v>
      </c>
      <c r="H295" s="602" t="n">
        <f aca="false">IF(BC162="","",BC162)</f>
        <v>33174</v>
      </c>
      <c r="I295" s="602" t="n">
        <f aca="false">IF(BD162="","",BD162)</f>
        <v>29682</v>
      </c>
      <c r="J295" s="602" t="n">
        <f aca="false">IF(BE162="","",BE162)</f>
        <v>3492</v>
      </c>
      <c r="K295" s="602" t="n">
        <f aca="false">IF(BF162="","",BF162)</f>
        <v>12047</v>
      </c>
      <c r="L295" s="602" t="n">
        <f aca="false">IF(BG162="","",BG162)</f>
        <v>11698</v>
      </c>
      <c r="M295" s="602" t="n">
        <f aca="false">IF(BH162="","",BH162)</f>
        <v>349</v>
      </c>
      <c r="N295" s="602" t="n">
        <f aca="false">IF(BI162="","",BI162)</f>
        <v>3143</v>
      </c>
      <c r="O295" s="799"/>
      <c r="P295" s="799"/>
      <c r="Q295" s="799"/>
      <c r="R295" s="550" t="n">
        <f aca="false">IF(U295&lt;&gt;"",ROW(R295:R295)-283,"")</f>
        <v>12</v>
      </c>
      <c r="S295" s="806"/>
      <c r="T295" s="829"/>
      <c r="U295" s="827" t="n">
        <f aca="false">IF(F295&gt;0,F295,"")</f>
        <v>45078</v>
      </c>
      <c r="V295" s="602" t="n">
        <f aca="false">IF(U295&lt;&gt;"",ROUND(G295/17,0),"")</f>
        <v>5135</v>
      </c>
      <c r="W295" s="602" t="n">
        <f aca="false">IF(U295&lt;&gt;"",ROUND(V295*38%,0),"")</f>
        <v>1951</v>
      </c>
      <c r="X295" s="602" t="n">
        <f aca="false">IF(U295&lt;&gt;"",ROUND(V295*34%,0),"")</f>
        <v>1746</v>
      </c>
      <c r="Y295" s="828" t="n">
        <f aca="false">IF(U295&lt;&gt;"",SUM(W295-X295),"")</f>
        <v>205</v>
      </c>
      <c r="Z295" s="828" t="n">
        <f aca="false">IF(U295&lt;&gt;"",ROUND(SUM(V295+W295)*10%,0),"")</f>
        <v>709</v>
      </c>
      <c r="AA295" s="602" t="n">
        <f aca="false">IF(U295&lt;&gt;"",ROUND(SUM(V295+X295)*10%,0),"")</f>
        <v>688</v>
      </c>
      <c r="AB295" s="550" t="n">
        <f aca="false">IF(U295&lt;&gt;"",SUM(Z295-AA295),"")</f>
        <v>21</v>
      </c>
      <c r="AC295" s="550" t="n">
        <f aca="false">IF(U295&lt;&gt;"",SUM(Y295-AB295),"")</f>
        <v>184</v>
      </c>
      <c r="AH295" s="602" t="n">
        <f aca="false">IF(R295="","",R295)</f>
        <v>12</v>
      </c>
      <c r="AI295" s="602" t="str">
        <f aca="false">IF(S295="","",S295)</f>
        <v/>
      </c>
      <c r="AJ295" s="602" t="str">
        <f aca="false">IF(T295="","",T295)</f>
        <v/>
      </c>
      <c r="AK295" s="827" t="n">
        <f aca="false">IF(U295="","",U295)</f>
        <v>45078</v>
      </c>
      <c r="AL295" s="602" t="n">
        <f aca="false">IF(V295="","",V295)</f>
        <v>5135</v>
      </c>
      <c r="AM295" s="602" t="n">
        <f aca="false">IF(W295="","",W295)</f>
        <v>1951</v>
      </c>
      <c r="AN295" s="602" t="n">
        <f aca="false">IF(X295="","",X295)</f>
        <v>1746</v>
      </c>
      <c r="AO295" s="602" t="n">
        <f aca="false">IF(Y295="","",Y295)</f>
        <v>205</v>
      </c>
      <c r="AP295" s="602" t="n">
        <f aca="false">IF($DE$3=2,Z295,"")</f>
        <v>709</v>
      </c>
      <c r="AQ295" s="602" t="n">
        <f aca="false">IF($DE$3=2,AA295,"")</f>
        <v>688</v>
      </c>
      <c r="AR295" s="602" t="n">
        <f aca="false">IF($DE$3=2,AB295,"")</f>
        <v>21</v>
      </c>
      <c r="AS295" s="602" t="n">
        <f aca="false">IF($DE$3=2,AC295,"")</f>
        <v>184</v>
      </c>
    </row>
    <row r="296" customFormat="false" ht="42" hidden="false" customHeight="true" outlineLevel="0" collapsed="false">
      <c r="A296" s="377"/>
      <c r="C296" s="602" t="n">
        <f aca="false">IF(AX163="","",AX163)</f>
        <v>13</v>
      </c>
      <c r="D296" s="602"/>
      <c r="E296" s="602"/>
      <c r="F296" s="827" t="n">
        <f aca="false">IF(C296="","",IF(AND($DY$2=2,BA163=$DY$6,$DX$6&gt;1),INDEX($G$203:$G$204,COUNTIF($BA$151:BA163,$DY$6)),IF(AND($ER$2=2,BA163=$ER$6,$EQ$6&gt;1),INDEX($P$203:$P$204,COUNTIF($BA$151:BA163,$ER$6)),BA163)))</f>
        <v>45108</v>
      </c>
      <c r="G296" s="602" t="n">
        <f aca="false">IF(BB163="","",BB163)</f>
        <v>89900</v>
      </c>
      <c r="H296" s="602" t="n">
        <f aca="false">IF(BC163="","",BC163)</f>
        <v>34162</v>
      </c>
      <c r="I296" s="602" t="n">
        <f aca="false">IF(BD163="","",BD163)</f>
        <v>30566</v>
      </c>
      <c r="J296" s="602" t="n">
        <f aca="false">IF(BE163="","",BE163)</f>
        <v>3596</v>
      </c>
      <c r="K296" s="602" t="n">
        <f aca="false">IF(BF163="","",BF163)</f>
        <v>12406</v>
      </c>
      <c r="L296" s="602" t="n">
        <f aca="false">IF(BG163="","",BG163)</f>
        <v>12047</v>
      </c>
      <c r="M296" s="602" t="n">
        <f aca="false">IF(BH163="","",BH163)</f>
        <v>359</v>
      </c>
      <c r="N296" s="602" t="n">
        <f aca="false">IF(BI163="","",BI163)</f>
        <v>3237</v>
      </c>
      <c r="O296" s="799"/>
      <c r="P296" s="799"/>
      <c r="Q296" s="799"/>
      <c r="R296" s="550" t="n">
        <f aca="false">IF(U296&lt;&gt;"",ROW(R296:R296)-283,"")</f>
        <v>13</v>
      </c>
      <c r="S296" s="806"/>
      <c r="T296" s="829"/>
      <c r="U296" s="827" t="n">
        <f aca="false">IF(F296&gt;0,F296,"")</f>
        <v>45108</v>
      </c>
      <c r="V296" s="602" t="n">
        <f aca="false">IF(U296&lt;&gt;"",ROUND(G296/17,0),"")</f>
        <v>5288</v>
      </c>
      <c r="W296" s="602" t="n">
        <f aca="false">IF(U296&lt;&gt;"",ROUND(V296*38%,0),"")</f>
        <v>2009</v>
      </c>
      <c r="X296" s="602" t="n">
        <f aca="false">IF(U296&lt;&gt;"",ROUND(V296*34%,0),"")</f>
        <v>1798</v>
      </c>
      <c r="Y296" s="828" t="n">
        <f aca="false">IF(U296&lt;&gt;"",SUM(W296-X296),"")</f>
        <v>211</v>
      </c>
      <c r="Z296" s="828" t="n">
        <f aca="false">IF(U296&lt;&gt;"",ROUND(SUM(V296+W296)*10%,0),"")</f>
        <v>730</v>
      </c>
      <c r="AA296" s="602" t="n">
        <f aca="false">IF(U296&lt;&gt;"",ROUND(SUM(V296+X296)*10%,0),"")</f>
        <v>709</v>
      </c>
      <c r="AB296" s="550" t="n">
        <f aca="false">IF(U296&lt;&gt;"",SUM(Z296-AA296),"")</f>
        <v>21</v>
      </c>
      <c r="AC296" s="550" t="n">
        <f aca="false">IF(U296&lt;&gt;"",SUM(Y296-AB296),"")</f>
        <v>190</v>
      </c>
      <c r="AH296" s="602" t="n">
        <f aca="false">IF(R296="","",R296)</f>
        <v>13</v>
      </c>
      <c r="AI296" s="602" t="str">
        <f aca="false">IF(S296="","",S296)</f>
        <v/>
      </c>
      <c r="AJ296" s="602" t="str">
        <f aca="false">IF(T296="","",T296)</f>
        <v/>
      </c>
      <c r="AK296" s="827" t="n">
        <f aca="false">IF(U296="","",U296)</f>
        <v>45108</v>
      </c>
      <c r="AL296" s="602" t="n">
        <f aca="false">IF(V296="","",V296)</f>
        <v>5288</v>
      </c>
      <c r="AM296" s="602" t="n">
        <f aca="false">IF(W296="","",W296)</f>
        <v>2009</v>
      </c>
      <c r="AN296" s="602" t="n">
        <f aca="false">IF(X296="","",X296)</f>
        <v>1798</v>
      </c>
      <c r="AO296" s="602" t="n">
        <f aca="false">IF(Y296="","",Y296)</f>
        <v>211</v>
      </c>
      <c r="AP296" s="602" t="n">
        <f aca="false">IF($DE$3=2,Z296,"")</f>
        <v>730</v>
      </c>
      <c r="AQ296" s="602" t="n">
        <f aca="false">IF($DE$3=2,AA296,"")</f>
        <v>709</v>
      </c>
      <c r="AR296" s="602" t="n">
        <f aca="false">IF($DE$3=2,AB296,"")</f>
        <v>21</v>
      </c>
      <c r="AS296" s="602" t="n">
        <f aca="false">IF($DE$3=2,AC296,"")</f>
        <v>190</v>
      </c>
    </row>
    <row r="297" customFormat="false" ht="42" hidden="false" customHeight="true" outlineLevel="0" collapsed="false">
      <c r="A297" s="377"/>
      <c r="C297" s="602" t="n">
        <f aca="false">IF(AX164="","",AX164)</f>
        <v>14</v>
      </c>
      <c r="D297" s="602"/>
      <c r="E297" s="602"/>
      <c r="F297" s="827" t="n">
        <f aca="false">IF(C297="","",IF(AND($DY$2=2,BA164=$DY$6,$DX$6&gt;1),INDEX($G$203:$G$204,COUNTIF($BA$151:BA164,$DY$6)),IF(AND($ER$2=2,BA164=$ER$6,$EQ$6&gt;1),INDEX($P$203:$P$204,COUNTIF($BA$151:BA164,$ER$6)),BA164)))</f>
        <v>45139</v>
      </c>
      <c r="G297" s="602" t="n">
        <f aca="false">IF(BB164="","",BB164)</f>
        <v>89900</v>
      </c>
      <c r="H297" s="602" t="n">
        <f aca="false">IF(BC164="","",BC164)</f>
        <v>34162</v>
      </c>
      <c r="I297" s="602" t="n">
        <f aca="false">IF(BD164="","",BD164)</f>
        <v>30566</v>
      </c>
      <c r="J297" s="602" t="n">
        <f aca="false">IF(BE164="","",BE164)</f>
        <v>3596</v>
      </c>
      <c r="K297" s="602" t="n">
        <f aca="false">IF(BF164="","",BF164)</f>
        <v>12406</v>
      </c>
      <c r="L297" s="602" t="n">
        <f aca="false">IF(BG164="","",BG164)</f>
        <v>12047</v>
      </c>
      <c r="M297" s="602" t="n">
        <f aca="false">IF(BH164="","",BH164)</f>
        <v>359</v>
      </c>
      <c r="N297" s="602" t="n">
        <f aca="false">IF(BI164="","",BI164)</f>
        <v>3237</v>
      </c>
      <c r="O297" s="799"/>
      <c r="P297" s="799"/>
      <c r="Q297" s="799"/>
      <c r="R297" s="550" t="n">
        <f aca="false">IF(U297&lt;&gt;"",ROW(R297:R297)-283,"")</f>
        <v>14</v>
      </c>
      <c r="S297" s="806"/>
      <c r="T297" s="829"/>
      <c r="U297" s="827" t="n">
        <f aca="false">IF(F297&gt;0,F297,"")</f>
        <v>45139</v>
      </c>
      <c r="V297" s="602" t="n">
        <f aca="false">IF(U297&lt;&gt;"",ROUND(G297/17,0),"")</f>
        <v>5288</v>
      </c>
      <c r="W297" s="602" t="n">
        <f aca="false">IF(U297&lt;&gt;"",ROUND(V297*38%,0),"")</f>
        <v>2009</v>
      </c>
      <c r="X297" s="602" t="n">
        <f aca="false">IF(U297&lt;&gt;"",ROUND(V297*34%,0),"")</f>
        <v>1798</v>
      </c>
      <c r="Y297" s="828" t="n">
        <f aca="false">IF(U297&lt;&gt;"",SUM(W297-X297),"")</f>
        <v>211</v>
      </c>
      <c r="Z297" s="828" t="n">
        <f aca="false">IF(U297&lt;&gt;"",ROUND(SUM(V297+W297)*10%,0),"")</f>
        <v>730</v>
      </c>
      <c r="AA297" s="602" t="n">
        <f aca="false">IF(U297&lt;&gt;"",ROUND(SUM(V297+X297)*10%,0),"")</f>
        <v>709</v>
      </c>
      <c r="AB297" s="550" t="n">
        <f aca="false">IF(U297&lt;&gt;"",SUM(Z297-AA297),"")</f>
        <v>21</v>
      </c>
      <c r="AC297" s="550" t="n">
        <f aca="false">IF(U297&lt;&gt;"",SUM(Y297-AB297),"")</f>
        <v>190</v>
      </c>
      <c r="AH297" s="602" t="n">
        <f aca="false">IF(R297="","",R297)</f>
        <v>14</v>
      </c>
      <c r="AI297" s="602" t="str">
        <f aca="false">IF(S297="","",S297)</f>
        <v/>
      </c>
      <c r="AJ297" s="602" t="str">
        <f aca="false">IF(T297="","",T297)</f>
        <v/>
      </c>
      <c r="AK297" s="827" t="n">
        <f aca="false">IF(U297="","",U297)</f>
        <v>45139</v>
      </c>
      <c r="AL297" s="602" t="n">
        <f aca="false">IF(V297="","",V297)</f>
        <v>5288</v>
      </c>
      <c r="AM297" s="602" t="n">
        <f aca="false">IF(W297="","",W297)</f>
        <v>2009</v>
      </c>
      <c r="AN297" s="602" t="n">
        <f aca="false">IF(X297="","",X297)</f>
        <v>1798</v>
      </c>
      <c r="AO297" s="602" t="n">
        <f aca="false">IF(Y297="","",Y297)</f>
        <v>211</v>
      </c>
      <c r="AP297" s="602" t="n">
        <f aca="false">IF($DE$3=2,Z297,"")</f>
        <v>730</v>
      </c>
      <c r="AQ297" s="602" t="n">
        <f aca="false">IF($DE$3=2,AA297,"")</f>
        <v>709</v>
      </c>
      <c r="AR297" s="602" t="n">
        <f aca="false">IF($DE$3=2,AB297,"")</f>
        <v>21</v>
      </c>
      <c r="AS297" s="602" t="n">
        <f aca="false">IF($DE$3=2,AC297,"")</f>
        <v>190</v>
      </c>
    </row>
    <row r="298" customFormat="false" ht="42" hidden="false" customHeight="true" outlineLevel="0" collapsed="false">
      <c r="A298" s="377"/>
      <c r="C298" s="602" t="n">
        <f aca="false">IF(AX165="","",AX165)</f>
        <v>15</v>
      </c>
      <c r="D298" s="602"/>
      <c r="E298" s="602"/>
      <c r="F298" s="827" t="n">
        <f aca="false">IF(C298="","",IF(AND($DY$2=2,BA165=$DY$6,$DX$6&gt;1),INDEX($G$203:$G$204,COUNTIF($BA$151:BA165,$DY$6)),IF(AND($ER$2=2,BA165=$ER$6,$EQ$6&gt;1),INDEX($P$203:$P$204,COUNTIF($BA$151:BA165,$ER$6)),BA165)))</f>
        <v>45170</v>
      </c>
      <c r="G298" s="602" t="n">
        <f aca="false">IF(BB165="","",BB165)</f>
        <v>89900</v>
      </c>
      <c r="H298" s="602" t="n">
        <f aca="false">IF(BC165="","",BC165)</f>
        <v>34162</v>
      </c>
      <c r="I298" s="602" t="n">
        <f aca="false">IF(BD165="","",BD165)</f>
        <v>30566</v>
      </c>
      <c r="J298" s="602" t="n">
        <f aca="false">IF(BE165="","",BE165)</f>
        <v>3596</v>
      </c>
      <c r="K298" s="602" t="n">
        <f aca="false">IF(BF165="","",BF165)</f>
        <v>12406</v>
      </c>
      <c r="L298" s="602" t="n">
        <f aca="false">IF(BG165="","",BG165)</f>
        <v>12047</v>
      </c>
      <c r="M298" s="602" t="n">
        <f aca="false">IF(BH165="","",BH165)</f>
        <v>359</v>
      </c>
      <c r="N298" s="602" t="n">
        <f aca="false">IF(BI165="","",BI165)</f>
        <v>3237</v>
      </c>
      <c r="O298" s="799"/>
      <c r="P298" s="799"/>
      <c r="Q298" s="799"/>
      <c r="R298" s="550" t="n">
        <f aca="false">IF(U298&lt;&gt;"",ROW(R298:R298)-283,"")</f>
        <v>15</v>
      </c>
      <c r="S298" s="806"/>
      <c r="T298" s="829"/>
      <c r="U298" s="827" t="n">
        <f aca="false">IF(F298&gt;0,F298,"")</f>
        <v>45170</v>
      </c>
      <c r="V298" s="602" t="n">
        <f aca="false">IF(U298&lt;&gt;"",ROUND(G298/17,0),"")</f>
        <v>5288</v>
      </c>
      <c r="W298" s="602" t="n">
        <f aca="false">IF(U298&lt;&gt;"",ROUND(V298*38%,0),"")</f>
        <v>2009</v>
      </c>
      <c r="X298" s="602" t="n">
        <f aca="false">IF(U298&lt;&gt;"",ROUND(V298*34%,0),"")</f>
        <v>1798</v>
      </c>
      <c r="Y298" s="828" t="n">
        <f aca="false">IF(U298&lt;&gt;"",SUM(W298-X298),"")</f>
        <v>211</v>
      </c>
      <c r="Z298" s="828" t="n">
        <f aca="false">IF(U298&lt;&gt;"",ROUND(SUM(V298+W298)*10%,0),"")</f>
        <v>730</v>
      </c>
      <c r="AA298" s="602" t="n">
        <f aca="false">IF(U298&lt;&gt;"",ROUND(SUM(V298+X298)*10%,0),"")</f>
        <v>709</v>
      </c>
      <c r="AB298" s="550" t="n">
        <f aca="false">IF(U298&lt;&gt;"",SUM(Z298-AA298),"")</f>
        <v>21</v>
      </c>
      <c r="AC298" s="550" t="n">
        <f aca="false">IF(U298&lt;&gt;"",SUM(Y298-AB298),"")</f>
        <v>190</v>
      </c>
      <c r="AH298" s="602" t="n">
        <f aca="false">IF(R298="","",R298)</f>
        <v>15</v>
      </c>
      <c r="AI298" s="602" t="str">
        <f aca="false">IF(S298="","",S298)</f>
        <v/>
      </c>
      <c r="AJ298" s="602" t="str">
        <f aca="false">IF(T298="","",T298)</f>
        <v/>
      </c>
      <c r="AK298" s="827" t="n">
        <f aca="false">IF(U298="","",U298)</f>
        <v>45170</v>
      </c>
      <c r="AL298" s="602" t="n">
        <f aca="false">IF(V298="","",V298)</f>
        <v>5288</v>
      </c>
      <c r="AM298" s="602" t="n">
        <f aca="false">IF(W298="","",W298)</f>
        <v>2009</v>
      </c>
      <c r="AN298" s="602" t="n">
        <f aca="false">IF(X298="","",X298)</f>
        <v>1798</v>
      </c>
      <c r="AO298" s="602" t="n">
        <f aca="false">IF(Y298="","",Y298)</f>
        <v>211</v>
      </c>
      <c r="AP298" s="602" t="n">
        <f aca="false">IF($DE$3=2,Z298,"")</f>
        <v>730</v>
      </c>
      <c r="AQ298" s="602" t="n">
        <f aca="false">IF($DE$3=2,AA298,"")</f>
        <v>709</v>
      </c>
      <c r="AR298" s="602" t="n">
        <f aca="false">IF($DE$3=2,AB298,"")</f>
        <v>21</v>
      </c>
      <c r="AS298" s="602" t="n">
        <f aca="false">IF($DE$3=2,AC298,"")</f>
        <v>190</v>
      </c>
    </row>
    <row r="299" customFormat="false" ht="42" hidden="false" customHeight="true" outlineLevel="0" collapsed="false">
      <c r="A299" s="377"/>
      <c r="C299" s="602" t="n">
        <f aca="false">IF(AX166="","",AX166)</f>
        <v>16</v>
      </c>
      <c r="D299" s="602"/>
      <c r="E299" s="602"/>
      <c r="F299" s="827" t="n">
        <f aca="false">IF(C299="","",IF(AND($DY$2=2,BA166=$DY$6,$DX$6&gt;1),INDEX($G$203:$G$204,COUNTIF($BA$151:BA166,$DY$6)),IF(AND($ER$2=2,BA166=$ER$6,$EQ$6&gt;1),INDEX($P$203:$P$204,COUNTIF($BA$151:BA166,$ER$6)),BA166)))</f>
        <v>45200</v>
      </c>
      <c r="G299" s="602" t="n">
        <f aca="false">IF(BB166="","",BB166)</f>
        <v>89900</v>
      </c>
      <c r="H299" s="602" t="n">
        <f aca="false">IF(BC166="","",BC166)</f>
        <v>34162</v>
      </c>
      <c r="I299" s="602" t="n">
        <f aca="false">IF(BD166="","",BD166)</f>
        <v>30566</v>
      </c>
      <c r="J299" s="602" t="n">
        <f aca="false">IF(BE166="","",BE166)</f>
        <v>3596</v>
      </c>
      <c r="K299" s="602" t="n">
        <f aca="false">IF(BF166="","",BF166)</f>
        <v>12406</v>
      </c>
      <c r="L299" s="602" t="n">
        <f aca="false">IF(BG166="","",BG166)</f>
        <v>12047</v>
      </c>
      <c r="M299" s="602" t="n">
        <f aca="false">IF(BH166="","",BH166)</f>
        <v>359</v>
      </c>
      <c r="N299" s="602" t="n">
        <f aca="false">IF(BI166="","",BI166)</f>
        <v>3237</v>
      </c>
      <c r="O299" s="799"/>
      <c r="P299" s="799"/>
      <c r="Q299" s="799"/>
      <c r="R299" s="550" t="n">
        <f aca="false">IF(U299&lt;&gt;"",ROW(R299:R299)-283,"")</f>
        <v>16</v>
      </c>
      <c r="S299" s="806"/>
      <c r="T299" s="829"/>
      <c r="U299" s="827" t="n">
        <f aca="false">IF(F299&gt;0,F299,"")</f>
        <v>45200</v>
      </c>
      <c r="V299" s="602" t="n">
        <f aca="false">IF(U299&lt;&gt;"",ROUND(G299/17,0),"")</f>
        <v>5288</v>
      </c>
      <c r="W299" s="602" t="n">
        <f aca="false">IF(U299&lt;&gt;"",ROUND(V299*38%,0),"")</f>
        <v>2009</v>
      </c>
      <c r="X299" s="602" t="n">
        <f aca="false">IF(U299&lt;&gt;"",ROUND(V299*34%,0),"")</f>
        <v>1798</v>
      </c>
      <c r="Y299" s="828" t="n">
        <f aca="false">IF(U299&lt;&gt;"",SUM(W299-X299),"")</f>
        <v>211</v>
      </c>
      <c r="Z299" s="828" t="n">
        <f aca="false">IF(U299&lt;&gt;"",ROUND(SUM(V299+W299)*10%,0),"")</f>
        <v>730</v>
      </c>
      <c r="AA299" s="602" t="n">
        <f aca="false">IF(U299&lt;&gt;"",ROUND(SUM(V299+X299)*10%,0),"")</f>
        <v>709</v>
      </c>
      <c r="AB299" s="550" t="n">
        <f aca="false">IF(U299&lt;&gt;"",SUM(Z299-AA299),"")</f>
        <v>21</v>
      </c>
      <c r="AC299" s="550" t="n">
        <f aca="false">IF(U299&lt;&gt;"",SUM(Y299-AB299),"")</f>
        <v>190</v>
      </c>
      <c r="AH299" s="602" t="n">
        <f aca="false">IF(R299="","",R299)</f>
        <v>16</v>
      </c>
      <c r="AI299" s="602" t="str">
        <f aca="false">IF(S299="","",S299)</f>
        <v/>
      </c>
      <c r="AJ299" s="602" t="str">
        <f aca="false">IF(T299="","",T299)</f>
        <v/>
      </c>
      <c r="AK299" s="827" t="n">
        <f aca="false">IF(U299="","",U299)</f>
        <v>45200</v>
      </c>
      <c r="AL299" s="602" t="n">
        <f aca="false">IF(V299="","",V299)</f>
        <v>5288</v>
      </c>
      <c r="AM299" s="602" t="n">
        <f aca="false">IF(W299="","",W299)</f>
        <v>2009</v>
      </c>
      <c r="AN299" s="602" t="n">
        <f aca="false">IF(X299="","",X299)</f>
        <v>1798</v>
      </c>
      <c r="AO299" s="602" t="n">
        <f aca="false">IF(Y299="","",Y299)</f>
        <v>211</v>
      </c>
      <c r="AP299" s="602" t="n">
        <f aca="false">IF($DE$3=2,Z299,"")</f>
        <v>730</v>
      </c>
      <c r="AQ299" s="602" t="n">
        <f aca="false">IF($DE$3=2,AA299,"")</f>
        <v>709</v>
      </c>
      <c r="AR299" s="602" t="n">
        <f aca="false">IF($DE$3=2,AB299,"")</f>
        <v>21</v>
      </c>
      <c r="AS299" s="602" t="n">
        <f aca="false">IF($DE$3=2,AC299,"")</f>
        <v>190</v>
      </c>
    </row>
    <row r="300" customFormat="false" ht="42" hidden="false" customHeight="true" outlineLevel="0" collapsed="false">
      <c r="A300" s="377"/>
      <c r="C300" s="602" t="n">
        <f aca="false">IF(AX167="","",AX167)</f>
        <v>17</v>
      </c>
      <c r="D300" s="602"/>
      <c r="E300" s="602"/>
      <c r="F300" s="827" t="n">
        <f aca="false">IF(C300="","",IF(AND($DY$2=2,BA167=$DY$6,$DX$6&gt;1),INDEX($G$203:$G$204,COUNTIF($BA$151:BA167,$DY$6)),IF(AND($ER$2=2,BA167=$ER$6,$EQ$6&gt;1),INDEX($P$203:$P$204,COUNTIF($BA$151:BA167,$ER$6)),BA167)))</f>
        <v>45231</v>
      </c>
      <c r="G300" s="602" t="n">
        <f aca="false">IF(BB167="","",BB167)</f>
        <v>89900</v>
      </c>
      <c r="H300" s="602" t="n">
        <f aca="false">IF(BC167="","",BC167)</f>
        <v>34162</v>
      </c>
      <c r="I300" s="602" t="n">
        <f aca="false">IF(BD167="","",BD167)</f>
        <v>30566</v>
      </c>
      <c r="J300" s="602" t="n">
        <f aca="false">IF(BE167="","",BE167)</f>
        <v>3596</v>
      </c>
      <c r="K300" s="602" t="n">
        <f aca="false">IF(BF167="","",BF167)</f>
        <v>12406</v>
      </c>
      <c r="L300" s="602" t="n">
        <f aca="false">IF(BG167="","",BG167)</f>
        <v>12047</v>
      </c>
      <c r="M300" s="602" t="n">
        <f aca="false">IF(BH167="","",BH167)</f>
        <v>359</v>
      </c>
      <c r="N300" s="602" t="n">
        <f aca="false">IF(BI167="","",BI167)</f>
        <v>3237</v>
      </c>
      <c r="O300" s="799"/>
      <c r="P300" s="799"/>
      <c r="Q300" s="799"/>
      <c r="R300" s="550" t="n">
        <f aca="false">IF(U300&lt;&gt;"",ROW(R300:R300)-283,"")</f>
        <v>17</v>
      </c>
      <c r="S300" s="806"/>
      <c r="T300" s="829"/>
      <c r="U300" s="827" t="n">
        <f aca="false">IF(F300&gt;0,F300,"")</f>
        <v>45231</v>
      </c>
      <c r="V300" s="602" t="n">
        <f aca="false">IF(U300&lt;&gt;"",ROUND(G300/17,0),"")</f>
        <v>5288</v>
      </c>
      <c r="W300" s="602" t="n">
        <f aca="false">IF(U300&lt;&gt;"",ROUND(V300*38%,0),"")</f>
        <v>2009</v>
      </c>
      <c r="X300" s="602" t="n">
        <f aca="false">IF(U300&lt;&gt;"",ROUND(V300*34%,0),"")</f>
        <v>1798</v>
      </c>
      <c r="Y300" s="828" t="n">
        <f aca="false">IF(U300&lt;&gt;"",SUM(W300-X300),"")</f>
        <v>211</v>
      </c>
      <c r="Z300" s="828" t="n">
        <f aca="false">IF(U300&lt;&gt;"",ROUND(SUM(V300+W300)*10%,0),"")</f>
        <v>730</v>
      </c>
      <c r="AA300" s="602" t="n">
        <f aca="false">IF(U300&lt;&gt;"",ROUND(SUM(V300+X300)*10%,0),"")</f>
        <v>709</v>
      </c>
      <c r="AB300" s="550" t="n">
        <f aca="false">IF(U300&lt;&gt;"",SUM(Z300-AA300),"")</f>
        <v>21</v>
      </c>
      <c r="AC300" s="550" t="n">
        <f aca="false">IF(U300&lt;&gt;"",SUM(Y300-AB300),"")</f>
        <v>190</v>
      </c>
      <c r="AH300" s="602" t="n">
        <f aca="false">IF(R300="","",R300)</f>
        <v>17</v>
      </c>
      <c r="AI300" s="602" t="str">
        <f aca="false">IF(S300="","",S300)</f>
        <v/>
      </c>
      <c r="AJ300" s="602" t="str">
        <f aca="false">IF(T300="","",T300)</f>
        <v/>
      </c>
      <c r="AK300" s="827" t="n">
        <f aca="false">IF(U300="","",U300)</f>
        <v>45231</v>
      </c>
      <c r="AL300" s="602" t="n">
        <f aca="false">IF(V300="","",V300)</f>
        <v>5288</v>
      </c>
      <c r="AM300" s="602" t="n">
        <f aca="false">IF(W300="","",W300)</f>
        <v>2009</v>
      </c>
      <c r="AN300" s="602" t="n">
        <f aca="false">IF(X300="","",X300)</f>
        <v>1798</v>
      </c>
      <c r="AO300" s="602" t="n">
        <f aca="false">IF(Y300="","",Y300)</f>
        <v>211</v>
      </c>
      <c r="AP300" s="602" t="n">
        <f aca="false">IF($DE$3=2,Z300,"")</f>
        <v>730</v>
      </c>
      <c r="AQ300" s="602" t="n">
        <f aca="false">IF($DE$3=2,AA300,"")</f>
        <v>709</v>
      </c>
      <c r="AR300" s="602" t="n">
        <f aca="false">IF($DE$3=2,AB300,"")</f>
        <v>21</v>
      </c>
      <c r="AS300" s="602" t="n">
        <f aca="false">IF($DE$3=2,AC300,"")</f>
        <v>190</v>
      </c>
    </row>
    <row r="301" customFormat="false" ht="42" hidden="false" customHeight="true" outlineLevel="0" collapsed="false">
      <c r="A301" s="377"/>
      <c r="C301" s="602" t="n">
        <f aca="false">IF(AX168="","",AX168)</f>
        <v>18</v>
      </c>
      <c r="D301" s="602"/>
      <c r="E301" s="602"/>
      <c r="F301" s="827" t="n">
        <f aca="false">IF(C301="","",IF(AND($DY$2=2,BA168=$DY$6,$DX$6&gt;1),INDEX($G$203:$G$204,COUNTIF($BA$151:BA168,$DY$6)),IF(AND($ER$2=2,BA168=$ER$6,$EQ$6&gt;1),INDEX($P$203:$P$204,COUNTIF($BA$151:BA168,$ER$6)),BA168)))</f>
        <v>45261</v>
      </c>
      <c r="G301" s="602" t="n">
        <f aca="false">IF(BB168="","",BB168)</f>
        <v>89900</v>
      </c>
      <c r="H301" s="602" t="n">
        <f aca="false">IF(BC168="","",BC168)</f>
        <v>34162</v>
      </c>
      <c r="I301" s="602" t="n">
        <f aca="false">IF(BD168="","",BD168)</f>
        <v>30566</v>
      </c>
      <c r="J301" s="602" t="n">
        <f aca="false">IF(BE168="","",BE168)</f>
        <v>3596</v>
      </c>
      <c r="K301" s="602" t="n">
        <f aca="false">IF(BF168="","",BF168)</f>
        <v>12406</v>
      </c>
      <c r="L301" s="602" t="n">
        <f aca="false">IF(BG168="","",BG168)</f>
        <v>12047</v>
      </c>
      <c r="M301" s="602" t="n">
        <f aca="false">IF(BH168="","",BH168)</f>
        <v>359</v>
      </c>
      <c r="N301" s="602" t="n">
        <f aca="false">IF(BI168="","",BI168)</f>
        <v>3237</v>
      </c>
      <c r="O301" s="799"/>
      <c r="P301" s="799"/>
      <c r="Q301" s="799"/>
      <c r="R301" s="550" t="n">
        <f aca="false">IF(U301&lt;&gt;"",ROW(R301:R301)-283,"")</f>
        <v>18</v>
      </c>
      <c r="S301" s="806"/>
      <c r="T301" s="829"/>
      <c r="U301" s="827" t="n">
        <f aca="false">IF(F301&gt;0,F301,"")</f>
        <v>45261</v>
      </c>
      <c r="V301" s="602" t="n">
        <f aca="false">IF(U301&lt;&gt;"",ROUND(G301/17,0),"")</f>
        <v>5288</v>
      </c>
      <c r="W301" s="602" t="n">
        <f aca="false">IF(U301&lt;&gt;"",ROUND(V301*38%,0),"")</f>
        <v>2009</v>
      </c>
      <c r="X301" s="602" t="n">
        <f aca="false">IF(U301&lt;&gt;"",ROUND(V301*34%,0),"")</f>
        <v>1798</v>
      </c>
      <c r="Y301" s="828" t="n">
        <f aca="false">IF(U301&lt;&gt;"",SUM(W301-X301),"")</f>
        <v>211</v>
      </c>
      <c r="Z301" s="828" t="n">
        <f aca="false">IF(U301&lt;&gt;"",ROUND(SUM(V301+W301)*10%,0),"")</f>
        <v>730</v>
      </c>
      <c r="AA301" s="602" t="n">
        <f aca="false">IF(U301&lt;&gt;"",ROUND(SUM(V301+X301)*10%,0),"")</f>
        <v>709</v>
      </c>
      <c r="AB301" s="550" t="n">
        <f aca="false">IF(U301&lt;&gt;"",SUM(Z301-AA301),"")</f>
        <v>21</v>
      </c>
      <c r="AC301" s="550" t="n">
        <f aca="false">IF(U301&lt;&gt;"",SUM(Y301-AB301),"")</f>
        <v>190</v>
      </c>
      <c r="AH301" s="602" t="n">
        <f aca="false">IF(R301="","",R301)</f>
        <v>18</v>
      </c>
      <c r="AI301" s="602" t="str">
        <f aca="false">IF(S301="","",S301)</f>
        <v/>
      </c>
      <c r="AJ301" s="602" t="str">
        <f aca="false">IF(T301="","",T301)</f>
        <v/>
      </c>
      <c r="AK301" s="827" t="n">
        <f aca="false">IF(U301="","",U301)</f>
        <v>45261</v>
      </c>
      <c r="AL301" s="602" t="n">
        <f aca="false">IF(V301="","",V301)</f>
        <v>5288</v>
      </c>
      <c r="AM301" s="602" t="n">
        <f aca="false">IF(W301="","",W301)</f>
        <v>2009</v>
      </c>
      <c r="AN301" s="602" t="n">
        <f aca="false">IF(X301="","",X301)</f>
        <v>1798</v>
      </c>
      <c r="AO301" s="602" t="n">
        <f aca="false">IF(Y301="","",Y301)</f>
        <v>211</v>
      </c>
      <c r="AP301" s="602" t="n">
        <f aca="false">IF($DE$3=2,Z301,"")</f>
        <v>730</v>
      </c>
      <c r="AQ301" s="602" t="n">
        <f aca="false">IF($DE$3=2,AA301,"")</f>
        <v>709</v>
      </c>
      <c r="AR301" s="602" t="n">
        <f aca="false">IF($DE$3=2,AB301,"")</f>
        <v>21</v>
      </c>
      <c r="AS301" s="602" t="n">
        <f aca="false">IF($DE$3=2,AC301,"")</f>
        <v>190</v>
      </c>
    </row>
    <row r="302" customFormat="false" ht="42" hidden="false" customHeight="true" outlineLevel="0" collapsed="false">
      <c r="A302" s="377"/>
      <c r="C302" s="602" t="n">
        <f aca="false">IF(AX169="","",AX169)</f>
        <v>19</v>
      </c>
      <c r="D302" s="602"/>
      <c r="E302" s="602"/>
      <c r="F302" s="827" t="n">
        <f aca="false">IF(C302="","",IF(AND($DY$2=2,BA169=$DY$6,$DX$6&gt;1),INDEX($G$203:$G$204,COUNTIF($BA$151:BA169,$DY$6)),IF(AND($ER$2=2,BA169=$ER$6,$EQ$6&gt;1),INDEX($P$203:$P$204,COUNTIF($BA$151:BA169,$ER$6)),BA169)))</f>
        <v>45292</v>
      </c>
      <c r="G302" s="602" t="n">
        <f aca="false">IF(BB169="","",BB169)</f>
        <v>89900</v>
      </c>
      <c r="H302" s="602" t="n">
        <f aca="false">IF(BC169="","",BC169)</f>
        <v>34162</v>
      </c>
      <c r="I302" s="602" t="n">
        <f aca="false">IF(BD169="","",BD169)</f>
        <v>30566</v>
      </c>
      <c r="J302" s="602" t="n">
        <f aca="false">IF(BE169="","",BE169)</f>
        <v>3596</v>
      </c>
      <c r="K302" s="602" t="n">
        <f aca="false">IF(BF169="","",BF169)</f>
        <v>12406</v>
      </c>
      <c r="L302" s="602" t="n">
        <f aca="false">IF(BG169="","",BG169)</f>
        <v>12047</v>
      </c>
      <c r="M302" s="602" t="n">
        <f aca="false">IF(BH169="","",BH169)</f>
        <v>359</v>
      </c>
      <c r="N302" s="602" t="n">
        <f aca="false">IF(BI169="","",BI169)</f>
        <v>3237</v>
      </c>
      <c r="O302" s="799"/>
      <c r="P302" s="799"/>
      <c r="Q302" s="799"/>
      <c r="R302" s="550" t="n">
        <f aca="false">IF(U302&lt;&gt;"",ROW(R302:R302)-283,"")</f>
        <v>19</v>
      </c>
      <c r="S302" s="806"/>
      <c r="T302" s="829"/>
      <c r="U302" s="827" t="n">
        <f aca="false">IF(F302&gt;0,F302,"")</f>
        <v>45292</v>
      </c>
      <c r="V302" s="602" t="n">
        <f aca="false">IF(U302&lt;&gt;"",ROUND(G302/17,0),"")</f>
        <v>5288</v>
      </c>
      <c r="W302" s="602" t="n">
        <f aca="false">IF(U302&lt;&gt;"",ROUND(V302*38%,0),"")</f>
        <v>2009</v>
      </c>
      <c r="X302" s="602" t="n">
        <f aca="false">IF(U302&lt;&gt;"",ROUND(V302*34%,0),"")</f>
        <v>1798</v>
      </c>
      <c r="Y302" s="828" t="n">
        <f aca="false">IF(U302&lt;&gt;"",SUM(W302-X302),"")</f>
        <v>211</v>
      </c>
      <c r="Z302" s="828" t="n">
        <f aca="false">IF(U302&lt;&gt;"",ROUND(SUM(V302+W302)*10%,0),"")</f>
        <v>730</v>
      </c>
      <c r="AA302" s="602" t="n">
        <f aca="false">IF(U302&lt;&gt;"",ROUND(SUM(V302+X302)*10%,0),"")</f>
        <v>709</v>
      </c>
      <c r="AB302" s="550" t="n">
        <f aca="false">IF(U302&lt;&gt;"",SUM(Z302-AA302),"")</f>
        <v>21</v>
      </c>
      <c r="AC302" s="550" t="n">
        <f aca="false">IF(U302&lt;&gt;"",SUM(Y302-AB302),"")</f>
        <v>190</v>
      </c>
      <c r="AH302" s="602" t="n">
        <f aca="false">IF(R302="","",R302)</f>
        <v>19</v>
      </c>
      <c r="AI302" s="602" t="str">
        <f aca="false">IF(S302="","",S302)</f>
        <v/>
      </c>
      <c r="AJ302" s="602" t="str">
        <f aca="false">IF(T302="","",T302)</f>
        <v/>
      </c>
      <c r="AK302" s="827" t="n">
        <f aca="false">IF(U302="","",U302)</f>
        <v>45292</v>
      </c>
      <c r="AL302" s="602" t="n">
        <f aca="false">IF(V302="","",V302)</f>
        <v>5288</v>
      </c>
      <c r="AM302" s="602" t="n">
        <f aca="false">IF(W302="","",W302)</f>
        <v>2009</v>
      </c>
      <c r="AN302" s="602" t="n">
        <f aca="false">IF(X302="","",X302)</f>
        <v>1798</v>
      </c>
      <c r="AO302" s="602" t="n">
        <f aca="false">IF(Y302="","",Y302)</f>
        <v>211</v>
      </c>
      <c r="AP302" s="602" t="n">
        <f aca="false">IF($DE$3=2,Z302,"")</f>
        <v>730</v>
      </c>
      <c r="AQ302" s="602" t="n">
        <f aca="false">IF($DE$3=2,AA302,"")</f>
        <v>709</v>
      </c>
      <c r="AR302" s="602" t="n">
        <f aca="false">IF($DE$3=2,AB302,"")</f>
        <v>21</v>
      </c>
      <c r="AS302" s="602" t="n">
        <f aca="false">IF($DE$3=2,AC302,"")</f>
        <v>190</v>
      </c>
    </row>
    <row r="303" customFormat="false" ht="42" hidden="false" customHeight="true" outlineLevel="0" collapsed="false">
      <c r="A303" s="377"/>
      <c r="C303" s="602" t="n">
        <f aca="false">IF(AX170="","",AX170)</f>
        <v>20</v>
      </c>
      <c r="D303" s="602"/>
      <c r="E303" s="602"/>
      <c r="F303" s="827" t="n">
        <f aca="false">IF(C303="","",IF(AND($DY$2=2,BA170=$DY$6,$DX$6&gt;1),INDEX($G$203:$G$204,COUNTIF($BA$151:BA170,$DY$6)),IF(AND($ER$2=2,BA170=$ER$6,$EQ$6&gt;1),INDEX($P$203:$P$204,COUNTIF($BA$151:BA170,$ER$6)),BA170)))</f>
        <v>45323</v>
      </c>
      <c r="G303" s="602" t="n">
        <f aca="false">IF(BB170="","",BB170)</f>
        <v>89900</v>
      </c>
      <c r="H303" s="602" t="n">
        <f aca="false">IF(BC170="","",BC170)</f>
        <v>34162</v>
      </c>
      <c r="I303" s="602" t="n">
        <f aca="false">IF(BD170="","",BD170)</f>
        <v>30566</v>
      </c>
      <c r="J303" s="602" t="n">
        <f aca="false">IF(BE170="","",BE170)</f>
        <v>3596</v>
      </c>
      <c r="K303" s="602" t="n">
        <f aca="false">IF(BF170="","",BF170)</f>
        <v>12406</v>
      </c>
      <c r="L303" s="602" t="n">
        <f aca="false">IF(BG170="","",BG170)</f>
        <v>12047</v>
      </c>
      <c r="M303" s="602" t="n">
        <f aca="false">IF(BH170="","",BH170)</f>
        <v>359</v>
      </c>
      <c r="N303" s="602" t="n">
        <f aca="false">IF(BI170="","",BI170)</f>
        <v>3237</v>
      </c>
      <c r="O303" s="799"/>
      <c r="P303" s="799"/>
      <c r="Q303" s="799"/>
      <c r="R303" s="550" t="n">
        <f aca="false">IF(U303&lt;&gt;"",ROW(R303:R303)-283,"")</f>
        <v>20</v>
      </c>
      <c r="S303" s="806"/>
      <c r="T303" s="829"/>
      <c r="U303" s="827" t="n">
        <f aca="false">IF(F303&gt;0,F303,"")</f>
        <v>45323</v>
      </c>
      <c r="V303" s="602" t="n">
        <f aca="false">IF(U303&lt;&gt;"",ROUND(G303/17,0),"")</f>
        <v>5288</v>
      </c>
      <c r="W303" s="602" t="n">
        <f aca="false">IF(U303&lt;&gt;"",ROUND(V303*38%,0),"")</f>
        <v>2009</v>
      </c>
      <c r="X303" s="602" t="n">
        <f aca="false">IF(U303&lt;&gt;"",ROUND(V303*34%,0),"")</f>
        <v>1798</v>
      </c>
      <c r="Y303" s="828" t="n">
        <f aca="false">IF(U303&lt;&gt;"",SUM(W303-X303),"")</f>
        <v>211</v>
      </c>
      <c r="Z303" s="828" t="n">
        <f aca="false">IF(U303&lt;&gt;"",ROUND(SUM(V303+W303)*10%,0),"")</f>
        <v>730</v>
      </c>
      <c r="AA303" s="602" t="n">
        <f aca="false">IF(U303&lt;&gt;"",ROUND(SUM(V303+X303)*10%,0),"")</f>
        <v>709</v>
      </c>
      <c r="AB303" s="550" t="n">
        <f aca="false">IF(U303&lt;&gt;"",SUM(Z303-AA303),"")</f>
        <v>21</v>
      </c>
      <c r="AC303" s="550" t="n">
        <f aca="false">IF(U303&lt;&gt;"",SUM(Y303-AB303),"")</f>
        <v>190</v>
      </c>
      <c r="AH303" s="602" t="n">
        <f aca="false">IF(R303="","",R303)</f>
        <v>20</v>
      </c>
      <c r="AI303" s="602" t="str">
        <f aca="false">IF(S303="","",S303)</f>
        <v/>
      </c>
      <c r="AJ303" s="602" t="str">
        <f aca="false">IF(T303="","",T303)</f>
        <v/>
      </c>
      <c r="AK303" s="827" t="n">
        <f aca="false">IF(U303="","",U303)</f>
        <v>45323</v>
      </c>
      <c r="AL303" s="602" t="n">
        <f aca="false">IF(V303="","",V303)</f>
        <v>5288</v>
      </c>
      <c r="AM303" s="602" t="n">
        <f aca="false">IF(W303="","",W303)</f>
        <v>2009</v>
      </c>
      <c r="AN303" s="602" t="n">
        <f aca="false">IF(X303="","",X303)</f>
        <v>1798</v>
      </c>
      <c r="AO303" s="602" t="n">
        <f aca="false">IF(Y303="","",Y303)</f>
        <v>211</v>
      </c>
      <c r="AP303" s="602" t="n">
        <f aca="false">IF($DE$3=2,Z303,"")</f>
        <v>730</v>
      </c>
      <c r="AQ303" s="602" t="n">
        <f aca="false">IF($DE$3=2,AA303,"")</f>
        <v>709</v>
      </c>
      <c r="AR303" s="602" t="n">
        <f aca="false">IF($DE$3=2,AB303,"")</f>
        <v>21</v>
      </c>
      <c r="AS303" s="602" t="n">
        <f aca="false">IF($DE$3=2,AC303,"")</f>
        <v>190</v>
      </c>
    </row>
    <row r="304" customFormat="false" ht="42" hidden="false" customHeight="true" outlineLevel="0" collapsed="false">
      <c r="A304" s="377"/>
      <c r="C304" s="602" t="n">
        <f aca="false">IF(AX171="","",AX171)</f>
        <v>21</v>
      </c>
      <c r="D304" s="602"/>
      <c r="E304" s="602"/>
      <c r="F304" s="827" t="n">
        <f aca="false">IF(C304="","",IF(AND($DY$2=2,BA171=$DY$6,$DX$6&gt;1),INDEX($G$203:$G$204,COUNTIF($BA$151:BA171,$DY$6)),IF(AND($ER$2=2,BA171=$ER$6,$EQ$6&gt;1),INDEX($P$203:$P$204,COUNTIF($BA$151:BA171,$ER$6)),BA171)))</f>
        <v>45352</v>
      </c>
      <c r="G304" s="602" t="n">
        <f aca="false">IF(BB171="","",BB171)</f>
        <v>89900</v>
      </c>
      <c r="H304" s="602" t="n">
        <f aca="false">IF(BC171="","",BC171)</f>
        <v>34162</v>
      </c>
      <c r="I304" s="602" t="n">
        <f aca="false">IF(BD171="","",BD171)</f>
        <v>30566</v>
      </c>
      <c r="J304" s="602" t="n">
        <f aca="false">IF(BE171="","",BE171)</f>
        <v>3596</v>
      </c>
      <c r="K304" s="602" t="n">
        <f aca="false">IF(BF171="","",BF171)</f>
        <v>12406</v>
      </c>
      <c r="L304" s="602" t="n">
        <f aca="false">IF(BG171="","",BG171)</f>
        <v>12047</v>
      </c>
      <c r="M304" s="602" t="n">
        <f aca="false">IF(BH171="","",BH171)</f>
        <v>359</v>
      </c>
      <c r="N304" s="602" t="n">
        <f aca="false">IF(BI171="","",BI171)</f>
        <v>3237</v>
      </c>
      <c r="R304" s="550" t="n">
        <f aca="false">IF(U304&lt;&gt;"",ROW(R304:R304)-283,"")</f>
        <v>21</v>
      </c>
      <c r="S304" s="806"/>
      <c r="T304" s="829"/>
      <c r="U304" s="827" t="n">
        <f aca="false">IF(F304&gt;0,F304,"")</f>
        <v>45352</v>
      </c>
      <c r="V304" s="602" t="n">
        <f aca="false">IF(U304&lt;&gt;"",ROUND(G304/17,0),"")</f>
        <v>5288</v>
      </c>
      <c r="W304" s="602" t="n">
        <f aca="false">IF(U304&lt;&gt;"",ROUND(V304*38%,0),"")</f>
        <v>2009</v>
      </c>
      <c r="X304" s="602" t="n">
        <f aca="false">IF(U304&lt;&gt;"",ROUND(V304*34%,0),"")</f>
        <v>1798</v>
      </c>
      <c r="Y304" s="828" t="n">
        <f aca="false">IF(U304&lt;&gt;"",SUM(W304-X304),"")</f>
        <v>211</v>
      </c>
      <c r="Z304" s="828" t="n">
        <f aca="false">IF(U304&lt;&gt;"",ROUND(SUM(V304+W304)*10%,0),"")</f>
        <v>730</v>
      </c>
      <c r="AA304" s="602" t="n">
        <f aca="false">IF(U304&lt;&gt;"",ROUND(SUM(V304+X304)*10%,0),"")</f>
        <v>709</v>
      </c>
      <c r="AB304" s="550" t="n">
        <f aca="false">IF(U304&lt;&gt;"",SUM(Z304-AA304),"")</f>
        <v>21</v>
      </c>
      <c r="AC304" s="550" t="n">
        <f aca="false">IF(U304&lt;&gt;"",SUM(Y304-AB304),"")</f>
        <v>190</v>
      </c>
      <c r="AH304" s="602" t="n">
        <f aca="false">IF(R304="","",R304)</f>
        <v>21</v>
      </c>
      <c r="AI304" s="602" t="str">
        <f aca="false">IF(S304="","",S304)</f>
        <v/>
      </c>
      <c r="AJ304" s="602" t="str">
        <f aca="false">IF(T304="","",T304)</f>
        <v/>
      </c>
      <c r="AK304" s="827" t="n">
        <f aca="false">IF(U304="","",U304)</f>
        <v>45352</v>
      </c>
      <c r="AL304" s="602" t="n">
        <f aca="false">IF(V304="","",V304)</f>
        <v>5288</v>
      </c>
      <c r="AM304" s="602" t="n">
        <f aca="false">IF(W304="","",W304)</f>
        <v>2009</v>
      </c>
      <c r="AN304" s="602" t="n">
        <f aca="false">IF(X304="","",X304)</f>
        <v>1798</v>
      </c>
      <c r="AO304" s="602" t="n">
        <f aca="false">IF(Y304="","",Y304)</f>
        <v>211</v>
      </c>
      <c r="AP304" s="602" t="n">
        <f aca="false">IF($DE$3=2,Z304,"")</f>
        <v>730</v>
      </c>
      <c r="AQ304" s="602" t="n">
        <f aca="false">IF($DE$3=2,AA304,"")</f>
        <v>709</v>
      </c>
      <c r="AR304" s="602" t="n">
        <f aca="false">IF($DE$3=2,AB304,"")</f>
        <v>21</v>
      </c>
      <c r="AS304" s="602" t="n">
        <f aca="false">IF($DE$3=2,AC304,"")</f>
        <v>190</v>
      </c>
    </row>
    <row r="305" customFormat="false" ht="42" hidden="false" customHeight="true" outlineLevel="0" collapsed="false">
      <c r="A305" s="377"/>
      <c r="C305" s="602" t="n">
        <f aca="false">IF(AX172="","",AX172)</f>
        <v>22</v>
      </c>
      <c r="D305" s="602"/>
      <c r="E305" s="602"/>
      <c r="F305" s="827" t="n">
        <f aca="false">IF(C305="","",IF(AND($DY$2=2,BA172=$DY$6,$DX$6&gt;1),INDEX($G$203:$G$204,COUNTIF($BA$151:BA172,$DY$6)),IF(AND($ER$2=2,BA172=$ER$6,$EQ$6&gt;1),INDEX($P$203:$P$204,COUNTIF($BA$151:BA172,$ER$6)),BA172)))</f>
        <v>45383</v>
      </c>
      <c r="G305" s="602" t="n">
        <f aca="false">IF(BB172="","",BB172)</f>
        <v>89900</v>
      </c>
      <c r="H305" s="602" t="n">
        <f aca="false">IF(BC172="","",BC172)</f>
        <v>34162</v>
      </c>
      <c r="I305" s="602" t="n">
        <f aca="false">IF(BD172="","",BD172)</f>
        <v>30566</v>
      </c>
      <c r="J305" s="602" t="n">
        <f aca="false">IF(BE172="","",BE172)</f>
        <v>3596</v>
      </c>
      <c r="K305" s="602" t="n">
        <f aca="false">IF(BF172="","",BF172)</f>
        <v>12406</v>
      </c>
      <c r="L305" s="602" t="n">
        <f aca="false">IF(BG172="","",BG172)</f>
        <v>12047</v>
      </c>
      <c r="M305" s="602" t="n">
        <f aca="false">IF(BH172="","",BH172)</f>
        <v>359</v>
      </c>
      <c r="N305" s="602" t="n">
        <f aca="false">IF(BI172="","",BI172)</f>
        <v>3237</v>
      </c>
      <c r="R305" s="550" t="n">
        <f aca="false">IF(U305&lt;&gt;"",ROW(R305:R305)-283,"")</f>
        <v>22</v>
      </c>
      <c r="S305" s="806"/>
      <c r="T305" s="829"/>
      <c r="U305" s="827" t="n">
        <f aca="false">IF(F305&gt;0,F305,"")</f>
        <v>45383</v>
      </c>
      <c r="V305" s="602" t="n">
        <f aca="false">IF(U305&lt;&gt;"",ROUND(G305/17,0),"")</f>
        <v>5288</v>
      </c>
      <c r="W305" s="602" t="n">
        <f aca="false">IF(U305&lt;&gt;"",ROUND(V305*38%,0),"")</f>
        <v>2009</v>
      </c>
      <c r="X305" s="602" t="n">
        <f aca="false">IF(U305&lt;&gt;"",ROUND(V305*34%,0),"")</f>
        <v>1798</v>
      </c>
      <c r="Y305" s="828" t="n">
        <f aca="false">IF(U305&lt;&gt;"",SUM(W305-X305),"")</f>
        <v>211</v>
      </c>
      <c r="Z305" s="828" t="n">
        <f aca="false">IF(U305&lt;&gt;"",ROUND(SUM(V305+W305)*10%,0),"")</f>
        <v>730</v>
      </c>
      <c r="AA305" s="602" t="n">
        <f aca="false">IF(U305&lt;&gt;"",ROUND(SUM(V305+X305)*10%,0),"")</f>
        <v>709</v>
      </c>
      <c r="AB305" s="550" t="n">
        <f aca="false">IF(U305&lt;&gt;"",SUM(Z305-AA305),"")</f>
        <v>21</v>
      </c>
      <c r="AC305" s="550" t="n">
        <f aca="false">IF(U305&lt;&gt;"",SUM(Y305-AB305),"")</f>
        <v>190</v>
      </c>
      <c r="AH305" s="602" t="n">
        <f aca="false">IF(R305="","",R305)</f>
        <v>22</v>
      </c>
      <c r="AI305" s="602" t="str">
        <f aca="false">IF(S305="","",S305)</f>
        <v/>
      </c>
      <c r="AJ305" s="602" t="str">
        <f aca="false">IF(T305="","",T305)</f>
        <v/>
      </c>
      <c r="AK305" s="827" t="n">
        <f aca="false">IF(U305="","",U305)</f>
        <v>45383</v>
      </c>
      <c r="AL305" s="602" t="n">
        <f aca="false">IF(V305="","",V305)</f>
        <v>5288</v>
      </c>
      <c r="AM305" s="602" t="n">
        <f aca="false">IF(W305="","",W305)</f>
        <v>2009</v>
      </c>
      <c r="AN305" s="602" t="n">
        <f aca="false">IF(X305="","",X305)</f>
        <v>1798</v>
      </c>
      <c r="AO305" s="602" t="n">
        <f aca="false">IF(Y305="","",Y305)</f>
        <v>211</v>
      </c>
      <c r="AP305" s="602" t="n">
        <f aca="false">IF($DE$3=2,Z305,"")</f>
        <v>730</v>
      </c>
      <c r="AQ305" s="602" t="n">
        <f aca="false">IF($DE$3=2,AA305,"")</f>
        <v>709</v>
      </c>
      <c r="AR305" s="602" t="n">
        <f aca="false">IF($DE$3=2,AB305,"")</f>
        <v>21</v>
      </c>
      <c r="AS305" s="602" t="n">
        <f aca="false">IF($DE$3=2,AC305,"")</f>
        <v>190</v>
      </c>
    </row>
    <row r="306" customFormat="false" ht="42" hidden="false" customHeight="true" outlineLevel="0" collapsed="false">
      <c r="A306" s="377"/>
      <c r="C306" s="602" t="n">
        <f aca="false">IF(AX173="","",AX173)</f>
        <v>23</v>
      </c>
      <c r="D306" s="602"/>
      <c r="E306" s="602"/>
      <c r="F306" s="827" t="n">
        <f aca="false">IF(C306="","",IF(AND($DY$2=2,BA173=$DY$6,$DX$6&gt;1),INDEX($G$203:$G$204,COUNTIF($BA$151:BA173,$DY$6)),IF(AND($ER$2=2,BA173=$ER$6,$EQ$6&gt;1),INDEX($P$203:$P$204,COUNTIF($BA$151:BA173,$ER$6)),BA173)))</f>
        <v>45413</v>
      </c>
      <c r="G306" s="602" t="n">
        <f aca="false">IF(BB173="","",BB173)</f>
        <v>89900</v>
      </c>
      <c r="H306" s="602" t="n">
        <f aca="false">IF(BC173="","",BC173)</f>
        <v>34162</v>
      </c>
      <c r="I306" s="602" t="n">
        <f aca="false">IF(BD173="","",BD173)</f>
        <v>30566</v>
      </c>
      <c r="J306" s="602" t="n">
        <f aca="false">IF(BE173="","",BE173)</f>
        <v>3596</v>
      </c>
      <c r="K306" s="602" t="n">
        <f aca="false">IF(BF173="","",BF173)</f>
        <v>12406</v>
      </c>
      <c r="L306" s="602" t="n">
        <f aca="false">IF(BG173="","",BG173)</f>
        <v>12047</v>
      </c>
      <c r="M306" s="602" t="n">
        <f aca="false">IF(BH173="","",BH173)</f>
        <v>359</v>
      </c>
      <c r="N306" s="602" t="n">
        <f aca="false">IF(BI173="","",BI173)</f>
        <v>3237</v>
      </c>
      <c r="R306" s="550" t="n">
        <f aca="false">IF(U306&lt;&gt;"",ROW(R306:R306)-283,"")</f>
        <v>23</v>
      </c>
      <c r="S306" s="806"/>
      <c r="T306" s="829"/>
      <c r="U306" s="827" t="n">
        <f aca="false">IF(F306&gt;0,F306,"")</f>
        <v>45413</v>
      </c>
      <c r="V306" s="602" t="n">
        <f aca="false">IF(U306&lt;&gt;"",ROUND(G306/17,0),"")</f>
        <v>5288</v>
      </c>
      <c r="W306" s="602" t="n">
        <f aca="false">IF(U306&lt;&gt;"",ROUND(V306*38%,0),"")</f>
        <v>2009</v>
      </c>
      <c r="X306" s="602" t="n">
        <f aca="false">IF(U306&lt;&gt;"",ROUND(V306*34%,0),"")</f>
        <v>1798</v>
      </c>
      <c r="Y306" s="828" t="n">
        <f aca="false">IF(U306&lt;&gt;"",SUM(W306-X306),"")</f>
        <v>211</v>
      </c>
      <c r="Z306" s="828" t="n">
        <f aca="false">IF(U306&lt;&gt;"",ROUND(SUM(V306+W306)*10%,0),"")</f>
        <v>730</v>
      </c>
      <c r="AA306" s="602" t="n">
        <f aca="false">IF(U306&lt;&gt;"",ROUND(SUM(V306+X306)*10%,0),"")</f>
        <v>709</v>
      </c>
      <c r="AB306" s="550" t="n">
        <f aca="false">IF(U306&lt;&gt;"",SUM(Z306-AA306),"")</f>
        <v>21</v>
      </c>
      <c r="AC306" s="550" t="n">
        <f aca="false">IF(U306&lt;&gt;"",SUM(Y306-AB306),"")</f>
        <v>190</v>
      </c>
      <c r="AH306" s="602" t="n">
        <f aca="false">IF(R306="","",R306)</f>
        <v>23</v>
      </c>
      <c r="AI306" s="602" t="str">
        <f aca="false">IF(S306="","",S306)</f>
        <v/>
      </c>
      <c r="AJ306" s="602" t="str">
        <f aca="false">IF(T306="","",T306)</f>
        <v/>
      </c>
      <c r="AK306" s="827" t="n">
        <f aca="false">IF(U306="","",U306)</f>
        <v>45413</v>
      </c>
      <c r="AL306" s="602" t="n">
        <f aca="false">IF(V306="","",V306)</f>
        <v>5288</v>
      </c>
      <c r="AM306" s="602" t="n">
        <f aca="false">IF(W306="","",W306)</f>
        <v>2009</v>
      </c>
      <c r="AN306" s="602" t="n">
        <f aca="false">IF(X306="","",X306)</f>
        <v>1798</v>
      </c>
      <c r="AO306" s="602" t="n">
        <f aca="false">IF(Y306="","",Y306)</f>
        <v>211</v>
      </c>
      <c r="AP306" s="602" t="n">
        <f aca="false">IF($DE$3=2,Z306,"")</f>
        <v>730</v>
      </c>
      <c r="AQ306" s="602" t="n">
        <f aca="false">IF($DE$3=2,AA306,"")</f>
        <v>709</v>
      </c>
      <c r="AR306" s="602" t="n">
        <f aca="false">IF($DE$3=2,AB306,"")</f>
        <v>21</v>
      </c>
      <c r="AS306" s="602" t="n">
        <f aca="false">IF($DE$3=2,AC306,"")</f>
        <v>190</v>
      </c>
    </row>
    <row r="307" customFormat="false" ht="42" hidden="false" customHeight="true" outlineLevel="0" collapsed="false">
      <c r="A307" s="377"/>
      <c r="C307" s="602" t="n">
        <f aca="false">IF(AX174="","",AX174)</f>
        <v>24</v>
      </c>
      <c r="D307" s="602"/>
      <c r="E307" s="602"/>
      <c r="F307" s="827" t="n">
        <f aca="false">IF(C307="","",IF(AND($DY$2=2,BA174=$DY$6,$DX$6&gt;1),INDEX($G$203:$G$204,COUNTIF($BA$151:BA174,$DY$6)),IF(AND($ER$2=2,BA174=$ER$6,$EQ$6&gt;1),INDEX($P$203:$P$204,COUNTIF($BA$151:BA174,$ER$6)),BA174)))</f>
        <v>45444</v>
      </c>
      <c r="G307" s="602" t="n">
        <f aca="false">IF(BB174="","",BB174)</f>
        <v>89900</v>
      </c>
      <c r="H307" s="602" t="n">
        <f aca="false">IF(BC174="","",BC174)</f>
        <v>34162</v>
      </c>
      <c r="I307" s="602" t="n">
        <f aca="false">IF(BD174="","",BD174)</f>
        <v>30566</v>
      </c>
      <c r="J307" s="602" t="n">
        <f aca="false">IF(BE174="","",BE174)</f>
        <v>3596</v>
      </c>
      <c r="K307" s="602" t="n">
        <f aca="false">IF(BF174="","",BF174)</f>
        <v>12406</v>
      </c>
      <c r="L307" s="602" t="n">
        <f aca="false">IF(BG174="","",BG174)</f>
        <v>12047</v>
      </c>
      <c r="M307" s="602" t="n">
        <f aca="false">IF(BH174="","",BH174)</f>
        <v>359</v>
      </c>
      <c r="N307" s="602" t="n">
        <f aca="false">IF(BI174="","",BI174)</f>
        <v>3237</v>
      </c>
      <c r="R307" s="550" t="n">
        <f aca="false">IF(U307&lt;&gt;"",ROW(R307:R307)-283,"")</f>
        <v>24</v>
      </c>
      <c r="S307" s="806"/>
      <c r="T307" s="829"/>
      <c r="U307" s="827" t="n">
        <f aca="false">IF(F307&gt;0,F307,"")</f>
        <v>45444</v>
      </c>
      <c r="V307" s="602" t="n">
        <f aca="false">IF(U307&lt;&gt;"",ROUND(G307/17,0),"")</f>
        <v>5288</v>
      </c>
      <c r="W307" s="602" t="n">
        <f aca="false">IF(U307&lt;&gt;"",ROUND(V307*38%,0),"")</f>
        <v>2009</v>
      </c>
      <c r="X307" s="602" t="n">
        <f aca="false">IF(U307&lt;&gt;"",ROUND(V307*34%,0),"")</f>
        <v>1798</v>
      </c>
      <c r="Y307" s="828" t="n">
        <f aca="false">IF(U307&lt;&gt;"",SUM(W307-X307),"")</f>
        <v>211</v>
      </c>
      <c r="Z307" s="828" t="n">
        <f aca="false">IF(U307&lt;&gt;"",ROUND(SUM(V307+W307)*10%,0),"")</f>
        <v>730</v>
      </c>
      <c r="AA307" s="602" t="n">
        <f aca="false">IF(U307&lt;&gt;"",ROUND(SUM(V307+X307)*10%,0),"")</f>
        <v>709</v>
      </c>
      <c r="AB307" s="550" t="n">
        <f aca="false">IF(U307&lt;&gt;"",SUM(Z307-AA307),"")</f>
        <v>21</v>
      </c>
      <c r="AC307" s="550" t="n">
        <f aca="false">IF(U307&lt;&gt;"",SUM(Y307-AB307),"")</f>
        <v>190</v>
      </c>
      <c r="AH307" s="602" t="n">
        <f aca="false">IF(R307="","",R307)</f>
        <v>24</v>
      </c>
      <c r="AI307" s="602" t="str">
        <f aca="false">IF(S307="","",S307)</f>
        <v/>
      </c>
      <c r="AJ307" s="602" t="str">
        <f aca="false">IF(T307="","",T307)</f>
        <v/>
      </c>
      <c r="AK307" s="827" t="n">
        <f aca="false">IF(U307="","",U307)</f>
        <v>45444</v>
      </c>
      <c r="AL307" s="602" t="n">
        <f aca="false">IF(V307="","",V307)</f>
        <v>5288</v>
      </c>
      <c r="AM307" s="602" t="n">
        <f aca="false">IF(W307="","",W307)</f>
        <v>2009</v>
      </c>
      <c r="AN307" s="602" t="n">
        <f aca="false">IF(X307="","",X307)</f>
        <v>1798</v>
      </c>
      <c r="AO307" s="602" t="n">
        <f aca="false">IF(Y307="","",Y307)</f>
        <v>211</v>
      </c>
      <c r="AP307" s="602" t="n">
        <f aca="false">IF($DE$3=2,Z307,"")</f>
        <v>730</v>
      </c>
      <c r="AQ307" s="602" t="n">
        <f aca="false">IF($DE$3=2,AA307,"")</f>
        <v>709</v>
      </c>
      <c r="AR307" s="602" t="n">
        <f aca="false">IF($DE$3=2,AB307,"")</f>
        <v>21</v>
      </c>
      <c r="AS307" s="602" t="n">
        <f aca="false">IF($DE$3=2,AC307,"")</f>
        <v>190</v>
      </c>
    </row>
    <row r="308" customFormat="false" ht="42" hidden="false" customHeight="true" outlineLevel="0" collapsed="false">
      <c r="A308" s="377"/>
      <c r="C308" s="602" t="n">
        <f aca="false">IF(AX175="","",AX175)</f>
        <v>25</v>
      </c>
      <c r="D308" s="602"/>
      <c r="E308" s="602"/>
      <c r="F308" s="827" t="n">
        <f aca="false">IF(C308="","",IF(AND($DY$2=2,BA175=$DY$6,$DX$6&gt;1),INDEX($G$203:$G$204,COUNTIF($BA$151:BA175,$DY$6)),IF(AND($ER$2=2,BA175=$ER$6,$EQ$6&gt;1),INDEX($P$203:$P$204,COUNTIF($BA$151:BA175,$ER$6)),BA175)))</f>
        <v>45474</v>
      </c>
      <c r="G308" s="602" t="n">
        <f aca="false">IF(BB175="","",BB175)</f>
        <v>92600</v>
      </c>
      <c r="H308" s="602" t="n">
        <f aca="false">IF(BC175="","",BC175)</f>
        <v>35188</v>
      </c>
      <c r="I308" s="602" t="n">
        <f aca="false">IF(BD175="","",BD175)</f>
        <v>31484</v>
      </c>
      <c r="J308" s="602" t="n">
        <f aca="false">IF(BE175="","",BE175)</f>
        <v>3704</v>
      </c>
      <c r="K308" s="602" t="n">
        <f aca="false">IF(BF175="","",BF175)</f>
        <v>12779</v>
      </c>
      <c r="L308" s="602" t="n">
        <f aca="false">IF(BG175="","",BG175)</f>
        <v>12408</v>
      </c>
      <c r="M308" s="602" t="n">
        <f aca="false">IF(BH175="","",BH175)</f>
        <v>371</v>
      </c>
      <c r="N308" s="602" t="n">
        <f aca="false">IF(BI175="","",BI175)</f>
        <v>3333</v>
      </c>
      <c r="R308" s="550" t="n">
        <f aca="false">IF(U308&lt;&gt;"",ROW(R308:R308)-283,"")</f>
        <v>25</v>
      </c>
      <c r="S308" s="806"/>
      <c r="T308" s="829"/>
      <c r="U308" s="827" t="n">
        <f aca="false">IF(F308&gt;0,F308,"")</f>
        <v>45474</v>
      </c>
      <c r="V308" s="602" t="n">
        <f aca="false">IF(U308&lt;&gt;"",ROUND(G308/17,0),"")</f>
        <v>5447</v>
      </c>
      <c r="W308" s="602" t="n">
        <f aca="false">IF(U308&lt;&gt;"",ROUND(V308*38%,0),"")</f>
        <v>2070</v>
      </c>
      <c r="X308" s="602" t="n">
        <f aca="false">IF(U308&lt;&gt;"",ROUND(V308*34%,0),"")</f>
        <v>1852</v>
      </c>
      <c r="Y308" s="828" t="n">
        <f aca="false">IF(U308&lt;&gt;"",SUM(W308-X308),"")</f>
        <v>218</v>
      </c>
      <c r="Z308" s="828" t="n">
        <f aca="false">IF(U308&lt;&gt;"",ROUND(SUM(V308+W308)*10%,0),"")</f>
        <v>752</v>
      </c>
      <c r="AA308" s="602" t="n">
        <f aca="false">IF(U308&lt;&gt;"",ROUND(SUM(V308+X308)*10%,0),"")</f>
        <v>730</v>
      </c>
      <c r="AB308" s="550" t="n">
        <f aca="false">IF(U308&lt;&gt;"",SUM(Z308-AA308),"")</f>
        <v>22</v>
      </c>
      <c r="AC308" s="550" t="n">
        <f aca="false">IF(U308&lt;&gt;"",SUM(Y308-AB308),"")</f>
        <v>196</v>
      </c>
      <c r="AH308" s="602" t="n">
        <f aca="false">IF(R308="","",R308)</f>
        <v>25</v>
      </c>
      <c r="AI308" s="602" t="str">
        <f aca="false">IF(S308="","",S308)</f>
        <v/>
      </c>
      <c r="AJ308" s="602" t="str">
        <f aca="false">IF(T308="","",T308)</f>
        <v/>
      </c>
      <c r="AK308" s="827" t="n">
        <f aca="false">IF(U308="","",U308)</f>
        <v>45474</v>
      </c>
      <c r="AL308" s="602" t="n">
        <f aca="false">IF(V308="","",V308)</f>
        <v>5447</v>
      </c>
      <c r="AM308" s="602" t="n">
        <f aca="false">IF(W308="","",W308)</f>
        <v>2070</v>
      </c>
      <c r="AN308" s="602" t="n">
        <f aca="false">IF(X308="","",X308)</f>
        <v>1852</v>
      </c>
      <c r="AO308" s="602" t="n">
        <f aca="false">IF(Y308="","",Y308)</f>
        <v>218</v>
      </c>
      <c r="AP308" s="602" t="n">
        <f aca="false">IF($DE$3=2,Z308,"")</f>
        <v>752</v>
      </c>
      <c r="AQ308" s="602" t="n">
        <f aca="false">IF($DE$3=2,AA308,"")</f>
        <v>730</v>
      </c>
      <c r="AR308" s="602" t="n">
        <f aca="false">IF($DE$3=2,AB308,"")</f>
        <v>22</v>
      </c>
      <c r="AS308" s="602" t="n">
        <f aca="false">IF($DE$3=2,AC308,"")</f>
        <v>196</v>
      </c>
    </row>
    <row r="309" customFormat="false" ht="42" hidden="false" customHeight="true" outlineLevel="0" collapsed="false">
      <c r="A309" s="377"/>
      <c r="C309" s="602" t="n">
        <f aca="false">IF(AX176="","",AX176)</f>
        <v>26</v>
      </c>
      <c r="D309" s="602"/>
      <c r="E309" s="602"/>
      <c r="F309" s="827" t="n">
        <f aca="false">IF(C309="","",IF(AND($DY$2=2,BA176=$DY$6,$DX$6&gt;1),INDEX($G$203:$G$204,COUNTIF($BA$151:BA176,$DY$6)),IF(AND($ER$2=2,BA176=$ER$6,$EQ$6&gt;1),INDEX($P$203:$P$204,COUNTIF($BA$151:BA176,$ER$6)),BA176)))</f>
        <v>45505</v>
      </c>
      <c r="G309" s="602" t="n">
        <f aca="false">IF(BB176="","",BB176)</f>
        <v>92600</v>
      </c>
      <c r="H309" s="602" t="n">
        <f aca="false">IF(BC176="","",BC176)</f>
        <v>35188</v>
      </c>
      <c r="I309" s="602" t="n">
        <f aca="false">IF(BD176="","",BD176)</f>
        <v>31484</v>
      </c>
      <c r="J309" s="602" t="n">
        <f aca="false">IF(BE176="","",BE176)</f>
        <v>3704</v>
      </c>
      <c r="K309" s="602" t="n">
        <f aca="false">IF(BF176="","",BF176)</f>
        <v>12779</v>
      </c>
      <c r="L309" s="602" t="n">
        <f aca="false">IF(BG176="","",BG176)</f>
        <v>12408</v>
      </c>
      <c r="M309" s="602" t="n">
        <f aca="false">IF(BH176="","",BH176)</f>
        <v>371</v>
      </c>
      <c r="N309" s="602" t="n">
        <f aca="false">IF(BI176="","",BI176)</f>
        <v>3333</v>
      </c>
      <c r="R309" s="550" t="n">
        <f aca="false">IF(U309&lt;&gt;"",ROW(R309:R309)-283,"")</f>
        <v>26</v>
      </c>
      <c r="S309" s="806"/>
      <c r="T309" s="829"/>
      <c r="U309" s="827" t="n">
        <f aca="false">IF(F309&gt;0,F309,"")</f>
        <v>45505</v>
      </c>
      <c r="V309" s="602" t="n">
        <f aca="false">IF(U309&lt;&gt;"",ROUND(G309/17,0),"")</f>
        <v>5447</v>
      </c>
      <c r="W309" s="602" t="n">
        <f aca="false">IF(U309&lt;&gt;"",ROUND(V309*38%,0),"")</f>
        <v>2070</v>
      </c>
      <c r="X309" s="602" t="n">
        <f aca="false">IF(U309&lt;&gt;"",ROUND(V309*34%,0),"")</f>
        <v>1852</v>
      </c>
      <c r="Y309" s="828" t="n">
        <f aca="false">IF(U309&lt;&gt;"",SUM(W309-X309),"")</f>
        <v>218</v>
      </c>
      <c r="Z309" s="828" t="n">
        <f aca="false">IF(U309&lt;&gt;"",ROUND(SUM(V309+W309)*10%,0),"")</f>
        <v>752</v>
      </c>
      <c r="AA309" s="602" t="n">
        <f aca="false">IF(U309&lt;&gt;"",ROUND(SUM(V309+X309)*10%,0),"")</f>
        <v>730</v>
      </c>
      <c r="AB309" s="550" t="n">
        <f aca="false">IF(U309&lt;&gt;"",SUM(Z309-AA309),"")</f>
        <v>22</v>
      </c>
      <c r="AC309" s="550" t="n">
        <f aca="false">IF(U309&lt;&gt;"",SUM(Y309-AB309),"")</f>
        <v>196</v>
      </c>
      <c r="AH309" s="602" t="n">
        <f aca="false">IF(R309="","",R309)</f>
        <v>26</v>
      </c>
      <c r="AI309" s="602" t="str">
        <f aca="false">IF(S309="","",S309)</f>
        <v/>
      </c>
      <c r="AJ309" s="602" t="str">
        <f aca="false">IF(T309="","",T309)</f>
        <v/>
      </c>
      <c r="AK309" s="827" t="n">
        <f aca="false">IF(U309="","",U309)</f>
        <v>45505</v>
      </c>
      <c r="AL309" s="602" t="n">
        <f aca="false">IF(V309="","",V309)</f>
        <v>5447</v>
      </c>
      <c r="AM309" s="602" t="n">
        <f aca="false">IF(W309="","",W309)</f>
        <v>2070</v>
      </c>
      <c r="AN309" s="602" t="n">
        <f aca="false">IF(X309="","",X309)</f>
        <v>1852</v>
      </c>
      <c r="AO309" s="602" t="n">
        <f aca="false">IF(Y309="","",Y309)</f>
        <v>218</v>
      </c>
      <c r="AP309" s="602" t="n">
        <f aca="false">IF($DE$3=2,Z309,"")</f>
        <v>752</v>
      </c>
      <c r="AQ309" s="602" t="n">
        <f aca="false">IF($DE$3=2,AA309,"")</f>
        <v>730</v>
      </c>
      <c r="AR309" s="602" t="n">
        <f aca="false">IF($DE$3=2,AB309,"")</f>
        <v>22</v>
      </c>
      <c r="AS309" s="602" t="n">
        <f aca="false">IF($DE$3=2,AC309,"")</f>
        <v>196</v>
      </c>
    </row>
    <row r="310" customFormat="false" ht="42" hidden="false" customHeight="true" outlineLevel="0" collapsed="false">
      <c r="A310" s="377"/>
      <c r="C310" s="602" t="n">
        <f aca="false">IF(AX177="","",AX177)</f>
        <v>27</v>
      </c>
      <c r="D310" s="602"/>
      <c r="E310" s="602"/>
      <c r="F310" s="827" t="n">
        <f aca="false">IF(C310="","",IF(AND($DY$2=2,BA177=$DY$6,$DX$6&gt;1),INDEX($G$203:$G$204,COUNTIF($BA$151:BA177,$DY$6)),IF(AND($ER$2=2,BA177=$ER$6,$EQ$6&gt;1),INDEX($P$203:$P$204,COUNTIF($BA$151:BA177,$ER$6)),BA177)))</f>
        <v>45536</v>
      </c>
      <c r="G310" s="602" t="n">
        <f aca="false">IF(BB177="","",BB177)</f>
        <v>92600</v>
      </c>
      <c r="H310" s="602" t="n">
        <f aca="false">IF(BC177="","",BC177)</f>
        <v>35188</v>
      </c>
      <c r="I310" s="602" t="n">
        <f aca="false">IF(BD177="","",BD177)</f>
        <v>31484</v>
      </c>
      <c r="J310" s="602" t="n">
        <f aca="false">IF(BE177="","",BE177)</f>
        <v>3704</v>
      </c>
      <c r="K310" s="602" t="n">
        <f aca="false">IF(BF177="","",BF177)</f>
        <v>12779</v>
      </c>
      <c r="L310" s="602" t="n">
        <f aca="false">IF(BG177="","",BG177)</f>
        <v>12408</v>
      </c>
      <c r="M310" s="602" t="n">
        <f aca="false">IF(BH177="","",BH177)</f>
        <v>371</v>
      </c>
      <c r="N310" s="602" t="n">
        <f aca="false">IF(BI177="","",BI177)</f>
        <v>3333</v>
      </c>
      <c r="R310" s="550" t="n">
        <f aca="false">IF(U310&lt;&gt;"",ROW(R310:R310)-283,"")</f>
        <v>27</v>
      </c>
      <c r="S310" s="806"/>
      <c r="T310" s="829"/>
      <c r="U310" s="827" t="n">
        <f aca="false">IF(F310&gt;0,F310,"")</f>
        <v>45536</v>
      </c>
      <c r="V310" s="602" t="n">
        <f aca="false">IF(U310&lt;&gt;"",ROUND(G310/17,0),"")</f>
        <v>5447</v>
      </c>
      <c r="W310" s="602" t="n">
        <f aca="false">IF(U310&lt;&gt;"",ROUND(V310*38%,0),"")</f>
        <v>2070</v>
      </c>
      <c r="X310" s="602" t="n">
        <f aca="false">IF(U310&lt;&gt;"",ROUND(V310*34%,0),"")</f>
        <v>1852</v>
      </c>
      <c r="Y310" s="828" t="n">
        <f aca="false">IF(U310&lt;&gt;"",SUM(W310-X310),"")</f>
        <v>218</v>
      </c>
      <c r="Z310" s="828" t="n">
        <f aca="false">IF(U310&lt;&gt;"",ROUND(SUM(V310+W310)*10%,0),"")</f>
        <v>752</v>
      </c>
      <c r="AA310" s="602" t="n">
        <f aca="false">IF(U310&lt;&gt;"",ROUND(SUM(V310+X310)*10%,0),"")</f>
        <v>730</v>
      </c>
      <c r="AB310" s="550" t="n">
        <f aca="false">IF(U310&lt;&gt;"",SUM(Z310-AA310),"")</f>
        <v>22</v>
      </c>
      <c r="AC310" s="550" t="n">
        <f aca="false">IF(U310&lt;&gt;"",SUM(Y310-AB310),"")</f>
        <v>196</v>
      </c>
      <c r="AH310" s="602" t="n">
        <f aca="false">IF(R310="","",R310)</f>
        <v>27</v>
      </c>
      <c r="AI310" s="602" t="str">
        <f aca="false">IF(S310="","",S310)</f>
        <v/>
      </c>
      <c r="AJ310" s="602" t="str">
        <f aca="false">IF(T310="","",T310)</f>
        <v/>
      </c>
      <c r="AK310" s="827" t="n">
        <f aca="false">IF(U310="","",U310)</f>
        <v>45536</v>
      </c>
      <c r="AL310" s="602" t="n">
        <f aca="false">IF(V310="","",V310)</f>
        <v>5447</v>
      </c>
      <c r="AM310" s="602" t="n">
        <f aca="false">IF(W310="","",W310)</f>
        <v>2070</v>
      </c>
      <c r="AN310" s="602" t="n">
        <f aca="false">IF(X310="","",X310)</f>
        <v>1852</v>
      </c>
      <c r="AO310" s="602" t="n">
        <f aca="false">IF(Y310="","",Y310)</f>
        <v>218</v>
      </c>
      <c r="AP310" s="602" t="n">
        <f aca="false">IF($DE$3=2,Z310,"")</f>
        <v>752</v>
      </c>
      <c r="AQ310" s="602" t="n">
        <f aca="false">IF($DE$3=2,AA310,"")</f>
        <v>730</v>
      </c>
      <c r="AR310" s="602" t="n">
        <f aca="false">IF($DE$3=2,AB310,"")</f>
        <v>22</v>
      </c>
      <c r="AS310" s="602" t="n">
        <f aca="false">IF($DE$3=2,AC310,"")</f>
        <v>196</v>
      </c>
    </row>
    <row r="311" customFormat="false" ht="42" hidden="false" customHeight="true" outlineLevel="0" collapsed="false">
      <c r="A311" s="377"/>
      <c r="C311" s="602" t="n">
        <f aca="false">IF(AX178="","",AX178)</f>
        <v>28</v>
      </c>
      <c r="D311" s="602"/>
      <c r="E311" s="602"/>
      <c r="F311" s="827" t="n">
        <f aca="false">IF(C311="","",IF(AND($DY$2=2,BA178=$DY$6,$DX$6&gt;1),INDEX($G$203:$G$204,COUNTIF($BA$151:BA178,$DY$6)),IF(AND($ER$2=2,BA178=$ER$6,$EQ$6&gt;1),INDEX($P$203:$P$204,COUNTIF($BA$151:BA178,$ER$6)),BA178)))</f>
        <v>45566</v>
      </c>
      <c r="G311" s="602" t="n">
        <f aca="false">IF(BB178="","",BB178)</f>
        <v>92600</v>
      </c>
      <c r="H311" s="602" t="n">
        <f aca="false">IF(BC178="","",BC178)</f>
        <v>35188</v>
      </c>
      <c r="I311" s="602" t="n">
        <f aca="false">IF(BD178="","",BD178)</f>
        <v>31484</v>
      </c>
      <c r="J311" s="602" t="n">
        <f aca="false">IF(BE178="","",BE178)</f>
        <v>3704</v>
      </c>
      <c r="K311" s="602" t="n">
        <f aca="false">IF(BF178="","",BF178)</f>
        <v>12779</v>
      </c>
      <c r="L311" s="602" t="n">
        <f aca="false">IF(BG178="","",BG178)</f>
        <v>12408</v>
      </c>
      <c r="M311" s="602" t="n">
        <f aca="false">IF(BH178="","",BH178)</f>
        <v>371</v>
      </c>
      <c r="N311" s="602" t="n">
        <f aca="false">IF(BI178="","",BI178)</f>
        <v>3333</v>
      </c>
      <c r="R311" s="550" t="n">
        <f aca="false">IF(U311&lt;&gt;"",ROW(R311:R311)-283,"")</f>
        <v>28</v>
      </c>
      <c r="S311" s="806"/>
      <c r="T311" s="829"/>
      <c r="U311" s="827" t="n">
        <f aca="false">IF(F311&gt;0,F311,"")</f>
        <v>45566</v>
      </c>
      <c r="V311" s="602" t="n">
        <f aca="false">IF(U311&lt;&gt;"",ROUND(G311/17,0),"")</f>
        <v>5447</v>
      </c>
      <c r="W311" s="602" t="n">
        <f aca="false">IF(U311&lt;&gt;"",ROUND(V311*38%,0),"")</f>
        <v>2070</v>
      </c>
      <c r="X311" s="602" t="n">
        <f aca="false">IF(U311&lt;&gt;"",ROUND(V311*34%,0),"")</f>
        <v>1852</v>
      </c>
      <c r="Y311" s="828" t="n">
        <f aca="false">IF(U311&lt;&gt;"",SUM(W311-X311),"")</f>
        <v>218</v>
      </c>
      <c r="Z311" s="828" t="n">
        <f aca="false">IF(U311&lt;&gt;"",ROUND(SUM(V311+W311)*10%,0),"")</f>
        <v>752</v>
      </c>
      <c r="AA311" s="602" t="n">
        <f aca="false">IF(U311&lt;&gt;"",ROUND(SUM(V311+X311)*10%,0),"")</f>
        <v>730</v>
      </c>
      <c r="AB311" s="550" t="n">
        <f aca="false">IF(U311&lt;&gt;"",SUM(Z311-AA311),"")</f>
        <v>22</v>
      </c>
      <c r="AC311" s="550" t="n">
        <f aca="false">IF(U311&lt;&gt;"",SUM(Y311-AB311),"")</f>
        <v>196</v>
      </c>
      <c r="AH311" s="602" t="n">
        <f aca="false">IF(R311="","",R311)</f>
        <v>28</v>
      </c>
      <c r="AI311" s="602" t="str">
        <f aca="false">IF(S311="","",S311)</f>
        <v/>
      </c>
      <c r="AJ311" s="602" t="str">
        <f aca="false">IF(T311="","",T311)</f>
        <v/>
      </c>
      <c r="AK311" s="827" t="n">
        <f aca="false">IF(U311="","",U311)</f>
        <v>45566</v>
      </c>
      <c r="AL311" s="602" t="n">
        <f aca="false">IF(V311="","",V311)</f>
        <v>5447</v>
      </c>
      <c r="AM311" s="602" t="n">
        <f aca="false">IF(W311="","",W311)</f>
        <v>2070</v>
      </c>
      <c r="AN311" s="602" t="n">
        <f aca="false">IF(X311="","",X311)</f>
        <v>1852</v>
      </c>
      <c r="AO311" s="602" t="n">
        <f aca="false">IF(Y311="","",Y311)</f>
        <v>218</v>
      </c>
      <c r="AP311" s="602" t="n">
        <f aca="false">IF($DE$3=2,Z311,"")</f>
        <v>752</v>
      </c>
      <c r="AQ311" s="602" t="n">
        <f aca="false">IF($DE$3=2,AA311,"")</f>
        <v>730</v>
      </c>
      <c r="AR311" s="602" t="n">
        <f aca="false">IF($DE$3=2,AB311,"")</f>
        <v>22</v>
      </c>
      <c r="AS311" s="602" t="n">
        <f aca="false">IF($DE$3=2,AC311,"")</f>
        <v>196</v>
      </c>
    </row>
    <row r="312" customFormat="false" ht="42" hidden="false" customHeight="true" outlineLevel="0" collapsed="false">
      <c r="A312" s="377"/>
      <c r="C312" s="602" t="str">
        <f aca="false">IF(AX179="","",AX179)</f>
        <v/>
      </c>
      <c r="D312" s="602"/>
      <c r="E312" s="602"/>
      <c r="F312" s="827" t="str">
        <f aca="false">IF(C312="","",IF(AND($DY$2=2,BA179=$DY$6,$DX$6&gt;1),INDEX($G$203:$G$204,COUNTIF($BA$151:BA179,$DY$6)),IF(AND($ER$2=2,BA179=$ER$6,$EQ$6&gt;1),INDEX($P$203:$P$204,COUNTIF($BA$151:BA179,$ER$6)),BA179)))</f>
        <v/>
      </c>
      <c r="G312" s="602" t="str">
        <f aca="false">IF(BB179="","",BB179)</f>
        <v/>
      </c>
      <c r="H312" s="602" t="str">
        <f aca="false">IF(BC179="","",BC179)</f>
        <v/>
      </c>
      <c r="I312" s="602" t="str">
        <f aca="false">IF(BD179="","",BD179)</f>
        <v/>
      </c>
      <c r="J312" s="602" t="str">
        <f aca="false">IF(BE179="","",BE179)</f>
        <v/>
      </c>
      <c r="K312" s="602" t="str">
        <f aca="false">IF(BF179="","",BF179)</f>
        <v/>
      </c>
      <c r="L312" s="602" t="str">
        <f aca="false">IF(BG179="","",BG179)</f>
        <v/>
      </c>
      <c r="M312" s="602" t="str">
        <f aca="false">IF(BH179="","",BH179)</f>
        <v/>
      </c>
      <c r="N312" s="602" t="str">
        <f aca="false">IF(BI179="","",BI179)</f>
        <v/>
      </c>
      <c r="R312" s="550" t="str">
        <f aca="false">IF(U312&lt;&gt;"",ROW(R312:R312)-283,"")</f>
        <v/>
      </c>
      <c r="S312" s="806"/>
      <c r="T312" s="829"/>
      <c r="U312" s="827" t="str">
        <f aca="false">IF(F312&gt;0,F312,"")</f>
        <v/>
      </c>
      <c r="V312" s="602" t="str">
        <f aca="false">IF(U312&lt;&gt;"",ROUND(G312/17,0),"")</f>
        <v/>
      </c>
      <c r="W312" s="602" t="str">
        <f aca="false">IF(U312&lt;&gt;"",ROUND(V312*38%,0),"")</f>
        <v/>
      </c>
      <c r="X312" s="602" t="str">
        <f aca="false">IF(U312&lt;&gt;"",ROUND(V312*34%,0),"")</f>
        <v/>
      </c>
      <c r="Y312" s="828" t="str">
        <f aca="false">IF(U312&lt;&gt;"",SUM(W312-X312),"")</f>
        <v/>
      </c>
      <c r="Z312" s="828" t="str">
        <f aca="false">IF(U312&lt;&gt;"",ROUND(SUM(V312+W312)*10%,0),"")</f>
        <v/>
      </c>
      <c r="AA312" s="602" t="str">
        <f aca="false">IF(U312&lt;&gt;"",ROUND(SUM(V312+X312)*10%,0),"")</f>
        <v/>
      </c>
      <c r="AB312" s="550" t="str">
        <f aca="false">IF(U312&lt;&gt;"",SUM(Z312-AA312),"")</f>
        <v/>
      </c>
      <c r="AC312" s="550" t="str">
        <f aca="false">IF(U312&lt;&gt;"",SUM(Y312-AB312),"")</f>
        <v/>
      </c>
      <c r="AH312" s="602" t="str">
        <f aca="false">IF(R312="","",R312)</f>
        <v/>
      </c>
      <c r="AI312" s="602" t="str">
        <f aca="false">IF(S312="","",S312)</f>
        <v/>
      </c>
      <c r="AJ312" s="602" t="str">
        <f aca="false">IF(T312="","",T312)</f>
        <v/>
      </c>
      <c r="AK312" s="827" t="str">
        <f aca="false">IF(U312="","",U312)</f>
        <v/>
      </c>
      <c r="AL312" s="602" t="str">
        <f aca="false">IF(V312="","",V312)</f>
        <v/>
      </c>
      <c r="AM312" s="602" t="str">
        <f aca="false">IF(W312="","",W312)</f>
        <v/>
      </c>
      <c r="AN312" s="602" t="str">
        <f aca="false">IF(X312="","",X312)</f>
        <v/>
      </c>
      <c r="AO312" s="602" t="str">
        <f aca="false">IF(Y312="","",Y312)</f>
        <v/>
      </c>
      <c r="AP312" s="602" t="str">
        <f aca="false">IF($DE$3=2,Z312,"")</f>
        <v/>
      </c>
      <c r="AQ312" s="602" t="str">
        <f aca="false">IF($DE$3=2,AA312,"")</f>
        <v/>
      </c>
      <c r="AR312" s="602" t="str">
        <f aca="false">IF($DE$3=2,AB312,"")</f>
        <v/>
      </c>
      <c r="AS312" s="602" t="str">
        <f aca="false">IF($DE$3=2,AC312,"")</f>
        <v/>
      </c>
    </row>
    <row r="313" customFormat="false" ht="42" hidden="false" customHeight="true" outlineLevel="0" collapsed="false">
      <c r="A313" s="377"/>
      <c r="C313" s="602" t="str">
        <f aca="false">IF(AX180="","",AX180)</f>
        <v/>
      </c>
      <c r="D313" s="602"/>
      <c r="E313" s="602"/>
      <c r="F313" s="827" t="str">
        <f aca="false">IF(C313="","",IF(AND($DY$2=2,BA180=$DY$6,$DX$6&gt;1),INDEX($G$203:$G$204,COUNTIF($BA$151:BA180,$DY$6)),IF(AND($ER$2=2,BA180=$ER$6,$EQ$6&gt;1),INDEX($P$203:$P$204,COUNTIF($BA$151:BA180,$ER$6)),BA180)))</f>
        <v/>
      </c>
      <c r="G313" s="602" t="str">
        <f aca="false">IF(BB180="","",BB180)</f>
        <v/>
      </c>
      <c r="H313" s="602" t="str">
        <f aca="false">IF(BC180="","",BC180)</f>
        <v/>
      </c>
      <c r="I313" s="602" t="str">
        <f aca="false">IF(BD180="","",BD180)</f>
        <v/>
      </c>
      <c r="J313" s="602" t="str">
        <f aca="false">IF(BE180="","",BE180)</f>
        <v/>
      </c>
      <c r="K313" s="602" t="str">
        <f aca="false">IF(BF180="","",BF180)</f>
        <v/>
      </c>
      <c r="L313" s="602" t="str">
        <f aca="false">IF(BG180="","",BG180)</f>
        <v/>
      </c>
      <c r="M313" s="602" t="str">
        <f aca="false">IF(BH180="","",BH180)</f>
        <v/>
      </c>
      <c r="N313" s="602" t="str">
        <f aca="false">IF(BI180="","",BI180)</f>
        <v/>
      </c>
      <c r="R313" s="550" t="str">
        <f aca="false">IF(U313&lt;&gt;"",ROW(R313:R313)-283,"")</f>
        <v/>
      </c>
      <c r="S313" s="806"/>
      <c r="T313" s="829"/>
      <c r="U313" s="827" t="str">
        <f aca="false">IF(F313&gt;0,F313,"")</f>
        <v/>
      </c>
      <c r="V313" s="602" t="str">
        <f aca="false">IF(U313&lt;&gt;"",ROUND(G313/17,0),"")</f>
        <v/>
      </c>
      <c r="W313" s="602" t="str">
        <f aca="false">IF(U313&lt;&gt;"",ROUND(V313*38%,0),"")</f>
        <v/>
      </c>
      <c r="X313" s="602" t="str">
        <f aca="false">IF(U313&lt;&gt;"",ROUND(V313*34%,0),"")</f>
        <v/>
      </c>
      <c r="Y313" s="828" t="str">
        <f aca="false">IF(U313&lt;&gt;"",SUM(W313-X313),"")</f>
        <v/>
      </c>
      <c r="Z313" s="828" t="str">
        <f aca="false">IF(U313&lt;&gt;"",ROUND(SUM(V313+W313)*10%,0),"")</f>
        <v/>
      </c>
      <c r="AA313" s="602" t="str">
        <f aca="false">IF(U313&lt;&gt;"",ROUND(SUM(V313+X313)*10%,0),"")</f>
        <v/>
      </c>
      <c r="AB313" s="550" t="str">
        <f aca="false">IF(U313&lt;&gt;"",SUM(Z313-AA313),"")</f>
        <v/>
      </c>
      <c r="AC313" s="550" t="str">
        <f aca="false">IF(U313&lt;&gt;"",SUM(Y313-AB313),"")</f>
        <v/>
      </c>
      <c r="AH313" s="602" t="str">
        <f aca="false">IF(R313="","",R313)</f>
        <v/>
      </c>
      <c r="AI313" s="602" t="str">
        <f aca="false">IF(S313="","",S313)</f>
        <v/>
      </c>
      <c r="AJ313" s="602" t="str">
        <f aca="false">IF(T313="","",T313)</f>
        <v/>
      </c>
      <c r="AK313" s="827" t="str">
        <f aca="false">IF(U313="","",U313)</f>
        <v/>
      </c>
      <c r="AL313" s="602" t="str">
        <f aca="false">IF(V313="","",V313)</f>
        <v/>
      </c>
      <c r="AM313" s="602" t="str">
        <f aca="false">IF(W313="","",W313)</f>
        <v/>
      </c>
      <c r="AN313" s="602" t="str">
        <f aca="false">IF(X313="","",X313)</f>
        <v/>
      </c>
      <c r="AO313" s="602" t="str">
        <f aca="false">IF(Y313="","",Y313)</f>
        <v/>
      </c>
      <c r="AP313" s="602" t="str">
        <f aca="false">IF($DE$3=2,Z313,"")</f>
        <v/>
      </c>
      <c r="AQ313" s="602" t="str">
        <f aca="false">IF($DE$3=2,AA313,"")</f>
        <v/>
      </c>
      <c r="AR313" s="602" t="str">
        <f aca="false">IF($DE$3=2,AB313,"")</f>
        <v/>
      </c>
      <c r="AS313" s="602" t="str">
        <f aca="false">IF($DE$3=2,AC313,"")</f>
        <v/>
      </c>
    </row>
    <row r="314" customFormat="false" ht="42" hidden="false" customHeight="true" outlineLevel="0" collapsed="false">
      <c r="A314" s="377"/>
      <c r="C314" s="602" t="str">
        <f aca="false">IF(AX181="","",AX181)</f>
        <v/>
      </c>
      <c r="D314" s="602"/>
      <c r="E314" s="602"/>
      <c r="F314" s="827" t="str">
        <f aca="false">IF(C314="","",IF(AND($DY$2=2,BA181=$DY$6,$DX$6&gt;1),INDEX($G$203:$G$204,COUNTIF($BA$151:BA181,$DY$6)),IF(AND($ER$2=2,BA181=$ER$6,$EQ$6&gt;1),INDEX($P$203:$P$204,COUNTIF($BA$151:BA181,$ER$6)),BA181)))</f>
        <v/>
      </c>
      <c r="G314" s="602" t="str">
        <f aca="false">IF(BB181="","",BB181)</f>
        <v/>
      </c>
      <c r="H314" s="602" t="str">
        <f aca="false">IF(BC181="","",BC181)</f>
        <v/>
      </c>
      <c r="I314" s="602" t="str">
        <f aca="false">IF(BD181="","",BD181)</f>
        <v/>
      </c>
      <c r="J314" s="602" t="str">
        <f aca="false">IF(BE181="","",BE181)</f>
        <v/>
      </c>
      <c r="K314" s="602" t="str">
        <f aca="false">IF(BF181="","",BF181)</f>
        <v/>
      </c>
      <c r="L314" s="602" t="str">
        <f aca="false">IF(BG181="","",BG181)</f>
        <v/>
      </c>
      <c r="M314" s="602" t="str">
        <f aca="false">IF(BH181="","",BH181)</f>
        <v/>
      </c>
      <c r="N314" s="602" t="str">
        <f aca="false">IF(BI181="","",BI181)</f>
        <v/>
      </c>
      <c r="R314" s="550" t="str">
        <f aca="false">IF(U314&lt;&gt;"",ROW(R314:R314)-283,"")</f>
        <v/>
      </c>
      <c r="S314" s="806"/>
      <c r="T314" s="829"/>
      <c r="U314" s="827" t="str">
        <f aca="false">IF(F314&gt;0,F314,"")</f>
        <v/>
      </c>
      <c r="V314" s="602" t="str">
        <f aca="false">IF(U314&lt;&gt;"",ROUND(G314/17,0),"")</f>
        <v/>
      </c>
      <c r="W314" s="602" t="str">
        <f aca="false">IF(U314&lt;&gt;"",ROUND(V314*38%,0),"")</f>
        <v/>
      </c>
      <c r="X314" s="602" t="str">
        <f aca="false">IF(U314&lt;&gt;"",ROUND(V314*34%,0),"")</f>
        <v/>
      </c>
      <c r="Y314" s="828" t="str">
        <f aca="false">IF(U314&lt;&gt;"",SUM(W314-X314),"")</f>
        <v/>
      </c>
      <c r="Z314" s="828" t="str">
        <f aca="false">IF(U314&lt;&gt;"",ROUND(SUM(V314+W314)*10%,0),"")</f>
        <v/>
      </c>
      <c r="AA314" s="602" t="str">
        <f aca="false">IF(U314&lt;&gt;"",ROUND(SUM(V314+X314)*10%,0),"")</f>
        <v/>
      </c>
      <c r="AB314" s="550" t="str">
        <f aca="false">IF(U314&lt;&gt;"",SUM(Z314-AA314),"")</f>
        <v/>
      </c>
      <c r="AC314" s="550" t="str">
        <f aca="false">IF(U314&lt;&gt;"",SUM(Y314-AB314),"")</f>
        <v/>
      </c>
      <c r="AH314" s="602" t="str">
        <f aca="false">IF(R314="","",R314)</f>
        <v/>
      </c>
      <c r="AI314" s="602" t="str">
        <f aca="false">IF(S314="","",S314)</f>
        <v/>
      </c>
      <c r="AJ314" s="602" t="str">
        <f aca="false">IF(T314="","",T314)</f>
        <v/>
      </c>
      <c r="AK314" s="827" t="str">
        <f aca="false">IF(U314="","",U314)</f>
        <v/>
      </c>
      <c r="AL314" s="602" t="str">
        <f aca="false">IF(V314="","",V314)</f>
        <v/>
      </c>
      <c r="AM314" s="602" t="str">
        <f aca="false">IF(W314="","",W314)</f>
        <v/>
      </c>
      <c r="AN314" s="602" t="str">
        <f aca="false">IF(X314="","",X314)</f>
        <v/>
      </c>
      <c r="AO314" s="602" t="str">
        <f aca="false">IF(Y314="","",Y314)</f>
        <v/>
      </c>
      <c r="AP314" s="602" t="str">
        <f aca="false">IF($DE$3=2,Z314,"")</f>
        <v/>
      </c>
      <c r="AQ314" s="602" t="str">
        <f aca="false">IF($DE$3=2,AA314,"")</f>
        <v/>
      </c>
      <c r="AR314" s="602" t="str">
        <f aca="false">IF($DE$3=2,AB314,"")</f>
        <v/>
      </c>
      <c r="AS314" s="602" t="str">
        <f aca="false">IF($DE$3=2,AC314,"")</f>
        <v/>
      </c>
    </row>
    <row r="315" customFormat="false" ht="42" hidden="false" customHeight="true" outlineLevel="0" collapsed="false">
      <c r="A315" s="377"/>
      <c r="C315" s="602" t="str">
        <f aca="false">IF(AX182="","",AX182)</f>
        <v/>
      </c>
      <c r="D315" s="602"/>
      <c r="E315" s="602"/>
      <c r="F315" s="827" t="str">
        <f aca="false">IF(C315="","",IF(AND($DY$2=2,BA182=$DY$6,$DX$6&gt;1),INDEX($G$203:$G$204,COUNTIF($BA$151:BA182,$DY$6)),IF(AND($ER$2=2,BA182=$ER$6,$EQ$6&gt;1),INDEX($P$203:$P$204,COUNTIF($BA$151:BA182,$ER$6)),BA182)))</f>
        <v/>
      </c>
      <c r="G315" s="602" t="str">
        <f aca="false">IF(BB182="","",BB182)</f>
        <v/>
      </c>
      <c r="H315" s="602" t="str">
        <f aca="false">IF(BC182="","",BC182)</f>
        <v/>
      </c>
      <c r="I315" s="602" t="str">
        <f aca="false">IF(BD182="","",BD182)</f>
        <v/>
      </c>
      <c r="J315" s="602" t="str">
        <f aca="false">IF(BE182="","",BE182)</f>
        <v/>
      </c>
      <c r="K315" s="602" t="str">
        <f aca="false">IF(BF182="","",BF182)</f>
        <v/>
      </c>
      <c r="L315" s="602" t="str">
        <f aca="false">IF(BG182="","",BG182)</f>
        <v/>
      </c>
      <c r="M315" s="602" t="str">
        <f aca="false">IF(BH182="","",BH182)</f>
        <v/>
      </c>
      <c r="N315" s="602" t="str">
        <f aca="false">IF(BI182="","",BI182)</f>
        <v/>
      </c>
      <c r="R315" s="550" t="str">
        <f aca="false">IF(U315&lt;&gt;"",ROW(R315:R315)-283,"")</f>
        <v/>
      </c>
      <c r="S315" s="806"/>
      <c r="T315" s="829"/>
      <c r="U315" s="827" t="str">
        <f aca="false">IF(F315&gt;0,F315,"")</f>
        <v/>
      </c>
      <c r="V315" s="602" t="str">
        <f aca="false">IF(U315&lt;&gt;"",ROUND(G315/17,0),"")</f>
        <v/>
      </c>
      <c r="W315" s="602" t="str">
        <f aca="false">IF(U315&lt;&gt;"",ROUND(V315*38%,0),"")</f>
        <v/>
      </c>
      <c r="X315" s="602" t="str">
        <f aca="false">IF(U315&lt;&gt;"",ROUND(V315*34%,0),"")</f>
        <v/>
      </c>
      <c r="Y315" s="828" t="str">
        <f aca="false">IF(U315&lt;&gt;"",SUM(W315-X315),"")</f>
        <v/>
      </c>
      <c r="Z315" s="828" t="str">
        <f aca="false">IF(U315&lt;&gt;"",ROUND(SUM(V315+W315)*10%,0),"")</f>
        <v/>
      </c>
      <c r="AA315" s="602" t="str">
        <f aca="false">IF(U315&lt;&gt;"",ROUND(SUM(V315+X315)*10%,0),"")</f>
        <v/>
      </c>
      <c r="AB315" s="550" t="str">
        <f aca="false">IF(U315&lt;&gt;"",SUM(Z315-AA315),"")</f>
        <v/>
      </c>
      <c r="AC315" s="550" t="str">
        <f aca="false">IF(U315&lt;&gt;"",SUM(Y315-AB315),"")</f>
        <v/>
      </c>
      <c r="AH315" s="602" t="str">
        <f aca="false">IF(R315="","",R315)</f>
        <v/>
      </c>
      <c r="AI315" s="602" t="str">
        <f aca="false">IF(S315="","",S315)</f>
        <v/>
      </c>
      <c r="AJ315" s="602" t="str">
        <f aca="false">IF(T315="","",T315)</f>
        <v/>
      </c>
      <c r="AK315" s="827" t="str">
        <f aca="false">IF(U315="","",U315)</f>
        <v/>
      </c>
      <c r="AL315" s="602" t="str">
        <f aca="false">IF(V315="","",V315)</f>
        <v/>
      </c>
      <c r="AM315" s="602" t="str">
        <f aca="false">IF(W315="","",W315)</f>
        <v/>
      </c>
      <c r="AN315" s="602" t="str">
        <f aca="false">IF(X315="","",X315)</f>
        <v/>
      </c>
      <c r="AO315" s="602" t="str">
        <f aca="false">IF(Y315="","",Y315)</f>
        <v/>
      </c>
      <c r="AP315" s="602" t="str">
        <f aca="false">IF($DE$3=2,Z315,"")</f>
        <v/>
      </c>
      <c r="AQ315" s="602" t="str">
        <f aca="false">IF($DE$3=2,AA315,"")</f>
        <v/>
      </c>
      <c r="AR315" s="602" t="str">
        <f aca="false">IF($DE$3=2,AB315,"")</f>
        <v/>
      </c>
      <c r="AS315" s="602" t="str">
        <f aca="false">IF($DE$3=2,AC315,"")</f>
        <v/>
      </c>
    </row>
    <row r="316" customFormat="false" ht="24.95" hidden="false" customHeight="true" outlineLevel="0" collapsed="false">
      <c r="A316" s="377"/>
      <c r="I316" s="808" t="s">
        <v>346</v>
      </c>
      <c r="J316" s="808" t="n">
        <f aca="false">SUM(J284:J315)</f>
        <v>99872</v>
      </c>
      <c r="K316" s="808" t="n">
        <f aca="false">SUM(K284:K315)</f>
        <v>344552</v>
      </c>
      <c r="L316" s="808" t="n">
        <f aca="false">SUM(L284:L315)</f>
        <v>334572</v>
      </c>
      <c r="M316" s="808" t="n">
        <f aca="false">SUM(M284:M315)</f>
        <v>9980</v>
      </c>
      <c r="N316" s="808" t="n">
        <f aca="false">SUM(N284:N315)</f>
        <v>89892</v>
      </c>
      <c r="R316" s="546"/>
      <c r="S316" s="546"/>
      <c r="T316" s="799"/>
      <c r="U316" s="799"/>
      <c r="V316" s="799"/>
      <c r="W316" s="799"/>
      <c r="X316" s="808" t="s">
        <v>346</v>
      </c>
      <c r="Y316" s="808" t="n">
        <f aca="false">SUM(Y284:Y315)</f>
        <v>5864</v>
      </c>
      <c r="Z316" s="808" t="n">
        <f aca="false">SUM(Z284:Z315)</f>
        <v>20276</v>
      </c>
      <c r="AA316" s="830" t="n">
        <f aca="false">SUM(AA284:AA315)</f>
        <v>19684</v>
      </c>
      <c r="AB316" s="830" t="n">
        <f aca="false">SUM(AB284:AB315)</f>
        <v>592</v>
      </c>
      <c r="AC316" s="830" t="n">
        <f aca="false">SUM(AC284:AC315)</f>
        <v>5272</v>
      </c>
      <c r="AH316" s="546"/>
      <c r="AI316" s="546"/>
      <c r="AJ316" s="799"/>
      <c r="AK316" s="799"/>
      <c r="AL316" s="799"/>
      <c r="AM316" s="799"/>
      <c r="AN316" s="808" t="s">
        <v>346</v>
      </c>
      <c r="AO316" s="808" t="n">
        <f aca="false">SUM(AO284:AO315)</f>
        <v>5864</v>
      </c>
      <c r="AP316" s="808" t="n">
        <f aca="false">SUM(AP284:AP315)</f>
        <v>20276</v>
      </c>
      <c r="AQ316" s="830" t="n">
        <f aca="false">SUM(AQ284:AQ315)</f>
        <v>19684</v>
      </c>
      <c r="AR316" s="830" t="n">
        <f aca="false">SUM(AR284:AR315)</f>
        <v>592</v>
      </c>
      <c r="AS316" s="830" t="n">
        <f aca="false">SUM(AS284:AS315)</f>
        <v>5272</v>
      </c>
    </row>
    <row r="317" customFormat="false" ht="24.95" hidden="false" customHeight="true" outlineLevel="0" collapsed="false">
      <c r="A317" s="377"/>
    </row>
    <row r="318" customFormat="false" ht="24.95" hidden="false" customHeight="true" outlineLevel="0" collapsed="false">
      <c r="A318" s="377"/>
    </row>
    <row r="319" customFormat="false" ht="24.95" hidden="false" customHeight="true" outlineLevel="0" collapsed="false">
      <c r="A319" s="377"/>
    </row>
    <row r="320" customFormat="false" ht="24.95" hidden="false" customHeight="true" outlineLevel="0" collapsed="false">
      <c r="A320" s="377"/>
    </row>
    <row r="321" customFormat="false" ht="24.95" hidden="false" customHeight="true" outlineLevel="0" collapsed="false">
      <c r="A321" s="377"/>
    </row>
    <row r="322" customFormat="false" ht="24.95" hidden="false" customHeight="true" outlineLevel="0" collapsed="false">
      <c r="A322" s="377"/>
    </row>
    <row r="323" customFormat="false" ht="24.95" hidden="false" customHeight="true" outlineLevel="0" collapsed="false">
      <c r="A323" s="377"/>
    </row>
    <row r="324" customFormat="false" ht="24.95" hidden="false" customHeight="true" outlineLevel="0" collapsed="false">
      <c r="A324" s="377"/>
    </row>
    <row r="325" customFormat="false" ht="24.95" hidden="false" customHeight="true" outlineLevel="0" collapsed="false">
      <c r="A325" s="377"/>
    </row>
    <row r="326" customFormat="false" ht="24.95" hidden="false" customHeight="true" outlineLevel="0" collapsed="false">
      <c r="A326" s="377"/>
    </row>
    <row r="327" customFormat="false" ht="24.95" hidden="false" customHeight="true" outlineLevel="0" collapsed="false">
      <c r="A327" s="377"/>
    </row>
    <row r="328" customFormat="false" ht="24.95" hidden="false" customHeight="true" outlineLevel="0" collapsed="false">
      <c r="A328" s="377"/>
    </row>
    <row r="329" customFormat="false" ht="24.95" hidden="false" customHeight="true" outlineLevel="0" collapsed="false">
      <c r="A329" s="377"/>
    </row>
    <row r="330" customFormat="false" ht="24.95" hidden="false" customHeight="true" outlineLevel="0" collapsed="false">
      <c r="A330" s="377"/>
    </row>
    <row r="331" customFormat="false" ht="24.95" hidden="false" customHeight="true" outlineLevel="0" collapsed="false">
      <c r="A331" s="377"/>
    </row>
    <row r="332" customFormat="false" ht="24.95" hidden="false" customHeight="true" outlineLevel="0" collapsed="false">
      <c r="A332" s="377"/>
    </row>
    <row r="333" customFormat="false" ht="24.95" hidden="false" customHeight="true" outlineLevel="0" collapsed="false">
      <c r="A333" s="377"/>
    </row>
    <row r="334" customFormat="false" ht="24.95" hidden="false" customHeight="true" outlineLevel="0" collapsed="false">
      <c r="A334" s="377"/>
    </row>
    <row r="335" customFormat="false" ht="24.95" hidden="false" customHeight="true" outlineLevel="0" collapsed="false">
      <c r="A335" s="377"/>
    </row>
    <row r="336" customFormat="false" ht="24.95" hidden="false" customHeight="true" outlineLevel="0" collapsed="false">
      <c r="A336" s="377"/>
    </row>
    <row r="337" customFormat="false" ht="24.95" hidden="false" customHeight="true" outlineLevel="0" collapsed="false">
      <c r="A337" s="377"/>
    </row>
    <row r="338" customFormat="false" ht="24.95" hidden="false" customHeight="true" outlineLevel="0" collapsed="false">
      <c r="A338" s="377"/>
    </row>
    <row r="339" customFormat="false" ht="24.95" hidden="false" customHeight="true" outlineLevel="0" collapsed="false">
      <c r="A339" s="377"/>
    </row>
    <row r="340" customFormat="false" ht="24.95" hidden="false" customHeight="true" outlineLevel="0" collapsed="false">
      <c r="A340" s="377"/>
    </row>
    <row r="341" customFormat="false" ht="24.95" hidden="false" customHeight="true" outlineLevel="0" collapsed="false">
      <c r="A341" s="377"/>
    </row>
    <row r="342" customFormat="false" ht="24.95" hidden="false" customHeight="true" outlineLevel="0" collapsed="false">
      <c r="A342" s="377"/>
    </row>
    <row r="343" customFormat="false" ht="24.95" hidden="false" customHeight="true" outlineLevel="0" collapsed="false">
      <c r="A343" s="377"/>
    </row>
    <row r="344" customFormat="false" ht="24.95" hidden="false" customHeight="true" outlineLevel="0" collapsed="false">
      <c r="A344" s="377"/>
    </row>
    <row r="345" customFormat="false" ht="24.95" hidden="false" customHeight="true" outlineLevel="0" collapsed="false">
      <c r="A345" s="377"/>
    </row>
    <row r="346" customFormat="false" ht="24.95" hidden="false" customHeight="true" outlineLevel="0" collapsed="false">
      <c r="A346" s="377"/>
    </row>
    <row r="347" customFormat="false" ht="24.95" hidden="false" customHeight="true" outlineLevel="0" collapsed="false">
      <c r="A347" s="377"/>
    </row>
    <row r="348" customFormat="false" ht="24.95" hidden="false" customHeight="true" outlineLevel="0" collapsed="false">
      <c r="A348" s="377"/>
    </row>
    <row r="349" customFormat="false" ht="24.95" hidden="false" customHeight="true" outlineLevel="0" collapsed="false">
      <c r="A349" s="377"/>
    </row>
    <row r="350" customFormat="false" ht="24.95" hidden="false" customHeight="true" outlineLevel="0" collapsed="false">
      <c r="A350" s="377"/>
    </row>
    <row r="351" customFormat="false" ht="24.95" hidden="false" customHeight="true" outlineLevel="0" collapsed="false">
      <c r="A351" s="377"/>
    </row>
    <row r="352" customFormat="false" ht="24.95" hidden="false" customHeight="true" outlineLevel="0" collapsed="false">
      <c r="A352" s="377"/>
    </row>
    <row r="353" customFormat="false" ht="24.95" hidden="false" customHeight="true" outlineLevel="0" collapsed="false">
      <c r="A353" s="377"/>
    </row>
    <row r="354" customFormat="false" ht="24.95" hidden="false" customHeight="true" outlineLevel="0" collapsed="false">
      <c r="A354" s="377"/>
    </row>
    <row r="355" customFormat="false" ht="24.95" hidden="false" customHeight="true" outlineLevel="0" collapsed="false">
      <c r="A355" s="377"/>
    </row>
    <row r="356" customFormat="false" ht="24.95" hidden="false" customHeight="true" outlineLevel="0" collapsed="false">
      <c r="A356" s="377"/>
    </row>
    <row r="357" customFormat="false" ht="24.95" hidden="false" customHeight="true" outlineLevel="0" collapsed="false">
      <c r="A357" s="377"/>
    </row>
    <row r="358" customFormat="false" ht="24.95" hidden="false" customHeight="true" outlineLevel="0" collapsed="false">
      <c r="A358" s="377"/>
    </row>
    <row r="359" customFormat="false" ht="24.95" hidden="false" customHeight="true" outlineLevel="0" collapsed="false">
      <c r="A359" s="377"/>
    </row>
    <row r="360" customFormat="false" ht="24.95" hidden="false" customHeight="true" outlineLevel="0" collapsed="false">
      <c r="A360" s="377"/>
    </row>
    <row r="361" customFormat="false" ht="24.95" hidden="false" customHeight="true" outlineLevel="0" collapsed="false">
      <c r="A361" s="377"/>
    </row>
    <row r="362" customFormat="false" ht="24.95" hidden="false" customHeight="true" outlineLevel="0" collapsed="false">
      <c r="A362" s="377"/>
    </row>
    <row r="363" customFormat="false" ht="24.95" hidden="false" customHeight="true" outlineLevel="0" collapsed="false">
      <c r="A363" s="377"/>
    </row>
    <row r="364" customFormat="false" ht="24.95" hidden="false" customHeight="true" outlineLevel="0" collapsed="false">
      <c r="A364" s="377"/>
    </row>
    <row r="365" customFormat="false" ht="24.95" hidden="false" customHeight="true" outlineLevel="0" collapsed="false">
      <c r="A365" s="377"/>
    </row>
    <row r="366" customFormat="false" ht="24.95" hidden="false" customHeight="true" outlineLevel="0" collapsed="false">
      <c r="A366" s="377"/>
    </row>
    <row r="367" customFormat="false" ht="24.95" hidden="false" customHeight="true" outlineLevel="0" collapsed="false">
      <c r="A367" s="377"/>
    </row>
    <row r="368" customFormat="false" ht="24.95" hidden="false" customHeight="true" outlineLevel="0" collapsed="false">
      <c r="A368" s="377"/>
    </row>
    <row r="369" customFormat="false" ht="24.95" hidden="false" customHeight="true" outlineLevel="0" collapsed="false">
      <c r="A369" s="377"/>
    </row>
    <row r="370" customFormat="false" ht="24.95" hidden="false" customHeight="true" outlineLevel="0" collapsed="false">
      <c r="A370" s="377"/>
    </row>
    <row r="371" customFormat="false" ht="24.95" hidden="false" customHeight="true" outlineLevel="0" collapsed="false">
      <c r="A371" s="377"/>
    </row>
    <row r="372" customFormat="false" ht="24.95" hidden="false" customHeight="true" outlineLevel="0" collapsed="false">
      <c r="A372" s="377"/>
    </row>
    <row r="373" customFormat="false" ht="24.95" hidden="false" customHeight="true" outlineLevel="0" collapsed="false">
      <c r="A373" s="377"/>
    </row>
    <row r="374" customFormat="false" ht="24.95" hidden="false" customHeight="true" outlineLevel="0" collapsed="false">
      <c r="A374" s="377"/>
    </row>
    <row r="375" customFormat="false" ht="24.95" hidden="false" customHeight="true" outlineLevel="0" collapsed="false">
      <c r="A375" s="377"/>
    </row>
    <row r="376" customFormat="false" ht="24.95" hidden="false" customHeight="true" outlineLevel="0" collapsed="false">
      <c r="A376" s="377"/>
    </row>
    <row r="377" customFormat="false" ht="24.95" hidden="false" customHeight="true" outlineLevel="0" collapsed="false">
      <c r="A377" s="377"/>
    </row>
    <row r="378" customFormat="false" ht="24.95" hidden="false" customHeight="true" outlineLevel="0" collapsed="false">
      <c r="A378" s="377"/>
    </row>
    <row r="379" customFormat="false" ht="24.95" hidden="false" customHeight="true" outlineLevel="0" collapsed="false">
      <c r="A379" s="377"/>
    </row>
    <row r="380" customFormat="false" ht="24.95" hidden="false" customHeight="true" outlineLevel="0" collapsed="false">
      <c r="A380" s="377"/>
    </row>
    <row r="381" customFormat="false" ht="24.95" hidden="false" customHeight="true" outlineLevel="0" collapsed="false">
      <c r="A381" s="377"/>
    </row>
    <row r="382" customFormat="false" ht="24.95" hidden="false" customHeight="true" outlineLevel="0" collapsed="false">
      <c r="A382" s="377"/>
    </row>
    <row r="383" customFormat="false" ht="24.95" hidden="false" customHeight="true" outlineLevel="0" collapsed="false">
      <c r="A383" s="377"/>
    </row>
    <row r="384" customFormat="false" ht="24.95" hidden="false" customHeight="true" outlineLevel="0" collapsed="false">
      <c r="A384" s="377"/>
    </row>
    <row r="385" customFormat="false" ht="24.95" hidden="false" customHeight="true" outlineLevel="0" collapsed="false">
      <c r="A385" s="377"/>
    </row>
    <row r="386" customFormat="false" ht="24.95" hidden="false" customHeight="true" outlineLevel="0" collapsed="false">
      <c r="A386" s="377"/>
      <c r="B386" s="197"/>
      <c r="C386" s="197"/>
      <c r="D386" s="831" t="str">
        <f aca="false">CONCATENATE("Select the Month of  Annual Grade Increment in the Existing Academic Level","-",CK4)</f>
        <v>Select the Month of  Annual Grade Increment in the Existing Academic Level-11</v>
      </c>
      <c r="E386" s="831"/>
      <c r="F386" s="831"/>
      <c r="G386" s="831"/>
      <c r="H386" s="831"/>
      <c r="I386" s="831"/>
      <c r="J386" s="831"/>
      <c r="K386" s="832" t="str">
        <f aca="false">LOOKUP(L386,$M$391:$M$392,N391:N392)</f>
        <v>Jul</v>
      </c>
      <c r="L386" s="833" t="n">
        <v>2</v>
      </c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  <c r="BI386" s="197"/>
      <c r="BJ386" s="197"/>
      <c r="BK386" s="197"/>
      <c r="BL386" s="197"/>
      <c r="BM386" s="197"/>
      <c r="BN386" s="197"/>
      <c r="BO386" s="197"/>
      <c r="BP386" s="197"/>
      <c r="BQ386" s="197"/>
      <c r="BR386" s="197"/>
      <c r="BS386" s="197"/>
      <c r="BT386" s="197"/>
      <c r="BU386" s="197"/>
      <c r="BV386" s="197"/>
      <c r="BW386" s="197"/>
      <c r="BX386" s="197"/>
      <c r="BY386" s="197"/>
      <c r="BZ386" s="197"/>
      <c r="CA386" s="197"/>
      <c r="CB386" s="197"/>
      <c r="CC386" s="197"/>
      <c r="CD386" s="197"/>
      <c r="CE386" s="197"/>
      <c r="CF386" s="197"/>
      <c r="CG386" s="197"/>
      <c r="CH386" s="197"/>
      <c r="CI386" s="197"/>
      <c r="CJ386" s="197"/>
      <c r="CK386" s="197"/>
      <c r="CL386" s="197"/>
      <c r="CM386" s="197"/>
      <c r="CN386" s="197"/>
      <c r="CO386" s="197"/>
      <c r="CP386" s="197"/>
    </row>
    <row r="387" customFormat="false" ht="24.95" hidden="false" customHeight="true" outlineLevel="0" collapsed="false">
      <c r="A387" s="377"/>
      <c r="B387" s="459"/>
      <c r="C387" s="459"/>
      <c r="D387" s="459"/>
      <c r="E387" s="459"/>
      <c r="F387" s="459"/>
      <c r="G387" s="459"/>
      <c r="H387" s="459"/>
      <c r="I387" s="459"/>
      <c r="J387" s="459"/>
      <c r="K387" s="459"/>
      <c r="L387" s="459"/>
      <c r="M387" s="459"/>
      <c r="N387" s="459"/>
      <c r="O387" s="459"/>
      <c r="P387" s="459"/>
      <c r="Q387" s="459"/>
      <c r="R387" s="459"/>
      <c r="S387" s="459"/>
      <c r="T387" s="459"/>
      <c r="U387" s="459"/>
      <c r="V387" s="459"/>
      <c r="W387" s="459"/>
      <c r="X387" s="459"/>
      <c r="Y387" s="459"/>
      <c r="Z387" s="459"/>
      <c r="AA387" s="459"/>
      <c r="AB387" s="459"/>
      <c r="AC387" s="459"/>
      <c r="AD387" s="459"/>
      <c r="AE387" s="459"/>
      <c r="AF387" s="459"/>
      <c r="AG387" s="459"/>
      <c r="AH387" s="459"/>
      <c r="AI387" s="459"/>
      <c r="AJ387" s="459"/>
      <c r="AK387" s="459"/>
      <c r="AL387" s="459"/>
      <c r="AM387" s="459"/>
      <c r="AN387" s="459"/>
      <c r="AO387" s="459"/>
      <c r="AP387" s="459"/>
      <c r="AQ387" s="459"/>
      <c r="AR387" s="459"/>
      <c r="AS387" s="459"/>
      <c r="AT387" s="459"/>
      <c r="AU387" s="459"/>
      <c r="AV387" s="459"/>
      <c r="AW387" s="459"/>
      <c r="AX387" s="459"/>
      <c r="AY387" s="459"/>
      <c r="AZ387" s="459"/>
      <c r="BA387" s="459"/>
      <c r="BB387" s="459"/>
      <c r="BC387" s="459"/>
      <c r="BD387" s="459"/>
      <c r="BE387" s="459"/>
      <c r="BF387" s="459"/>
      <c r="BG387" s="459"/>
      <c r="BH387" s="459"/>
      <c r="BI387" s="459"/>
      <c r="BJ387" s="459"/>
      <c r="BK387" s="459"/>
      <c r="BL387" s="459"/>
      <c r="BM387" s="459"/>
      <c r="BN387" s="459"/>
      <c r="BO387" s="459"/>
      <c r="BP387" s="459"/>
      <c r="BQ387" s="459"/>
      <c r="BR387" s="459"/>
      <c r="BS387" s="459"/>
      <c r="BT387" s="459"/>
      <c r="BU387" s="459"/>
      <c r="BV387" s="459"/>
      <c r="BW387" s="459"/>
      <c r="BX387" s="459"/>
      <c r="BY387" s="459"/>
      <c r="BZ387" s="459"/>
      <c r="CA387" s="459"/>
      <c r="CB387" s="459"/>
      <c r="CC387" s="459"/>
      <c r="CD387" s="459"/>
      <c r="CE387" s="459"/>
      <c r="CF387" s="459"/>
      <c r="CG387" s="459"/>
      <c r="CH387" s="459"/>
      <c r="CI387" s="459"/>
      <c r="CJ387" s="459"/>
      <c r="CK387" s="459"/>
      <c r="CL387" s="459"/>
      <c r="CM387" s="459"/>
      <c r="CN387" s="459"/>
      <c r="CO387" s="459"/>
      <c r="CP387" s="459"/>
    </row>
    <row r="388" customFormat="false" ht="24.95" hidden="false" customHeight="true" outlineLevel="0" collapsed="false">
      <c r="A388" s="377"/>
    </row>
    <row r="389" customFormat="false" ht="24.95" hidden="false" customHeight="true" outlineLevel="0" collapsed="false">
      <c r="A389" s="377"/>
    </row>
    <row r="390" customFormat="false" ht="24.95" hidden="false" customHeight="true" outlineLevel="0" collapsed="false">
      <c r="A390" s="377"/>
      <c r="D390" s="752" t="s">
        <v>335</v>
      </c>
      <c r="E390" s="752" t="n">
        <f aca="false">CL14</f>
        <v>1</v>
      </c>
      <c r="F390" s="550" t="n">
        <f aca="false">E390</f>
        <v>1</v>
      </c>
      <c r="H390" s="140"/>
      <c r="I390" s="553"/>
      <c r="J390" s="710"/>
      <c r="K390" s="140"/>
    </row>
    <row r="391" customFormat="false" ht="24.95" hidden="false" customHeight="true" outlineLevel="0" collapsed="false">
      <c r="A391" s="377"/>
      <c r="D391" s="752" t="s">
        <v>196</v>
      </c>
      <c r="E391" s="752" t="n">
        <f aca="false">CM14</f>
        <v>7</v>
      </c>
      <c r="F391" s="560" t="str">
        <f aca="false">LOOKUP(E391,$BB$41:$BB$52,$BC$41:$BC$52)</f>
        <v>Jul</v>
      </c>
      <c r="H391" s="708"/>
      <c r="I391" s="547"/>
      <c r="J391" s="710"/>
      <c r="K391" s="140"/>
      <c r="M391" s="550" t="n">
        <v>1</v>
      </c>
      <c r="N391" s="560" t="s">
        <v>221</v>
      </c>
    </row>
    <row r="392" customFormat="false" ht="24.95" hidden="false" customHeight="true" outlineLevel="0" collapsed="false">
      <c r="A392" s="377"/>
      <c r="D392" s="752" t="s">
        <v>336</v>
      </c>
      <c r="E392" s="752" t="str">
        <f aca="false">CN14</f>
        <v>22</v>
      </c>
      <c r="F392" s="550" t="str">
        <f aca="false">E392</f>
        <v>22</v>
      </c>
      <c r="H392" s="708"/>
      <c r="I392" s="547"/>
      <c r="M392" s="550" t="n">
        <v>2</v>
      </c>
      <c r="N392" s="560" t="s">
        <v>318</v>
      </c>
    </row>
    <row r="393" customFormat="false" ht="24.95" hidden="false" customHeight="true" outlineLevel="0" collapsed="false">
      <c r="A393" s="377"/>
    </row>
    <row r="394" customFormat="false" ht="24.95" hidden="false" customHeight="true" outlineLevel="0" collapsed="false">
      <c r="A394" s="377"/>
      <c r="M394" s="550" t="n">
        <v>1</v>
      </c>
      <c r="N394" s="834" t="s">
        <v>351</v>
      </c>
    </row>
    <row r="395" customFormat="false" ht="24.95" hidden="false" customHeight="true" outlineLevel="0" collapsed="false">
      <c r="A395" s="377"/>
      <c r="D395" s="597" t="n">
        <v>1</v>
      </c>
      <c r="E395" s="550" t="str">
        <f aca="false">K386</f>
        <v>Jul</v>
      </c>
      <c r="F395" s="597" t="str">
        <f aca="false">F392</f>
        <v>22</v>
      </c>
      <c r="H395" s="781" t="n">
        <f aca="false">DATEVALUE(CONCATENATE(D395,"-",E395,"-",F395))</f>
        <v>44743</v>
      </c>
      <c r="M395" s="550" t="n">
        <v>2</v>
      </c>
      <c r="N395" s="834" t="s">
        <v>352</v>
      </c>
    </row>
    <row r="396" customFormat="false" ht="24.95" hidden="false" customHeight="true" outlineLevel="0" collapsed="false">
      <c r="A396" s="377"/>
      <c r="D396" s="597" t="n">
        <v>1</v>
      </c>
      <c r="E396" s="550" t="str">
        <f aca="false">E395</f>
        <v>Jul</v>
      </c>
      <c r="F396" s="597" t="n">
        <f aca="false">F392+1</f>
        <v>23</v>
      </c>
      <c r="H396" s="781" t="n">
        <f aca="false">DATEVALUE(CONCATENATE(D396,"-",E396,"-",F396))</f>
        <v>45108</v>
      </c>
    </row>
    <row r="397" customFormat="false" ht="24.95" hidden="false" customHeight="true" outlineLevel="0" collapsed="false">
      <c r="A397" s="377"/>
    </row>
    <row r="398" customFormat="false" ht="24.95" hidden="false" customHeight="true" outlineLevel="0" collapsed="false">
      <c r="A398" s="377"/>
      <c r="D398" s="623"/>
      <c r="E398" s="623"/>
      <c r="F398" s="623"/>
    </row>
    <row r="399" customFormat="false" ht="24.95" hidden="false" customHeight="true" outlineLevel="0" collapsed="false">
      <c r="A399" s="377"/>
      <c r="D399" s="623"/>
      <c r="E399" s="623"/>
      <c r="F399" s="623"/>
      <c r="H399" s="835" t="n">
        <f aca="false">H396</f>
        <v>45108</v>
      </c>
    </row>
    <row r="400" customFormat="false" ht="24.95" hidden="false" customHeight="true" outlineLevel="0" collapsed="false">
      <c r="A400" s="377"/>
    </row>
    <row r="401" customFormat="false" ht="24.95" hidden="false" customHeight="true" outlineLevel="0" collapsed="false">
      <c r="A401" s="377"/>
    </row>
    <row r="402" customFormat="false" ht="24.95" hidden="false" customHeight="true" outlineLevel="0" collapsed="false">
      <c r="A402" s="377"/>
    </row>
    <row r="403" customFormat="false" ht="24.95" hidden="false" customHeight="true" outlineLevel="0" collapsed="false">
      <c r="A403" s="377"/>
      <c r="D403" s="623"/>
      <c r="E403" s="623"/>
      <c r="F403" s="623"/>
      <c r="G403" s="623"/>
    </row>
    <row r="404" customFormat="false" ht="24.95" hidden="false" customHeight="true" outlineLevel="0" collapsed="false">
      <c r="A404" s="377"/>
      <c r="D404" s="623"/>
      <c r="E404" s="623"/>
      <c r="F404" s="623"/>
      <c r="G404" s="623"/>
      <c r="I404" s="836"/>
    </row>
    <row r="405" customFormat="false" ht="24.95" hidden="false" customHeight="true" outlineLevel="0" collapsed="false">
      <c r="A405" s="377"/>
      <c r="D405" s="623"/>
      <c r="E405" s="623"/>
      <c r="F405" s="623"/>
      <c r="G405" s="623"/>
    </row>
    <row r="406" customFormat="false" ht="24.95" hidden="false" customHeight="true" outlineLevel="0" collapsed="false">
      <c r="A406" s="377"/>
    </row>
    <row r="407" customFormat="false" ht="24.95" hidden="false" customHeight="true" outlineLevel="0" collapsed="false">
      <c r="A407" s="377"/>
    </row>
    <row r="408" customFormat="false" ht="24.95" hidden="false" customHeight="true" outlineLevel="0" collapsed="false">
      <c r="A408" s="377"/>
    </row>
    <row r="409" customFormat="false" ht="24.95" hidden="false" customHeight="true" outlineLevel="0" collapsed="false">
      <c r="A409" s="377"/>
    </row>
    <row r="410" customFormat="false" ht="24.95" hidden="false" customHeight="true" outlineLevel="0" collapsed="false">
      <c r="A410" s="377"/>
    </row>
    <row r="411" customFormat="false" ht="24.95" hidden="false" customHeight="true" outlineLevel="0" collapsed="false">
      <c r="A411" s="377"/>
    </row>
    <row r="412" customFormat="false" ht="24.95" hidden="false" customHeight="true" outlineLevel="0" collapsed="false">
      <c r="A412" s="377"/>
    </row>
    <row r="413" customFormat="false" ht="24.95" hidden="false" customHeight="true" outlineLevel="0" collapsed="false">
      <c r="A413" s="377"/>
    </row>
    <row r="414" customFormat="false" ht="24.95" hidden="false" customHeight="true" outlineLevel="0" collapsed="false">
      <c r="A414" s="377"/>
    </row>
    <row r="415" customFormat="false" ht="24.95" hidden="false" customHeight="true" outlineLevel="0" collapsed="false">
      <c r="A415" s="377"/>
    </row>
    <row r="416" customFormat="false" ht="24.95" hidden="false" customHeight="true" outlineLevel="0" collapsed="false">
      <c r="A416" s="377"/>
    </row>
    <row r="417" customFormat="false" ht="24.95" hidden="false" customHeight="true" outlineLevel="0" collapsed="false">
      <c r="A417" s="377"/>
    </row>
    <row r="418" customFormat="false" ht="24.95" hidden="false" customHeight="true" outlineLevel="0" collapsed="false">
      <c r="A418" s="377"/>
    </row>
    <row r="419" customFormat="false" ht="24.95" hidden="false" customHeight="true" outlineLevel="0" collapsed="false">
      <c r="A419" s="377"/>
    </row>
    <row r="420" customFormat="false" ht="24.95" hidden="false" customHeight="true" outlineLevel="0" collapsed="false">
      <c r="A420" s="377"/>
    </row>
    <row r="421" customFormat="false" ht="24.95" hidden="false" customHeight="true" outlineLevel="0" collapsed="false">
      <c r="A421" s="377"/>
    </row>
    <row r="422" customFormat="false" ht="24.95" hidden="false" customHeight="true" outlineLevel="0" collapsed="false">
      <c r="A422" s="377"/>
    </row>
    <row r="423" customFormat="false" ht="24.95" hidden="false" customHeight="true" outlineLevel="0" collapsed="false">
      <c r="A423" s="377"/>
    </row>
    <row r="424" customFormat="false" ht="24.95" hidden="false" customHeight="true" outlineLevel="0" collapsed="false">
      <c r="A424" s="377"/>
    </row>
    <row r="425" customFormat="false" ht="24.95" hidden="false" customHeight="true" outlineLevel="0" collapsed="false">
      <c r="A425" s="377"/>
    </row>
    <row r="426" customFormat="false" ht="24.95" hidden="false" customHeight="true" outlineLevel="0" collapsed="false">
      <c r="A426" s="377"/>
    </row>
    <row r="427" customFormat="false" ht="24.95" hidden="false" customHeight="true" outlineLevel="0" collapsed="false">
      <c r="A427" s="377"/>
    </row>
    <row r="428" customFormat="false" ht="24.95" hidden="false" customHeight="true" outlineLevel="0" collapsed="false">
      <c r="A428" s="377"/>
    </row>
    <row r="429" customFormat="false" ht="24.95" hidden="false" customHeight="true" outlineLevel="0" collapsed="false">
      <c r="A429" s="377"/>
    </row>
    <row r="430" customFormat="false" ht="24.95" hidden="false" customHeight="true" outlineLevel="0" collapsed="false">
      <c r="A430" s="377"/>
    </row>
    <row r="431" customFormat="false" ht="24.95" hidden="false" customHeight="true" outlineLevel="0" collapsed="false">
      <c r="A431" s="377"/>
    </row>
    <row r="432" customFormat="false" ht="24.95" hidden="false" customHeight="true" outlineLevel="0" collapsed="false">
      <c r="A432" s="377"/>
    </row>
    <row r="433" customFormat="false" ht="24.95" hidden="false" customHeight="true" outlineLevel="0" collapsed="false">
      <c r="A433" s="377"/>
    </row>
    <row r="434" customFormat="false" ht="24.95" hidden="false" customHeight="true" outlineLevel="0" collapsed="false">
      <c r="A434" s="377"/>
    </row>
    <row r="435" customFormat="false" ht="24.95" hidden="false" customHeight="true" outlineLevel="0" collapsed="false">
      <c r="A435" s="377"/>
    </row>
    <row r="436" customFormat="false" ht="24.95" hidden="false" customHeight="true" outlineLevel="0" collapsed="false">
      <c r="A436" s="377"/>
    </row>
    <row r="437" customFormat="false" ht="24.95" hidden="false" customHeight="true" outlineLevel="0" collapsed="false">
      <c r="A437" s="377"/>
    </row>
    <row r="438" customFormat="false" ht="24.95" hidden="false" customHeight="true" outlineLevel="0" collapsed="false">
      <c r="A438" s="377"/>
    </row>
    <row r="439" customFormat="false" ht="24.95" hidden="false" customHeight="true" outlineLevel="0" collapsed="false">
      <c r="A439" s="377"/>
    </row>
    <row r="440" customFormat="false" ht="24.95" hidden="false" customHeight="true" outlineLevel="0" collapsed="false">
      <c r="A440" s="377"/>
    </row>
    <row r="441" customFormat="false" ht="24.95" hidden="false" customHeight="true" outlineLevel="0" collapsed="false">
      <c r="A441" s="377"/>
    </row>
    <row r="442" customFormat="false" ht="24.95" hidden="false" customHeight="true" outlineLevel="0" collapsed="false">
      <c r="A442" s="377"/>
    </row>
    <row r="443" customFormat="false" ht="24.95" hidden="false" customHeight="true" outlineLevel="0" collapsed="false">
      <c r="A443" s="377"/>
    </row>
    <row r="444" customFormat="false" ht="24.95" hidden="false" customHeight="true" outlineLevel="0" collapsed="false">
      <c r="A444" s="377"/>
    </row>
    <row r="445" customFormat="false" ht="24.95" hidden="false" customHeight="true" outlineLevel="0" collapsed="false">
      <c r="A445" s="377"/>
    </row>
    <row r="446" customFormat="false" ht="24.95" hidden="false" customHeight="true" outlineLevel="0" collapsed="false">
      <c r="A446" s="377"/>
    </row>
    <row r="447" customFormat="false" ht="24.95" hidden="false" customHeight="true" outlineLevel="0" collapsed="false">
      <c r="A447" s="377"/>
    </row>
    <row r="448" customFormat="false" ht="24.95" hidden="false" customHeight="true" outlineLevel="0" collapsed="false">
      <c r="A448" s="377"/>
    </row>
    <row r="449" customFormat="false" ht="24.95" hidden="false" customHeight="true" outlineLevel="0" collapsed="false">
      <c r="A449" s="377"/>
    </row>
    <row r="450" customFormat="false" ht="24.95" hidden="false" customHeight="true" outlineLevel="0" collapsed="false">
      <c r="A450" s="377"/>
    </row>
    <row r="451" customFormat="false" ht="24.95" hidden="false" customHeight="true" outlineLevel="0" collapsed="false">
      <c r="A451" s="377"/>
    </row>
    <row r="452" customFormat="false" ht="24.95" hidden="false" customHeight="true" outlineLevel="0" collapsed="false">
      <c r="A452" s="377"/>
    </row>
    <row r="453" customFormat="false" ht="24.95" hidden="false" customHeight="true" outlineLevel="0" collapsed="false">
      <c r="A453" s="377"/>
    </row>
    <row r="454" customFormat="false" ht="24.95" hidden="false" customHeight="true" outlineLevel="0" collapsed="false">
      <c r="A454" s="377"/>
    </row>
    <row r="455" customFormat="false" ht="24.95" hidden="false" customHeight="true" outlineLevel="0" collapsed="false">
      <c r="A455" s="377"/>
    </row>
    <row r="456" customFormat="false" ht="24.95" hidden="false" customHeight="true" outlineLevel="0" collapsed="false">
      <c r="A456" s="377"/>
    </row>
    <row r="457" customFormat="false" ht="24.95" hidden="false" customHeight="true" outlineLevel="0" collapsed="false">
      <c r="A457" s="377"/>
    </row>
    <row r="458" customFormat="false" ht="24.95" hidden="false" customHeight="true" outlineLevel="0" collapsed="false">
      <c r="A458" s="377"/>
    </row>
    <row r="459" customFormat="false" ht="24.95" hidden="false" customHeight="true" outlineLevel="0" collapsed="false">
      <c r="A459" s="377"/>
    </row>
    <row r="460" customFormat="false" ht="24.95" hidden="false" customHeight="true" outlineLevel="0" collapsed="false">
      <c r="A460" s="377"/>
    </row>
    <row r="461" customFormat="false" ht="24.95" hidden="false" customHeight="true" outlineLevel="0" collapsed="false">
      <c r="A461" s="377"/>
    </row>
    <row r="462" customFormat="false" ht="24.95" hidden="false" customHeight="true" outlineLevel="0" collapsed="false">
      <c r="A462" s="377"/>
    </row>
    <row r="463" customFormat="false" ht="24.95" hidden="false" customHeight="true" outlineLevel="0" collapsed="false">
      <c r="A463" s="377"/>
    </row>
    <row r="464" customFormat="false" ht="24.95" hidden="false" customHeight="true" outlineLevel="0" collapsed="false">
      <c r="A464" s="377"/>
    </row>
    <row r="465" customFormat="false" ht="24.95" hidden="false" customHeight="true" outlineLevel="0" collapsed="false">
      <c r="A465" s="377"/>
    </row>
    <row r="466" customFormat="false" ht="24.95" hidden="false" customHeight="true" outlineLevel="0" collapsed="false">
      <c r="A466" s="377"/>
    </row>
    <row r="467" customFormat="false" ht="24.95" hidden="false" customHeight="true" outlineLevel="0" collapsed="false">
      <c r="A467" s="377"/>
    </row>
    <row r="468" customFormat="false" ht="24.95" hidden="false" customHeight="true" outlineLevel="0" collapsed="false">
      <c r="A468" s="377"/>
    </row>
    <row r="469" customFormat="false" ht="24.95" hidden="false" customHeight="true" outlineLevel="0" collapsed="false">
      <c r="A469" s="377"/>
    </row>
    <row r="470" customFormat="false" ht="24.95" hidden="false" customHeight="true" outlineLevel="0" collapsed="false">
      <c r="A470" s="377"/>
    </row>
    <row r="471" customFormat="false" ht="24.95" hidden="false" customHeight="true" outlineLevel="0" collapsed="false">
      <c r="A471" s="377"/>
    </row>
    <row r="472" customFormat="false" ht="24.95" hidden="false" customHeight="true" outlineLevel="0" collapsed="false">
      <c r="A472" s="377"/>
    </row>
    <row r="473" customFormat="false" ht="24.95" hidden="false" customHeight="true" outlineLevel="0" collapsed="false">
      <c r="A473" s="377"/>
    </row>
    <row r="474" customFormat="false" ht="24.95" hidden="false" customHeight="true" outlineLevel="0" collapsed="false">
      <c r="A474" s="377"/>
    </row>
    <row r="475" customFormat="false" ht="24.95" hidden="false" customHeight="true" outlineLevel="0" collapsed="false">
      <c r="A475" s="377"/>
    </row>
    <row r="476" customFormat="false" ht="24.95" hidden="false" customHeight="true" outlineLevel="0" collapsed="false">
      <c r="A476" s="377"/>
    </row>
    <row r="477" customFormat="false" ht="24.95" hidden="false" customHeight="true" outlineLevel="0" collapsed="false">
      <c r="A477" s="377"/>
    </row>
    <row r="478" customFormat="false" ht="24.95" hidden="false" customHeight="true" outlineLevel="0" collapsed="false">
      <c r="A478" s="377"/>
    </row>
    <row r="479" customFormat="false" ht="24.95" hidden="false" customHeight="true" outlineLevel="0" collapsed="false">
      <c r="A479" s="377"/>
    </row>
    <row r="480" customFormat="false" ht="24.95" hidden="false" customHeight="true" outlineLevel="0" collapsed="false">
      <c r="A480" s="377"/>
    </row>
    <row r="481" customFormat="false" ht="24.95" hidden="false" customHeight="true" outlineLevel="0" collapsed="false">
      <c r="A481" s="377"/>
    </row>
    <row r="482" customFormat="false" ht="24.95" hidden="false" customHeight="true" outlineLevel="0" collapsed="false">
      <c r="A482" s="377"/>
    </row>
    <row r="483" customFormat="false" ht="24.95" hidden="false" customHeight="true" outlineLevel="0" collapsed="false">
      <c r="A483" s="377"/>
    </row>
    <row r="484" customFormat="false" ht="24.95" hidden="false" customHeight="true" outlineLevel="0" collapsed="false">
      <c r="A484" s="377"/>
    </row>
    <row r="485" customFormat="false" ht="24.95" hidden="false" customHeight="true" outlineLevel="0" collapsed="false">
      <c r="A485" s="377"/>
    </row>
    <row r="486" customFormat="false" ht="24.95" hidden="false" customHeight="true" outlineLevel="0" collapsed="false">
      <c r="A486" s="377"/>
    </row>
    <row r="487" customFormat="false" ht="24.95" hidden="false" customHeight="true" outlineLevel="0" collapsed="false">
      <c r="A487" s="377"/>
    </row>
    <row r="488" customFormat="false" ht="24.95" hidden="false" customHeight="true" outlineLevel="0" collapsed="false">
      <c r="A488" s="377"/>
    </row>
    <row r="489" customFormat="false" ht="24.95" hidden="false" customHeight="true" outlineLevel="0" collapsed="false">
      <c r="A489" s="377"/>
    </row>
    <row r="490" customFormat="false" ht="24.95" hidden="false" customHeight="true" outlineLevel="0" collapsed="false">
      <c r="A490" s="377"/>
    </row>
    <row r="491" customFormat="false" ht="24.95" hidden="false" customHeight="true" outlineLevel="0" collapsed="false">
      <c r="A491" s="377"/>
    </row>
    <row r="492" customFormat="false" ht="24.95" hidden="false" customHeight="true" outlineLevel="0" collapsed="false">
      <c r="A492" s="377"/>
    </row>
    <row r="493" customFormat="false" ht="24.95" hidden="false" customHeight="true" outlineLevel="0" collapsed="false">
      <c r="A493" s="377"/>
    </row>
    <row r="494" customFormat="false" ht="24.95" hidden="false" customHeight="true" outlineLevel="0" collapsed="false">
      <c r="A494" s="377"/>
    </row>
    <row r="495" customFormat="false" ht="24.95" hidden="false" customHeight="true" outlineLevel="0" collapsed="false">
      <c r="A495" s="377"/>
    </row>
    <row r="496" customFormat="false" ht="24.95" hidden="false" customHeight="true" outlineLevel="0" collapsed="false">
      <c r="A496" s="377"/>
    </row>
    <row r="497" customFormat="false" ht="24.95" hidden="false" customHeight="true" outlineLevel="0" collapsed="false">
      <c r="A497" s="377"/>
    </row>
    <row r="498" customFormat="false" ht="24.95" hidden="false" customHeight="true" outlineLevel="0" collapsed="false">
      <c r="A498" s="377"/>
    </row>
    <row r="499" customFormat="false" ht="24.95" hidden="false" customHeight="true" outlineLevel="0" collapsed="false">
      <c r="A499" s="377"/>
    </row>
    <row r="500" customFormat="false" ht="24.95" hidden="false" customHeight="true" outlineLevel="0" collapsed="false">
      <c r="A500" s="377"/>
    </row>
    <row r="501" customFormat="false" ht="24.95" hidden="false" customHeight="true" outlineLevel="0" collapsed="false">
      <c r="A501" s="377"/>
    </row>
    <row r="502" customFormat="false" ht="24.95" hidden="false" customHeight="true" outlineLevel="0" collapsed="false">
      <c r="A502" s="377"/>
    </row>
    <row r="503" customFormat="false" ht="24.95" hidden="false" customHeight="true" outlineLevel="0" collapsed="false">
      <c r="A503" s="377"/>
    </row>
    <row r="504" customFormat="false" ht="24.95" hidden="false" customHeight="true" outlineLevel="0" collapsed="false">
      <c r="A504" s="377"/>
    </row>
    <row r="505" customFormat="false" ht="24.95" hidden="false" customHeight="true" outlineLevel="0" collapsed="false">
      <c r="A505" s="377"/>
    </row>
    <row r="506" customFormat="false" ht="24.95" hidden="false" customHeight="true" outlineLevel="0" collapsed="false">
      <c r="A506" s="377"/>
    </row>
    <row r="507" customFormat="false" ht="24.95" hidden="false" customHeight="true" outlineLevel="0" collapsed="false">
      <c r="A507" s="377"/>
    </row>
    <row r="508" customFormat="false" ht="24.95" hidden="false" customHeight="true" outlineLevel="0" collapsed="false">
      <c r="A508" s="377"/>
    </row>
    <row r="509" customFormat="false" ht="24.95" hidden="false" customHeight="true" outlineLevel="0" collapsed="false">
      <c r="A509" s="377"/>
    </row>
    <row r="510" customFormat="false" ht="24.95" hidden="false" customHeight="true" outlineLevel="0" collapsed="false">
      <c r="A510" s="377"/>
    </row>
    <row r="511" customFormat="false" ht="24.95" hidden="false" customHeight="true" outlineLevel="0" collapsed="false">
      <c r="A511" s="377"/>
    </row>
    <row r="512" customFormat="false" ht="24.95" hidden="false" customHeight="true" outlineLevel="0" collapsed="false">
      <c r="A512" s="377"/>
    </row>
    <row r="513" customFormat="false" ht="24.95" hidden="false" customHeight="true" outlineLevel="0" collapsed="false">
      <c r="A513" s="377"/>
    </row>
    <row r="514" customFormat="false" ht="24.95" hidden="false" customHeight="true" outlineLevel="0" collapsed="false">
      <c r="A514" s="377"/>
    </row>
    <row r="515" customFormat="false" ht="24.95" hidden="false" customHeight="true" outlineLevel="0" collapsed="false">
      <c r="A515" s="377"/>
    </row>
    <row r="516" customFormat="false" ht="24.95" hidden="false" customHeight="true" outlineLevel="0" collapsed="false">
      <c r="A516" s="377"/>
    </row>
    <row r="517" customFormat="false" ht="24.95" hidden="false" customHeight="true" outlineLevel="0" collapsed="false">
      <c r="A517" s="377"/>
    </row>
    <row r="518" customFormat="false" ht="24.95" hidden="false" customHeight="true" outlineLevel="0" collapsed="false">
      <c r="A518" s="377"/>
    </row>
    <row r="519" customFormat="false" ht="24.95" hidden="false" customHeight="true" outlineLevel="0" collapsed="false">
      <c r="A519" s="377"/>
    </row>
    <row r="520" customFormat="false" ht="24.95" hidden="false" customHeight="true" outlineLevel="0" collapsed="false">
      <c r="A520" s="377"/>
    </row>
    <row r="521" customFormat="false" ht="24.95" hidden="false" customHeight="true" outlineLevel="0" collapsed="false">
      <c r="A521" s="377"/>
    </row>
    <row r="522" customFormat="false" ht="24.95" hidden="false" customHeight="true" outlineLevel="0" collapsed="false">
      <c r="A522" s="377"/>
    </row>
    <row r="523" customFormat="false" ht="24.95" hidden="false" customHeight="true" outlineLevel="0" collapsed="false">
      <c r="A523" s="377"/>
    </row>
    <row r="524" customFormat="false" ht="24.95" hidden="false" customHeight="true" outlineLevel="0" collapsed="false">
      <c r="A524" s="377"/>
    </row>
    <row r="525" customFormat="false" ht="24.95" hidden="false" customHeight="true" outlineLevel="0" collapsed="false">
      <c r="A525" s="377"/>
    </row>
    <row r="526" customFormat="false" ht="24.95" hidden="false" customHeight="true" outlineLevel="0" collapsed="false">
      <c r="A526" s="377"/>
    </row>
    <row r="527" customFormat="false" ht="24.95" hidden="false" customHeight="true" outlineLevel="0" collapsed="false">
      <c r="A527" s="377"/>
    </row>
    <row r="528" customFormat="false" ht="24.95" hidden="false" customHeight="true" outlineLevel="0" collapsed="false">
      <c r="A528" s="377"/>
    </row>
    <row r="529" customFormat="false" ht="24.95" hidden="false" customHeight="true" outlineLevel="0" collapsed="false">
      <c r="A529" s="377"/>
    </row>
    <row r="530" customFormat="false" ht="24.95" hidden="false" customHeight="true" outlineLevel="0" collapsed="false">
      <c r="A530" s="377"/>
    </row>
    <row r="531" customFormat="false" ht="24.95" hidden="false" customHeight="true" outlineLevel="0" collapsed="false">
      <c r="A531" s="377"/>
    </row>
    <row r="532" customFormat="false" ht="24.95" hidden="false" customHeight="true" outlineLevel="0" collapsed="false">
      <c r="A532" s="377"/>
    </row>
    <row r="533" customFormat="false" ht="24.95" hidden="false" customHeight="true" outlineLevel="0" collapsed="false">
      <c r="A533" s="377"/>
    </row>
    <row r="534" customFormat="false" ht="24.95" hidden="false" customHeight="true" outlineLevel="0" collapsed="false">
      <c r="A534" s="377"/>
    </row>
    <row r="535" customFormat="false" ht="24.95" hidden="false" customHeight="true" outlineLevel="0" collapsed="false">
      <c r="A535" s="377"/>
    </row>
    <row r="536" customFormat="false" ht="24.95" hidden="false" customHeight="true" outlineLevel="0" collapsed="false">
      <c r="A536" s="377"/>
    </row>
    <row r="537" customFormat="false" ht="24.95" hidden="false" customHeight="true" outlineLevel="0" collapsed="false">
      <c r="A537" s="377"/>
    </row>
    <row r="538" customFormat="false" ht="24.95" hidden="false" customHeight="true" outlineLevel="0" collapsed="false">
      <c r="A538" s="377"/>
    </row>
    <row r="539" customFormat="false" ht="24.95" hidden="false" customHeight="true" outlineLevel="0" collapsed="false">
      <c r="A539" s="377"/>
    </row>
    <row r="540" customFormat="false" ht="24.95" hidden="false" customHeight="true" outlineLevel="0" collapsed="false">
      <c r="A540" s="377"/>
    </row>
    <row r="541" customFormat="false" ht="24.95" hidden="false" customHeight="true" outlineLevel="0" collapsed="false">
      <c r="A541" s="377"/>
    </row>
    <row r="542" customFormat="false" ht="24.95" hidden="false" customHeight="true" outlineLevel="0" collapsed="false">
      <c r="A542" s="377"/>
    </row>
    <row r="543" customFormat="false" ht="24.95" hidden="false" customHeight="true" outlineLevel="0" collapsed="false">
      <c r="A543" s="377"/>
    </row>
    <row r="544" customFormat="false" ht="24.95" hidden="false" customHeight="true" outlineLevel="0" collapsed="false">
      <c r="A544" s="377"/>
    </row>
    <row r="545" customFormat="false" ht="24.95" hidden="false" customHeight="true" outlineLevel="0" collapsed="false">
      <c r="A545" s="377"/>
    </row>
    <row r="546" customFormat="false" ht="24.95" hidden="false" customHeight="true" outlineLevel="0" collapsed="false">
      <c r="A546" s="377"/>
    </row>
    <row r="547" customFormat="false" ht="24.95" hidden="false" customHeight="true" outlineLevel="0" collapsed="false">
      <c r="A547" s="377"/>
    </row>
    <row r="548" customFormat="false" ht="24.95" hidden="false" customHeight="true" outlineLevel="0" collapsed="false">
      <c r="A548" s="377"/>
    </row>
    <row r="549" customFormat="false" ht="24.95" hidden="false" customHeight="true" outlineLevel="0" collapsed="false">
      <c r="A549" s="377"/>
    </row>
    <row r="550" customFormat="false" ht="24.95" hidden="false" customHeight="true" outlineLevel="0" collapsed="false">
      <c r="A550" s="377"/>
    </row>
    <row r="551" customFormat="false" ht="24.95" hidden="false" customHeight="true" outlineLevel="0" collapsed="false">
      <c r="A551" s="377"/>
    </row>
    <row r="552" customFormat="false" ht="24.95" hidden="false" customHeight="true" outlineLevel="0" collapsed="false">
      <c r="A552" s="377"/>
    </row>
    <row r="553" customFormat="false" ht="24.95" hidden="false" customHeight="true" outlineLevel="0" collapsed="false">
      <c r="A553" s="377"/>
    </row>
    <row r="554" customFormat="false" ht="24.95" hidden="false" customHeight="true" outlineLevel="0" collapsed="false">
      <c r="A554" s="377"/>
    </row>
    <row r="555" customFormat="false" ht="24.95" hidden="false" customHeight="true" outlineLevel="0" collapsed="false">
      <c r="A555" s="377"/>
    </row>
    <row r="556" customFormat="false" ht="24.95" hidden="false" customHeight="true" outlineLevel="0" collapsed="false">
      <c r="A556" s="377"/>
    </row>
    <row r="557" customFormat="false" ht="24.95" hidden="false" customHeight="true" outlineLevel="0" collapsed="false">
      <c r="A557" s="377"/>
    </row>
    <row r="558" customFormat="false" ht="24.95" hidden="false" customHeight="true" outlineLevel="0" collapsed="false">
      <c r="A558" s="377"/>
    </row>
    <row r="559" customFormat="false" ht="24.95" hidden="false" customHeight="true" outlineLevel="0" collapsed="false">
      <c r="A559" s="377"/>
    </row>
    <row r="560" customFormat="false" ht="24.95" hidden="false" customHeight="true" outlineLevel="0" collapsed="false">
      <c r="A560" s="377"/>
    </row>
    <row r="561" customFormat="false" ht="24.95" hidden="false" customHeight="true" outlineLevel="0" collapsed="false">
      <c r="A561" s="377"/>
    </row>
    <row r="562" customFormat="false" ht="24.95" hidden="false" customHeight="true" outlineLevel="0" collapsed="false">
      <c r="A562" s="377"/>
    </row>
    <row r="563" customFormat="false" ht="24.95" hidden="false" customHeight="true" outlineLevel="0" collapsed="false">
      <c r="A563" s="377"/>
    </row>
    <row r="564" customFormat="false" ht="24.95" hidden="false" customHeight="true" outlineLevel="0" collapsed="false">
      <c r="A564" s="377"/>
    </row>
    <row r="565" customFormat="false" ht="24.95" hidden="false" customHeight="true" outlineLevel="0" collapsed="false">
      <c r="A565" s="377"/>
    </row>
    <row r="566" customFormat="false" ht="24.95" hidden="false" customHeight="true" outlineLevel="0" collapsed="false">
      <c r="A566" s="377"/>
    </row>
    <row r="567" customFormat="false" ht="24.95" hidden="false" customHeight="true" outlineLevel="0" collapsed="false">
      <c r="A567" s="377"/>
    </row>
    <row r="568" customFormat="false" ht="24.95" hidden="false" customHeight="true" outlineLevel="0" collapsed="false">
      <c r="A568" s="377"/>
    </row>
    <row r="569" customFormat="false" ht="24.95" hidden="false" customHeight="true" outlineLevel="0" collapsed="false">
      <c r="A569" s="377"/>
    </row>
    <row r="570" customFormat="false" ht="24.95" hidden="false" customHeight="true" outlineLevel="0" collapsed="false">
      <c r="A570" s="377"/>
    </row>
    <row r="571" customFormat="false" ht="24.95" hidden="false" customHeight="true" outlineLevel="0" collapsed="false">
      <c r="A571" s="377"/>
    </row>
    <row r="572" customFormat="false" ht="24.95" hidden="false" customHeight="true" outlineLevel="0" collapsed="false">
      <c r="A572" s="377"/>
    </row>
    <row r="573" customFormat="false" ht="24.95" hidden="false" customHeight="true" outlineLevel="0" collapsed="false">
      <c r="A573" s="377"/>
    </row>
    <row r="574" customFormat="false" ht="24.95" hidden="false" customHeight="true" outlineLevel="0" collapsed="false">
      <c r="A574" s="377"/>
    </row>
    <row r="575" customFormat="false" ht="24.95" hidden="false" customHeight="true" outlineLevel="0" collapsed="false">
      <c r="A575" s="377"/>
    </row>
    <row r="576" customFormat="false" ht="24.95" hidden="false" customHeight="true" outlineLevel="0" collapsed="false">
      <c r="A576" s="377"/>
    </row>
    <row r="577" customFormat="false" ht="24.95" hidden="false" customHeight="true" outlineLevel="0" collapsed="false">
      <c r="A577" s="377"/>
    </row>
    <row r="578" customFormat="false" ht="24.95" hidden="false" customHeight="true" outlineLevel="0" collapsed="false">
      <c r="A578" s="377"/>
    </row>
    <row r="579" customFormat="false" ht="24.95" hidden="false" customHeight="true" outlineLevel="0" collapsed="false">
      <c r="A579" s="377"/>
    </row>
    <row r="580" customFormat="false" ht="24.95" hidden="false" customHeight="true" outlineLevel="0" collapsed="false">
      <c r="A580" s="377"/>
    </row>
    <row r="581" customFormat="false" ht="24.95" hidden="false" customHeight="true" outlineLevel="0" collapsed="false">
      <c r="A581" s="377"/>
    </row>
    <row r="582" customFormat="false" ht="24.95" hidden="false" customHeight="true" outlineLevel="0" collapsed="false">
      <c r="A582" s="377"/>
    </row>
    <row r="583" customFormat="false" ht="24.95" hidden="false" customHeight="true" outlineLevel="0" collapsed="false">
      <c r="A583" s="377"/>
    </row>
    <row r="584" customFormat="false" ht="24.95" hidden="false" customHeight="true" outlineLevel="0" collapsed="false">
      <c r="A584" s="377"/>
    </row>
    <row r="585" customFormat="false" ht="24.95" hidden="false" customHeight="true" outlineLevel="0" collapsed="false">
      <c r="A585" s="377"/>
    </row>
    <row r="586" customFormat="false" ht="24.95" hidden="false" customHeight="true" outlineLevel="0" collapsed="false">
      <c r="A586" s="377"/>
    </row>
    <row r="587" customFormat="false" ht="24.95" hidden="false" customHeight="true" outlineLevel="0" collapsed="false">
      <c r="A587" s="377"/>
    </row>
    <row r="588" customFormat="false" ht="24.95" hidden="false" customHeight="true" outlineLevel="0" collapsed="false">
      <c r="A588" s="377"/>
    </row>
    <row r="589" customFormat="false" ht="24.95" hidden="false" customHeight="true" outlineLevel="0" collapsed="false">
      <c r="A589" s="377"/>
    </row>
    <row r="590" customFormat="false" ht="24.95" hidden="false" customHeight="true" outlineLevel="0" collapsed="false">
      <c r="A590" s="377"/>
    </row>
    <row r="591" customFormat="false" ht="24.95" hidden="false" customHeight="true" outlineLevel="0" collapsed="false">
      <c r="A591" s="377"/>
    </row>
    <row r="592" customFormat="false" ht="24.95" hidden="false" customHeight="true" outlineLevel="0" collapsed="false">
      <c r="A592" s="377"/>
    </row>
    <row r="593" customFormat="false" ht="24.95" hidden="false" customHeight="true" outlineLevel="0" collapsed="false">
      <c r="A593" s="377"/>
    </row>
    <row r="594" customFormat="false" ht="24.95" hidden="false" customHeight="true" outlineLevel="0" collapsed="false">
      <c r="A594" s="377"/>
    </row>
    <row r="595" customFormat="false" ht="24.95" hidden="false" customHeight="true" outlineLevel="0" collapsed="false">
      <c r="A595" s="377"/>
    </row>
    <row r="596" customFormat="false" ht="24.95" hidden="false" customHeight="true" outlineLevel="0" collapsed="false">
      <c r="A596" s="377"/>
    </row>
    <row r="597" customFormat="false" ht="24.95" hidden="false" customHeight="true" outlineLevel="0" collapsed="false">
      <c r="A597" s="377"/>
    </row>
    <row r="598" customFormat="false" ht="24.95" hidden="false" customHeight="true" outlineLevel="0" collapsed="false">
      <c r="A598" s="377"/>
    </row>
    <row r="599" customFormat="false" ht="24.95" hidden="false" customHeight="true" outlineLevel="0" collapsed="false">
      <c r="A599" s="377"/>
    </row>
    <row r="600" customFormat="false" ht="24.95" hidden="false" customHeight="true" outlineLevel="0" collapsed="false">
      <c r="A600" s="377"/>
    </row>
    <row r="601" customFormat="false" ht="24.95" hidden="false" customHeight="true" outlineLevel="0" collapsed="false">
      <c r="A601" s="377"/>
    </row>
    <row r="602" customFormat="false" ht="24.95" hidden="false" customHeight="true" outlineLevel="0" collapsed="false">
      <c r="A602" s="377"/>
    </row>
    <row r="603" customFormat="false" ht="24.95" hidden="false" customHeight="true" outlineLevel="0" collapsed="false">
      <c r="A603" s="377"/>
    </row>
    <row r="604" customFormat="false" ht="24.95" hidden="false" customHeight="true" outlineLevel="0" collapsed="false">
      <c r="A604" s="377"/>
    </row>
    <row r="605" customFormat="false" ht="24.95" hidden="false" customHeight="true" outlineLevel="0" collapsed="false">
      <c r="A605" s="377"/>
    </row>
    <row r="606" customFormat="false" ht="24.95" hidden="false" customHeight="true" outlineLevel="0" collapsed="false">
      <c r="A606" s="377"/>
    </row>
    <row r="607" customFormat="false" ht="24.95" hidden="false" customHeight="true" outlineLevel="0" collapsed="false">
      <c r="A607" s="377"/>
    </row>
    <row r="608" customFormat="false" ht="24.95" hidden="false" customHeight="true" outlineLevel="0" collapsed="false">
      <c r="A608" s="377"/>
    </row>
    <row r="609" customFormat="false" ht="24.95" hidden="false" customHeight="true" outlineLevel="0" collapsed="false">
      <c r="A609" s="377"/>
    </row>
    <row r="610" customFormat="false" ht="24.95" hidden="false" customHeight="true" outlineLevel="0" collapsed="false">
      <c r="A610" s="377"/>
    </row>
    <row r="611" customFormat="false" ht="24.95" hidden="false" customHeight="true" outlineLevel="0" collapsed="false">
      <c r="A611" s="377"/>
    </row>
    <row r="612" customFormat="false" ht="24.95" hidden="false" customHeight="true" outlineLevel="0" collapsed="false">
      <c r="A612" s="377"/>
    </row>
    <row r="613" customFormat="false" ht="24.95" hidden="false" customHeight="true" outlineLevel="0" collapsed="false">
      <c r="A613" s="377"/>
    </row>
    <row r="614" customFormat="false" ht="24.95" hidden="false" customHeight="true" outlineLevel="0" collapsed="false">
      <c r="A614" s="377"/>
    </row>
    <row r="615" customFormat="false" ht="24.95" hidden="false" customHeight="true" outlineLevel="0" collapsed="false">
      <c r="A615" s="377"/>
    </row>
    <row r="616" customFormat="false" ht="24.95" hidden="false" customHeight="true" outlineLevel="0" collapsed="false">
      <c r="A616" s="377"/>
    </row>
    <row r="617" customFormat="false" ht="24.95" hidden="false" customHeight="true" outlineLevel="0" collapsed="false">
      <c r="A617" s="377"/>
    </row>
    <row r="618" customFormat="false" ht="24.95" hidden="false" customHeight="true" outlineLevel="0" collapsed="false">
      <c r="A618" s="377"/>
    </row>
    <row r="619" customFormat="false" ht="24.95" hidden="false" customHeight="true" outlineLevel="0" collapsed="false">
      <c r="A619" s="377"/>
    </row>
    <row r="620" customFormat="false" ht="24.95" hidden="false" customHeight="true" outlineLevel="0" collapsed="false">
      <c r="A620" s="377"/>
    </row>
    <row r="621" customFormat="false" ht="24.95" hidden="false" customHeight="true" outlineLevel="0" collapsed="false">
      <c r="A621" s="377"/>
    </row>
    <row r="622" customFormat="false" ht="24.95" hidden="false" customHeight="true" outlineLevel="0" collapsed="false">
      <c r="A622" s="377"/>
    </row>
    <row r="623" customFormat="false" ht="24.95" hidden="false" customHeight="true" outlineLevel="0" collapsed="false">
      <c r="A623" s="377"/>
    </row>
    <row r="624" customFormat="false" ht="24.95" hidden="false" customHeight="true" outlineLevel="0" collapsed="false">
      <c r="A624" s="377"/>
    </row>
    <row r="625" customFormat="false" ht="24.95" hidden="false" customHeight="true" outlineLevel="0" collapsed="false">
      <c r="A625" s="377"/>
    </row>
    <row r="626" customFormat="false" ht="24.95" hidden="false" customHeight="true" outlineLevel="0" collapsed="false">
      <c r="A626" s="377"/>
    </row>
    <row r="627" customFormat="false" ht="24.95" hidden="false" customHeight="true" outlineLevel="0" collapsed="false">
      <c r="A627" s="377"/>
    </row>
    <row r="628" customFormat="false" ht="24.95" hidden="false" customHeight="true" outlineLevel="0" collapsed="false">
      <c r="A628" s="377"/>
    </row>
    <row r="629" customFormat="false" ht="24.95" hidden="false" customHeight="true" outlineLevel="0" collapsed="false">
      <c r="A629" s="377"/>
    </row>
    <row r="630" customFormat="false" ht="24.95" hidden="false" customHeight="true" outlineLevel="0" collapsed="false">
      <c r="A630" s="377"/>
    </row>
    <row r="631" customFormat="false" ht="24.95" hidden="false" customHeight="true" outlineLevel="0" collapsed="false">
      <c r="A631" s="377"/>
    </row>
    <row r="632" customFormat="false" ht="24.95" hidden="false" customHeight="true" outlineLevel="0" collapsed="false">
      <c r="A632" s="377"/>
    </row>
    <row r="633" customFormat="false" ht="24.95" hidden="false" customHeight="true" outlineLevel="0" collapsed="false">
      <c r="A633" s="377"/>
    </row>
    <row r="634" customFormat="false" ht="24.95" hidden="false" customHeight="true" outlineLevel="0" collapsed="false">
      <c r="A634" s="377"/>
    </row>
    <row r="635" customFormat="false" ht="24.95" hidden="false" customHeight="true" outlineLevel="0" collapsed="false">
      <c r="A635" s="377"/>
    </row>
    <row r="636" customFormat="false" ht="24.95" hidden="false" customHeight="true" outlineLevel="0" collapsed="false">
      <c r="A636" s="377"/>
    </row>
    <row r="637" customFormat="false" ht="24.95" hidden="false" customHeight="true" outlineLevel="0" collapsed="false">
      <c r="A637" s="377"/>
    </row>
    <row r="638" customFormat="false" ht="24.95" hidden="false" customHeight="true" outlineLevel="0" collapsed="false">
      <c r="A638" s="377"/>
    </row>
    <row r="639" customFormat="false" ht="24.95" hidden="false" customHeight="true" outlineLevel="0" collapsed="false">
      <c r="A639" s="377"/>
    </row>
    <row r="640" customFormat="false" ht="24.95" hidden="false" customHeight="true" outlineLevel="0" collapsed="false">
      <c r="A640" s="377"/>
    </row>
    <row r="641" customFormat="false" ht="24.95" hidden="false" customHeight="true" outlineLevel="0" collapsed="false">
      <c r="A641" s="377"/>
    </row>
    <row r="642" customFormat="false" ht="24.95" hidden="false" customHeight="true" outlineLevel="0" collapsed="false">
      <c r="A642" s="377"/>
    </row>
    <row r="643" customFormat="false" ht="24.95" hidden="false" customHeight="true" outlineLevel="0" collapsed="false">
      <c r="A643" s="377"/>
    </row>
    <row r="644" customFormat="false" ht="24.95" hidden="false" customHeight="true" outlineLevel="0" collapsed="false">
      <c r="A644" s="377"/>
    </row>
    <row r="645" customFormat="false" ht="24.95" hidden="false" customHeight="true" outlineLevel="0" collapsed="false">
      <c r="A645" s="377"/>
    </row>
    <row r="646" customFormat="false" ht="24.95" hidden="false" customHeight="true" outlineLevel="0" collapsed="false">
      <c r="A646" s="377"/>
    </row>
    <row r="647" customFormat="false" ht="24.95" hidden="false" customHeight="true" outlineLevel="0" collapsed="false">
      <c r="A647" s="377"/>
    </row>
    <row r="648" customFormat="false" ht="24.95" hidden="false" customHeight="true" outlineLevel="0" collapsed="false">
      <c r="A648" s="377"/>
    </row>
    <row r="649" customFormat="false" ht="24.95" hidden="false" customHeight="true" outlineLevel="0" collapsed="false">
      <c r="A649" s="377"/>
    </row>
    <row r="650" customFormat="false" ht="24.95" hidden="false" customHeight="true" outlineLevel="0" collapsed="false">
      <c r="A650" s="377"/>
    </row>
    <row r="651" customFormat="false" ht="24.95" hidden="false" customHeight="true" outlineLevel="0" collapsed="false">
      <c r="A651" s="377"/>
    </row>
    <row r="652" customFormat="false" ht="24.95" hidden="false" customHeight="true" outlineLevel="0" collapsed="false">
      <c r="A652" s="377"/>
    </row>
    <row r="653" customFormat="false" ht="24.95" hidden="false" customHeight="true" outlineLevel="0" collapsed="false">
      <c r="A653" s="377"/>
    </row>
    <row r="654" customFormat="false" ht="24.95" hidden="false" customHeight="true" outlineLevel="0" collapsed="false">
      <c r="A654" s="377"/>
    </row>
    <row r="655" customFormat="false" ht="24.95" hidden="false" customHeight="true" outlineLevel="0" collapsed="false">
      <c r="A655" s="377"/>
    </row>
    <row r="656" customFormat="false" ht="24.95" hidden="false" customHeight="true" outlineLevel="0" collapsed="false">
      <c r="A656" s="377"/>
    </row>
    <row r="657" customFormat="false" ht="24.95" hidden="false" customHeight="true" outlineLevel="0" collapsed="false">
      <c r="A657" s="377"/>
    </row>
    <row r="658" customFormat="false" ht="24.95" hidden="false" customHeight="true" outlineLevel="0" collapsed="false">
      <c r="A658" s="377"/>
    </row>
    <row r="659" customFormat="false" ht="24.95" hidden="false" customHeight="true" outlineLevel="0" collapsed="false">
      <c r="A659" s="377"/>
    </row>
    <row r="660" customFormat="false" ht="24.95" hidden="false" customHeight="true" outlineLevel="0" collapsed="false">
      <c r="A660" s="377"/>
    </row>
    <row r="661" customFormat="false" ht="24.95" hidden="false" customHeight="true" outlineLevel="0" collapsed="false">
      <c r="A661" s="377"/>
    </row>
    <row r="662" customFormat="false" ht="24.95" hidden="false" customHeight="true" outlineLevel="0" collapsed="false">
      <c r="A662" s="377"/>
    </row>
    <row r="663" customFormat="false" ht="24.95" hidden="false" customHeight="true" outlineLevel="0" collapsed="false">
      <c r="A663" s="377"/>
    </row>
    <row r="664" customFormat="false" ht="24.95" hidden="false" customHeight="true" outlineLevel="0" collapsed="false">
      <c r="A664" s="377"/>
    </row>
    <row r="665" customFormat="false" ht="24.95" hidden="false" customHeight="true" outlineLevel="0" collapsed="false">
      <c r="A665" s="377"/>
    </row>
    <row r="666" customFormat="false" ht="24.95" hidden="false" customHeight="true" outlineLevel="0" collapsed="false">
      <c r="A666" s="377"/>
    </row>
    <row r="667" customFormat="false" ht="24.95" hidden="false" customHeight="true" outlineLevel="0" collapsed="false">
      <c r="A667" s="377"/>
    </row>
    <row r="668" customFormat="false" ht="24.95" hidden="false" customHeight="true" outlineLevel="0" collapsed="false">
      <c r="A668" s="377"/>
    </row>
    <row r="669" customFormat="false" ht="24.95" hidden="false" customHeight="true" outlineLevel="0" collapsed="false">
      <c r="A669" s="377"/>
    </row>
    <row r="670" customFormat="false" ht="24.95" hidden="false" customHeight="true" outlineLevel="0" collapsed="false">
      <c r="A670" s="377"/>
    </row>
    <row r="671" customFormat="false" ht="24.95" hidden="false" customHeight="true" outlineLevel="0" collapsed="false">
      <c r="A671" s="377"/>
    </row>
    <row r="672" customFormat="false" ht="24.95" hidden="false" customHeight="true" outlineLevel="0" collapsed="false">
      <c r="A672" s="377"/>
    </row>
    <row r="673" customFormat="false" ht="24.95" hidden="false" customHeight="true" outlineLevel="0" collapsed="false">
      <c r="A673" s="377"/>
    </row>
    <row r="674" customFormat="false" ht="24.95" hidden="false" customHeight="true" outlineLevel="0" collapsed="false">
      <c r="A674" s="377"/>
    </row>
    <row r="675" customFormat="false" ht="24.95" hidden="false" customHeight="true" outlineLevel="0" collapsed="false">
      <c r="A675" s="377"/>
    </row>
    <row r="676" customFormat="false" ht="24.95" hidden="false" customHeight="true" outlineLevel="0" collapsed="false">
      <c r="A676" s="377"/>
    </row>
    <row r="677" customFormat="false" ht="24.95" hidden="false" customHeight="true" outlineLevel="0" collapsed="false">
      <c r="A677" s="377"/>
    </row>
    <row r="678" customFormat="false" ht="24.95" hidden="false" customHeight="true" outlineLevel="0" collapsed="false">
      <c r="A678" s="377"/>
    </row>
    <row r="679" customFormat="false" ht="24.95" hidden="false" customHeight="true" outlineLevel="0" collapsed="false">
      <c r="A679" s="377"/>
    </row>
    <row r="680" customFormat="false" ht="24.95" hidden="false" customHeight="true" outlineLevel="0" collapsed="false">
      <c r="A680" s="377"/>
    </row>
    <row r="681" customFormat="false" ht="24.95" hidden="false" customHeight="true" outlineLevel="0" collapsed="false">
      <c r="A681" s="377"/>
    </row>
    <row r="682" customFormat="false" ht="24.95" hidden="false" customHeight="true" outlineLevel="0" collapsed="false">
      <c r="A682" s="377"/>
    </row>
    <row r="683" customFormat="false" ht="24.95" hidden="false" customHeight="true" outlineLevel="0" collapsed="false">
      <c r="A683" s="377"/>
    </row>
    <row r="684" customFormat="false" ht="24.95" hidden="false" customHeight="true" outlineLevel="0" collapsed="false">
      <c r="A684" s="377"/>
    </row>
    <row r="685" customFormat="false" ht="24.95" hidden="false" customHeight="true" outlineLevel="0" collapsed="false">
      <c r="A685" s="377"/>
    </row>
    <row r="686" customFormat="false" ht="24.95" hidden="false" customHeight="true" outlineLevel="0" collapsed="false">
      <c r="A686" s="377"/>
    </row>
    <row r="687" customFormat="false" ht="24.95" hidden="false" customHeight="true" outlineLevel="0" collapsed="false">
      <c r="A687" s="377"/>
    </row>
    <row r="688" customFormat="false" ht="24.95" hidden="false" customHeight="true" outlineLevel="0" collapsed="false">
      <c r="A688" s="377"/>
    </row>
    <row r="689" customFormat="false" ht="24.95" hidden="false" customHeight="true" outlineLevel="0" collapsed="false">
      <c r="A689" s="377"/>
    </row>
    <row r="690" customFormat="false" ht="24.95" hidden="false" customHeight="true" outlineLevel="0" collapsed="false">
      <c r="A690" s="377"/>
    </row>
    <row r="691" customFormat="false" ht="24.95" hidden="false" customHeight="true" outlineLevel="0" collapsed="false">
      <c r="A691" s="377"/>
    </row>
    <row r="692" customFormat="false" ht="24.95" hidden="false" customHeight="true" outlineLevel="0" collapsed="false">
      <c r="A692" s="377"/>
    </row>
    <row r="693" customFormat="false" ht="24.95" hidden="false" customHeight="true" outlineLevel="0" collapsed="false">
      <c r="A693" s="377"/>
    </row>
    <row r="694" customFormat="false" ht="24.95" hidden="false" customHeight="true" outlineLevel="0" collapsed="false">
      <c r="A694" s="377"/>
    </row>
    <row r="695" customFormat="false" ht="24.95" hidden="false" customHeight="true" outlineLevel="0" collapsed="false">
      <c r="A695" s="377"/>
    </row>
    <row r="696" customFormat="false" ht="24.95" hidden="false" customHeight="true" outlineLevel="0" collapsed="false">
      <c r="A696" s="377"/>
    </row>
    <row r="697" customFormat="false" ht="24.95" hidden="false" customHeight="true" outlineLevel="0" collapsed="false">
      <c r="A697" s="377"/>
    </row>
    <row r="698" customFormat="false" ht="24.95" hidden="false" customHeight="true" outlineLevel="0" collapsed="false">
      <c r="A698" s="377"/>
    </row>
    <row r="699" customFormat="false" ht="24.95" hidden="false" customHeight="true" outlineLevel="0" collapsed="false">
      <c r="A699" s="377"/>
    </row>
    <row r="700" customFormat="false" ht="24.95" hidden="false" customHeight="true" outlineLevel="0" collapsed="false">
      <c r="A700" s="377"/>
    </row>
    <row r="701" customFormat="false" ht="24.95" hidden="false" customHeight="true" outlineLevel="0" collapsed="false">
      <c r="A701" s="377"/>
    </row>
    <row r="702" customFormat="false" ht="24.95" hidden="false" customHeight="true" outlineLevel="0" collapsed="false">
      <c r="A702" s="377"/>
    </row>
    <row r="703" customFormat="false" ht="24.95" hidden="false" customHeight="true" outlineLevel="0" collapsed="false">
      <c r="A703" s="377"/>
    </row>
    <row r="704" customFormat="false" ht="24.95" hidden="false" customHeight="true" outlineLevel="0" collapsed="false">
      <c r="A704" s="377"/>
    </row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</sheetData>
  <mergeCells count="228">
    <mergeCell ref="CU2:CX2"/>
    <mergeCell ref="DS2:DW2"/>
    <mergeCell ref="EI2:EP2"/>
    <mergeCell ref="FC2:FG2"/>
    <mergeCell ref="CD3:CJ3"/>
    <mergeCell ref="DB3:DC3"/>
    <mergeCell ref="DS3:DW3"/>
    <mergeCell ref="EI3:EP3"/>
    <mergeCell ref="FC3:FG3"/>
    <mergeCell ref="CD4:CJ4"/>
    <mergeCell ref="DS4:DW4"/>
    <mergeCell ref="EI4:EP4"/>
    <mergeCell ref="FC4:FG4"/>
    <mergeCell ref="CD5:CJ5"/>
    <mergeCell ref="DS5:DW5"/>
    <mergeCell ref="FC5:FG5"/>
    <mergeCell ref="CD6:CJ6"/>
    <mergeCell ref="DS6:DW6"/>
    <mergeCell ref="EI6:EP6"/>
    <mergeCell ref="FC6:FG6"/>
    <mergeCell ref="CD7:CJ7"/>
    <mergeCell ref="DS7:DV7"/>
    <mergeCell ref="EI7:EO7"/>
    <mergeCell ref="FC7:FF7"/>
    <mergeCell ref="DS8:DW8"/>
    <mergeCell ref="EI8:EP8"/>
    <mergeCell ref="FC8:FG8"/>
    <mergeCell ref="DS9:DV9"/>
    <mergeCell ref="EI9:EP9"/>
    <mergeCell ref="FC9:FG9"/>
    <mergeCell ref="DS10:DV10"/>
    <mergeCell ref="EI10:EP10"/>
    <mergeCell ref="DS14:DW14"/>
    <mergeCell ref="FC14:FG14"/>
    <mergeCell ref="CE15:CI15"/>
    <mergeCell ref="DS15:DV15"/>
    <mergeCell ref="EJ15:ER15"/>
    <mergeCell ref="FC15:FF15"/>
    <mergeCell ref="DS16:DV16"/>
    <mergeCell ref="EJ16:ER16"/>
    <mergeCell ref="FC16:FF16"/>
    <mergeCell ref="DS17:DU17"/>
    <mergeCell ref="EK17:EQ17"/>
    <mergeCell ref="FC17:FE17"/>
    <mergeCell ref="DS18:DU18"/>
    <mergeCell ref="EK18:EP18"/>
    <mergeCell ref="FC18:FE18"/>
    <mergeCell ref="DS19:DV19"/>
    <mergeCell ref="EK19:EQ19"/>
    <mergeCell ref="FC19:FF19"/>
    <mergeCell ref="DS20:DV20"/>
    <mergeCell ref="EK20:EQ20"/>
    <mergeCell ref="FC20:FF20"/>
    <mergeCell ref="DS21:DV21"/>
    <mergeCell ref="EI21:EJ21"/>
    <mergeCell ref="EK21:EQ21"/>
    <mergeCell ref="FC21:FF21"/>
    <mergeCell ref="BI22:BJ22"/>
    <mergeCell ref="DS22:DU22"/>
    <mergeCell ref="EL22:EP22"/>
    <mergeCell ref="FC22:FE22"/>
    <mergeCell ref="DS23:DV23"/>
    <mergeCell ref="EK23:EM23"/>
    <mergeCell ref="EO23:EP23"/>
    <mergeCell ref="FC23:FF23"/>
    <mergeCell ref="DS24:DU24"/>
    <mergeCell ref="EK24:EQ24"/>
    <mergeCell ref="FC24:FE24"/>
    <mergeCell ref="EL25:EQ25"/>
    <mergeCell ref="DR26:DX26"/>
    <mergeCell ref="FB26:FH26"/>
    <mergeCell ref="EJ28:EP28"/>
    <mergeCell ref="D34:J35"/>
    <mergeCell ref="N34:T35"/>
    <mergeCell ref="BP34:BP35"/>
    <mergeCell ref="BQ34:BQ35"/>
    <mergeCell ref="BR34:BR35"/>
    <mergeCell ref="BS34:BS35"/>
    <mergeCell ref="BT34:BT35"/>
    <mergeCell ref="BU34:BU35"/>
    <mergeCell ref="BY34:BY35"/>
    <mergeCell ref="BZ34:BZ35"/>
    <mergeCell ref="CA34:CA35"/>
    <mergeCell ref="CG34:CG35"/>
    <mergeCell ref="CH34:CH35"/>
    <mergeCell ref="CI34:CI35"/>
    <mergeCell ref="CJ34:CJ35"/>
    <mergeCell ref="CK34:CK35"/>
    <mergeCell ref="CL34:CL35"/>
    <mergeCell ref="CP34:CP35"/>
    <mergeCell ref="CQ34:CQ35"/>
    <mergeCell ref="CR34:CR35"/>
    <mergeCell ref="DC34:DC35"/>
    <mergeCell ref="DD34:DD35"/>
    <mergeCell ref="DE34:DE35"/>
    <mergeCell ref="DF34:DF35"/>
    <mergeCell ref="DG34:DG35"/>
    <mergeCell ref="DH34:DH35"/>
    <mergeCell ref="DI34:DI35"/>
    <mergeCell ref="DR35:DY35"/>
    <mergeCell ref="E36:G36"/>
    <mergeCell ref="H36:I36"/>
    <mergeCell ref="O36:Q36"/>
    <mergeCell ref="R36:S36"/>
    <mergeCell ref="DN37:DO37"/>
    <mergeCell ref="EC37:ED37"/>
    <mergeCell ref="EJ37:ER37"/>
    <mergeCell ref="EX37:EY37"/>
    <mergeCell ref="DN38:DO38"/>
    <mergeCell ref="DR38:DZ38"/>
    <mergeCell ref="EC38:ED38"/>
    <mergeCell ref="EX38:EY38"/>
    <mergeCell ref="X39:AA39"/>
    <mergeCell ref="AG39:AJ39"/>
    <mergeCell ref="AL39:AO39"/>
    <mergeCell ref="AU39:AX39"/>
    <mergeCell ref="Y40:Z40"/>
    <mergeCell ref="AH40:AI40"/>
    <mergeCell ref="AM40:AN40"/>
    <mergeCell ref="AV40:AW40"/>
    <mergeCell ref="BL59:BM59"/>
    <mergeCell ref="BL60:BM60"/>
    <mergeCell ref="BL61:BM61"/>
    <mergeCell ref="BL62:BM62"/>
    <mergeCell ref="BL63:BM63"/>
    <mergeCell ref="CG74:CH74"/>
    <mergeCell ref="C114:E114"/>
    <mergeCell ref="C115:E115"/>
    <mergeCell ref="C116:E116"/>
    <mergeCell ref="I118:M118"/>
    <mergeCell ref="H120:K120"/>
    <mergeCell ref="H122:K122"/>
    <mergeCell ref="H123:H125"/>
    <mergeCell ref="H126:K126"/>
    <mergeCell ref="H127:H129"/>
    <mergeCell ref="AY143:BB143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X149:AC149"/>
    <mergeCell ref="AI149:AI150"/>
    <mergeCell ref="AJ149:AJ150"/>
    <mergeCell ref="AK149:AK150"/>
    <mergeCell ref="AL149:AL150"/>
    <mergeCell ref="AM149:AM150"/>
    <mergeCell ref="AN149:AN150"/>
    <mergeCell ref="AO149:AO150"/>
    <mergeCell ref="AP149:AP150"/>
    <mergeCell ref="AQ149:AQ150"/>
    <mergeCell ref="AR149:AR150"/>
    <mergeCell ref="AS149:AS150"/>
    <mergeCell ref="AT149:AT150"/>
    <mergeCell ref="AX149:AX150"/>
    <mergeCell ref="AY149:AY150"/>
    <mergeCell ref="AZ149:AZ150"/>
    <mergeCell ref="BA149:BA150"/>
    <mergeCell ref="BB149:BB150"/>
    <mergeCell ref="BC149:BC150"/>
    <mergeCell ref="BD149:BD150"/>
    <mergeCell ref="BE149:BE150"/>
    <mergeCell ref="BF149:BF150"/>
    <mergeCell ref="BG149:BG150"/>
    <mergeCell ref="BH149:BH150"/>
    <mergeCell ref="BI149:BI150"/>
    <mergeCell ref="X150:Y150"/>
    <mergeCell ref="Z150:AA150"/>
    <mergeCell ref="AB150:AC150"/>
    <mergeCell ref="X151:Y151"/>
    <mergeCell ref="Z151:AA151"/>
    <mergeCell ref="AB151:AC151"/>
    <mergeCell ref="C194:C196"/>
    <mergeCell ref="G194:G196"/>
    <mergeCell ref="L194:L196"/>
    <mergeCell ref="P194:P196"/>
    <mergeCell ref="U194:U196"/>
    <mergeCell ref="Y194:Y196"/>
    <mergeCell ref="C199:C201"/>
    <mergeCell ref="G199:G201"/>
    <mergeCell ref="L199:L201"/>
    <mergeCell ref="P199:P201"/>
    <mergeCell ref="U199:U201"/>
    <mergeCell ref="Y199:Y201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R282:R283"/>
    <mergeCell ref="S282:S283"/>
    <mergeCell ref="T282:T283"/>
    <mergeCell ref="U282:U283"/>
    <mergeCell ref="V282:V283"/>
    <mergeCell ref="W282:W283"/>
    <mergeCell ref="X282:X283"/>
    <mergeCell ref="Y282:Y283"/>
    <mergeCell ref="Z282:Z283"/>
    <mergeCell ref="AA282:AA283"/>
    <mergeCell ref="AB282:AB283"/>
    <mergeCell ref="AC282:AC283"/>
    <mergeCell ref="AH282:AH283"/>
    <mergeCell ref="AI282:AI283"/>
    <mergeCell ref="AJ282:AJ283"/>
    <mergeCell ref="AK282:AK283"/>
    <mergeCell ref="AL282:AL283"/>
    <mergeCell ref="AM282:AM283"/>
    <mergeCell ref="AN282:AN283"/>
    <mergeCell ref="AO282:AO283"/>
    <mergeCell ref="AP282:AP283"/>
    <mergeCell ref="AQ282:AQ283"/>
    <mergeCell ref="AR282:AR283"/>
    <mergeCell ref="AS282:AS283"/>
    <mergeCell ref="D386:J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8" zeroHeight="true" outlineLevelRow="0" outlineLevelCol="0"/>
  <cols>
    <col collapsed="false" customWidth="true" hidden="false" outlineLevel="0" max="1" min="1" style="377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7" width="10.13"/>
    <col collapsed="false" customWidth="false" hidden="false" outlineLevel="0" max="15" min="15" style="377" width="9.14"/>
    <col collapsed="false" customWidth="true" hidden="false" outlineLevel="0" max="16" min="16" style="377" width="25.56"/>
    <col collapsed="false" customWidth="true" hidden="true" outlineLevel="0" max="17" min="17" style="377" width="40.99"/>
    <col collapsed="false" customWidth="false" hidden="true" outlineLevel="0" max="75" min="18" style="377" width="9.14"/>
    <col collapsed="false" customWidth="true" hidden="true" outlineLevel="0" max="76" min="76" style="377" width="50.99"/>
    <col collapsed="false" customWidth="true" hidden="true" outlineLevel="0" max="77" min="77" style="377" width="48.7"/>
    <col collapsed="false" customWidth="false" hidden="true" outlineLevel="0" max="80" min="78" style="377" width="9.14"/>
    <col collapsed="false" customWidth="true" hidden="true" outlineLevel="0" max="81" min="81" style="377" width="12.14"/>
    <col collapsed="false" customWidth="true" hidden="true" outlineLevel="0" max="82" min="82" style="377" width="11.7"/>
    <col collapsed="false" customWidth="false" hidden="true" outlineLevel="0" max="100" min="83" style="377" width="9.14"/>
    <col collapsed="false" customWidth="false" hidden="true" outlineLevel="0" max="257" min="101" style="0" width="9.14"/>
  </cols>
  <sheetData>
    <row r="1" customFormat="false" ht="15" hidden="false" customHeight="tru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1.25" hidden="false" customHeight="tru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8.75" hidden="false" customHeight="true" outlineLevel="0" collapsed="false">
      <c r="B3" s="378" t="str">
        <f aca="false">CONCATENATE(BY12," ","::","District",":",BY13)</f>
        <v>K.R.R.Govt.Arts &amp; Science College(A),Kodad ::District:Suryapet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9"/>
      <c r="O3" s="379"/>
      <c r="P3" s="379"/>
      <c r="Q3" s="379"/>
      <c r="R3" s="379"/>
    </row>
    <row r="4" customFormat="false" ht="18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9"/>
      <c r="O4" s="379"/>
      <c r="P4" s="379"/>
      <c r="Q4" s="379"/>
      <c r="R4" s="379"/>
    </row>
    <row r="5" customFormat="false" ht="19.5" hidden="false" customHeight="true" outlineLevel="0" collapsed="false">
      <c r="B5" s="380" t="str">
        <f aca="false">CONCATENATE("Statement Showing the DA  Arrears for the Period from 01-July-2022  to 31- October-2024  in  UGC-2016 Pay Scales in respect of","  ",BY7," ",",",BY8)</f>
        <v>Statement Showing the DA  Arrears for the Period from 01-July-2022  to 31- October-2024  in  UGC-2016 Pay Scales in respect of  B.Saidi Reddy ,Assistant Professor of Mathematics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79"/>
      <c r="O5" s="379"/>
      <c r="P5" s="381"/>
      <c r="Q5" s="379"/>
      <c r="R5" s="379"/>
    </row>
    <row r="6" customFormat="false" ht="21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79"/>
      <c r="O6" s="379"/>
      <c r="P6" s="379"/>
      <c r="Q6" s="379"/>
      <c r="R6" s="379"/>
    </row>
    <row r="7" s="377" customFormat="true" ht="24" hidden="false" customHeight="true" outlineLevel="0" collapsed="false">
      <c r="B7" s="382" t="s">
        <v>158</v>
      </c>
      <c r="C7" s="382"/>
      <c r="D7" s="382"/>
      <c r="E7" s="382"/>
      <c r="F7" s="383" t="str">
        <f aca="false">CONCATENATE(BY7)</f>
        <v>B.Saidi Reddy</v>
      </c>
      <c r="G7" s="383"/>
      <c r="H7" s="383"/>
      <c r="I7" s="383"/>
      <c r="J7" s="384"/>
      <c r="K7" s="384"/>
      <c r="L7" s="384"/>
      <c r="M7" s="384"/>
      <c r="N7" s="379"/>
      <c r="O7" s="379"/>
      <c r="P7" s="385"/>
      <c r="Q7" s="386"/>
      <c r="R7" s="379"/>
      <c r="BX7" s="387" t="s">
        <v>158</v>
      </c>
      <c r="BY7" s="388" t="str">
        <f aca="false">'Data Sheet'!G9</f>
        <v>B.Saidi Reddy</v>
      </c>
      <c r="BZ7" s="389"/>
      <c r="CA7" s="389"/>
      <c r="CB7" s="390" t="s">
        <v>217</v>
      </c>
      <c r="CC7" s="391" t="s">
        <v>218</v>
      </c>
      <c r="CD7" s="390" t="s">
        <v>219</v>
      </c>
      <c r="CE7" s="389"/>
      <c r="CF7" s="389"/>
      <c r="CG7" s="389"/>
      <c r="CH7" s="392" t="s">
        <v>220</v>
      </c>
      <c r="CI7" s="392" t="s">
        <v>196</v>
      </c>
      <c r="CJ7" s="389"/>
    </row>
    <row r="8" s="377" customFormat="true" ht="24" hidden="false" customHeight="true" outlineLevel="0" collapsed="false">
      <c r="B8" s="382" t="s">
        <v>160</v>
      </c>
      <c r="C8" s="382"/>
      <c r="D8" s="382"/>
      <c r="E8" s="382"/>
      <c r="F8" s="383" t="str">
        <f aca="false">CONCATENATE(BY8)</f>
        <v>Assistant Professor of Mathematics</v>
      </c>
      <c r="G8" s="383"/>
      <c r="H8" s="383"/>
      <c r="I8" s="383"/>
      <c r="J8" s="384"/>
      <c r="K8" s="384"/>
      <c r="L8" s="384"/>
      <c r="M8" s="384"/>
      <c r="N8" s="379"/>
      <c r="O8" s="379"/>
      <c r="P8" s="393"/>
      <c r="Q8" s="394"/>
      <c r="R8" s="379"/>
      <c r="BX8" s="387" t="s">
        <v>160</v>
      </c>
      <c r="BY8" s="388" t="str">
        <f aca="false">'Data Sheet'!G10</f>
        <v>Assistant Professor of Mathematics</v>
      </c>
      <c r="BZ8" s="389"/>
      <c r="CA8" s="389"/>
      <c r="CB8" s="390" t="n">
        <f aca="false">DAY(Q9)</f>
        <v>30</v>
      </c>
      <c r="CC8" s="390" t="n">
        <f aca="false">MONTH(Q9)</f>
        <v>12</v>
      </c>
      <c r="CD8" s="390" t="n">
        <f aca="false">YEAR(Q9)</f>
        <v>1899</v>
      </c>
      <c r="CE8" s="389"/>
      <c r="CF8" s="389"/>
      <c r="CG8" s="389"/>
      <c r="CH8" s="395" t="n">
        <v>1</v>
      </c>
      <c r="CI8" s="392" t="s">
        <v>221</v>
      </c>
      <c r="CJ8" s="389"/>
    </row>
    <row r="9" s="377" customFormat="true" ht="24" hidden="false" customHeight="true" outlineLevel="0" collapsed="false">
      <c r="B9" s="382" t="s">
        <v>222</v>
      </c>
      <c r="C9" s="382"/>
      <c r="D9" s="382"/>
      <c r="E9" s="382"/>
      <c r="F9" s="383" t="str">
        <f aca="false">CONCATENATE(BY9)</f>
        <v>25489</v>
      </c>
      <c r="G9" s="383"/>
      <c r="H9" s="383"/>
      <c r="I9" s="383"/>
      <c r="J9" s="384"/>
      <c r="K9" s="384"/>
      <c r="L9" s="384"/>
      <c r="M9" s="384"/>
      <c r="N9" s="396" t="s">
        <v>223</v>
      </c>
      <c r="O9" s="379"/>
      <c r="P9" s="397"/>
      <c r="Q9" s="398"/>
      <c r="R9" s="379"/>
      <c r="BX9" s="387" t="s">
        <v>222</v>
      </c>
      <c r="BY9" s="388" t="n">
        <f aca="false">'Data Sheet'!G11</f>
        <v>25489</v>
      </c>
      <c r="BZ9" s="389"/>
      <c r="CA9" s="389"/>
      <c r="CB9" s="390" t="n">
        <f aca="false">CB8</f>
        <v>30</v>
      </c>
      <c r="CC9" s="390" t="str">
        <f aca="false">LOOKUP(CC8,$CH$8:$CH$15,$CI$8:$CI$15)</f>
        <v>Dec</v>
      </c>
      <c r="CD9" s="390" t="n">
        <f aca="false">CD8</f>
        <v>1899</v>
      </c>
      <c r="CE9" s="389"/>
      <c r="CF9" s="389"/>
      <c r="CG9" s="389"/>
      <c r="CH9" s="395" t="n">
        <v>2</v>
      </c>
      <c r="CI9" s="392" t="s">
        <v>224</v>
      </c>
      <c r="CJ9" s="389"/>
    </row>
    <row r="10" s="377" customFormat="true" ht="24" hidden="false" customHeight="true" outlineLevel="0" collapsed="false">
      <c r="B10" s="382" t="s">
        <v>225</v>
      </c>
      <c r="C10" s="382"/>
      <c r="D10" s="382"/>
      <c r="E10" s="382"/>
      <c r="F10" s="383" t="str">
        <f aca="false">CONCATENATE(BY10)</f>
        <v>Rs.68,900-2,05,500</v>
      </c>
      <c r="G10" s="383"/>
      <c r="H10" s="383"/>
      <c r="I10" s="383"/>
      <c r="J10" s="384"/>
      <c r="K10" s="384"/>
      <c r="L10" s="384"/>
      <c r="M10" s="384"/>
      <c r="N10" s="396"/>
      <c r="O10" s="379"/>
      <c r="P10" s="379"/>
      <c r="Q10" s="379"/>
      <c r="R10" s="379"/>
      <c r="BX10" s="387" t="s">
        <v>225</v>
      </c>
      <c r="BY10" s="388" t="str">
        <f aca="false">Formula!CK3</f>
        <v>Rs.68,900-2,05,500</v>
      </c>
      <c r="BZ10" s="389"/>
      <c r="CA10" s="389"/>
      <c r="CB10" s="389"/>
      <c r="CC10" s="389"/>
      <c r="CD10" s="389"/>
      <c r="CE10" s="389"/>
      <c r="CF10" s="389"/>
      <c r="CG10" s="389"/>
      <c r="CH10" s="395" t="n">
        <v>5</v>
      </c>
      <c r="CI10" s="392" t="s">
        <v>226</v>
      </c>
      <c r="CJ10" s="389"/>
    </row>
    <row r="11" s="377" customFormat="true" ht="24" hidden="false" customHeight="true" outlineLevel="0" collapsed="false">
      <c r="B11" s="382" t="s">
        <v>151</v>
      </c>
      <c r="C11" s="382"/>
      <c r="D11" s="382"/>
      <c r="E11" s="382"/>
      <c r="F11" s="383" t="str">
        <f aca="false">CONCATENATE(BY11)</f>
        <v>11</v>
      </c>
      <c r="G11" s="383"/>
      <c r="H11" s="383"/>
      <c r="I11" s="383"/>
      <c r="J11" s="384"/>
      <c r="K11" s="384"/>
      <c r="L11" s="384"/>
      <c r="M11" s="384"/>
      <c r="N11" s="396"/>
      <c r="O11" s="379"/>
      <c r="P11" s="379"/>
      <c r="Q11" s="379"/>
      <c r="R11" s="379"/>
      <c r="BX11" s="387" t="s">
        <v>151</v>
      </c>
      <c r="BY11" s="388" t="n">
        <f aca="false">Formula!CK4</f>
        <v>11</v>
      </c>
      <c r="BZ11" s="389"/>
      <c r="CA11" s="389"/>
      <c r="CB11" s="389"/>
      <c r="CC11" s="389"/>
      <c r="CD11" s="389"/>
      <c r="CE11" s="389"/>
      <c r="CF11" s="389"/>
      <c r="CG11" s="389"/>
      <c r="CH11" s="395" t="n">
        <v>6</v>
      </c>
      <c r="CI11" s="392" t="s">
        <v>227</v>
      </c>
      <c r="CJ11" s="389"/>
    </row>
    <row r="12" s="377" customFormat="true" ht="24.75" hidden="false" customHeight="true" outlineLevel="0" collapsed="false">
      <c r="B12" s="399" t="s">
        <v>195</v>
      </c>
      <c r="C12" s="400" t="s">
        <v>228</v>
      </c>
      <c r="D12" s="400" t="s">
        <v>229</v>
      </c>
      <c r="E12" s="401" t="s">
        <v>230</v>
      </c>
      <c r="F12" s="401" t="s">
        <v>231</v>
      </c>
      <c r="G12" s="402" t="s">
        <v>232</v>
      </c>
      <c r="H12" s="402" t="s">
        <v>233</v>
      </c>
      <c r="I12" s="402" t="s">
        <v>234</v>
      </c>
      <c r="J12" s="402" t="str">
        <f aca="false">Formula!AP282</f>
        <v>To be drawn CPS</v>
      </c>
      <c r="K12" s="402" t="str">
        <f aca="false">Formula!AQ282</f>
        <v>Already  drawn CPS</v>
      </c>
      <c r="L12" s="402" t="str">
        <f aca="false">Formula!AR282</f>
        <v>CPS Arrears</v>
      </c>
      <c r="M12" s="837" t="str">
        <f aca="false">Formula!AS282</f>
        <v>Cash</v>
      </c>
      <c r="N12" s="396"/>
      <c r="O12" s="404" t="s">
        <v>235</v>
      </c>
      <c r="P12" s="404"/>
      <c r="Q12" s="379"/>
      <c r="R12" s="379"/>
      <c r="BX12" s="405" t="s">
        <v>236</v>
      </c>
      <c r="BY12" s="390" t="str">
        <f aca="false">'Data Sheet'!G12</f>
        <v>K.R.R.Govt.Arts &amp; Science College(A),Kodad</v>
      </c>
      <c r="CH12" s="395" t="n">
        <v>9</v>
      </c>
      <c r="CI12" s="392" t="s">
        <v>237</v>
      </c>
    </row>
    <row r="13" s="377" customFormat="true" ht="24.75" hidden="false" customHeight="true" outlineLevel="0" collapsed="false">
      <c r="B13" s="399"/>
      <c r="C13" s="400"/>
      <c r="D13" s="400"/>
      <c r="E13" s="401"/>
      <c r="F13" s="401"/>
      <c r="G13" s="402"/>
      <c r="H13" s="402"/>
      <c r="I13" s="402"/>
      <c r="J13" s="402"/>
      <c r="K13" s="402"/>
      <c r="L13" s="402"/>
      <c r="M13" s="837"/>
      <c r="N13" s="396"/>
      <c r="O13" s="404"/>
      <c r="P13" s="404"/>
      <c r="Q13" s="379"/>
      <c r="R13" s="379"/>
      <c r="BX13" s="405" t="s">
        <v>165</v>
      </c>
      <c r="BY13" s="390" t="str">
        <f aca="false">'Data Sheet'!G13</f>
        <v>Suryapet</v>
      </c>
      <c r="CB13" s="377" t="e">
        <f aca="false">#REF!</f>
        <v>#REF!</v>
      </c>
      <c r="CD13" s="406" t="e">
        <f aca="false">#REF!</f>
        <v>#REF!</v>
      </c>
      <c r="CH13" s="395" t="n">
        <v>10</v>
      </c>
      <c r="CI13" s="392" t="s">
        <v>238</v>
      </c>
    </row>
    <row r="14" s="377" customFormat="true" ht="27.95" hidden="false" customHeight="true" outlineLevel="0" collapsed="false">
      <c r="B14" s="407" t="n">
        <f aca="false">IF(Formula!AH284&gt;0,Formula!AH284,"")</f>
        <v>1</v>
      </c>
      <c r="C14" s="408" t="str">
        <f aca="false">IF(Formula!AI284&gt;0,Formula!AI284,"")</f>
        <v>DA@38%</v>
      </c>
      <c r="D14" s="408" t="str">
        <f aca="false">IF(Formula!AJ284&gt;0,Formula!AJ284,"")</f>
        <v>DA@34%</v>
      </c>
      <c r="E14" s="838" t="n">
        <f aca="false">IF(Formula!AK284&gt;0,Formula!AK284,"")</f>
        <v>44743</v>
      </c>
      <c r="F14" s="408" t="n">
        <f aca="false">IF(Formula!AL284&gt;0,Formula!AL284,"")</f>
        <v>5135</v>
      </c>
      <c r="G14" s="408" t="n">
        <f aca="false">IF(Formula!AM284&gt;0,Formula!AM284,"")</f>
        <v>1951</v>
      </c>
      <c r="H14" s="408" t="n">
        <f aca="false">IF(Formula!AN284&gt;0,Formula!AN284,"")</f>
        <v>1746</v>
      </c>
      <c r="I14" s="408" t="n">
        <f aca="false">IF(Formula!AO284&gt;0,Formula!AO284,"")</f>
        <v>205</v>
      </c>
      <c r="J14" s="408" t="n">
        <f aca="false">IF(Formula!AP284&gt;0,Formula!AP284,"")</f>
        <v>709</v>
      </c>
      <c r="K14" s="408" t="n">
        <f aca="false">IF(Formula!AQ284&gt;0,Formula!AQ284,"")</f>
        <v>688</v>
      </c>
      <c r="L14" s="408" t="n">
        <f aca="false">IF(Formula!AR284&gt;0,Formula!AR284,"")</f>
        <v>21</v>
      </c>
      <c r="M14" s="410" t="n">
        <f aca="false">IF(Formula!AS284&gt;0,Formula!AS284,"")</f>
        <v>184</v>
      </c>
      <c r="N14" s="411" t="str">
        <f aca="false">IF(B14="",1,"")</f>
        <v/>
      </c>
      <c r="O14" s="412"/>
      <c r="P14" s="412"/>
      <c r="Q14" s="379"/>
      <c r="R14" s="379"/>
      <c r="BX14" s="413"/>
      <c r="BY14" s="414"/>
      <c r="CH14" s="395" t="n">
        <v>11</v>
      </c>
      <c r="CI14" s="392" t="s">
        <v>239</v>
      </c>
    </row>
    <row r="15" s="377" customFormat="true" ht="27.95" hidden="false" customHeight="true" outlineLevel="0" collapsed="false">
      <c r="B15" s="407" t="n">
        <f aca="false">IF(Formula!AH285&gt;0,Formula!AH285,"")</f>
        <v>2</v>
      </c>
      <c r="C15" s="408" t="str">
        <f aca="false">IF(Formula!AI285&gt;0,Formula!AI285,"")</f>
        <v/>
      </c>
      <c r="D15" s="408" t="str">
        <f aca="false">IF(Formula!AJ285&gt;0,Formula!AJ285,"")</f>
        <v/>
      </c>
      <c r="E15" s="838" t="n">
        <f aca="false">IF(Formula!AK285&gt;0,Formula!AK285,"")</f>
        <v>44774</v>
      </c>
      <c r="F15" s="408" t="n">
        <f aca="false">IF(Formula!AL285&gt;0,Formula!AL285,"")</f>
        <v>5135</v>
      </c>
      <c r="G15" s="408" t="n">
        <f aca="false">IF(Formula!AM285&gt;0,Formula!AM285,"")</f>
        <v>1951</v>
      </c>
      <c r="H15" s="408" t="n">
        <f aca="false">IF(Formula!AN285&gt;0,Formula!AN285,"")</f>
        <v>1746</v>
      </c>
      <c r="I15" s="408" t="n">
        <f aca="false">IF(Formula!AO285&gt;0,Formula!AO285,"")</f>
        <v>205</v>
      </c>
      <c r="J15" s="408" t="n">
        <f aca="false">IF(Formula!AP285&gt;0,Formula!AP285,"")</f>
        <v>709</v>
      </c>
      <c r="K15" s="408" t="n">
        <f aca="false">IF(Formula!AQ285&gt;0,Formula!AQ285,"")</f>
        <v>688</v>
      </c>
      <c r="L15" s="408" t="n">
        <f aca="false">IF(Formula!AR285&gt;0,Formula!AR285,"")</f>
        <v>21</v>
      </c>
      <c r="M15" s="410" t="n">
        <f aca="false">IF(Formula!AS285&gt;0,Formula!AS285,"")</f>
        <v>184</v>
      </c>
      <c r="N15" s="411" t="str">
        <f aca="false">IF(B15="",1,"")</f>
        <v/>
      </c>
      <c r="O15" s="379"/>
      <c r="P15" s="379"/>
      <c r="Q15" s="379"/>
      <c r="R15" s="379"/>
      <c r="CH15" s="395" t="n">
        <v>12</v>
      </c>
      <c r="CI15" s="392" t="s">
        <v>240</v>
      </c>
    </row>
    <row r="16" s="377" customFormat="true" ht="27.95" hidden="false" customHeight="true" outlineLevel="0" collapsed="false">
      <c r="B16" s="407" t="n">
        <f aca="false">IF(Formula!AH286&gt;0,Formula!AH286,"")</f>
        <v>3</v>
      </c>
      <c r="C16" s="408" t="str">
        <f aca="false">IF(Formula!AI286&gt;0,Formula!AI286,"")</f>
        <v/>
      </c>
      <c r="D16" s="408" t="str">
        <f aca="false">IF(Formula!AJ286&gt;0,Formula!AJ286,"")</f>
        <v/>
      </c>
      <c r="E16" s="838" t="n">
        <f aca="false">IF(Formula!AK286&gt;0,Formula!AK286,"")</f>
        <v>44805</v>
      </c>
      <c r="F16" s="408" t="n">
        <f aca="false">IF(Formula!AL286&gt;0,Formula!AL286,"")</f>
        <v>5135</v>
      </c>
      <c r="G16" s="408" t="n">
        <f aca="false">IF(Formula!AM286&gt;0,Formula!AM286,"")</f>
        <v>1951</v>
      </c>
      <c r="H16" s="408" t="n">
        <f aca="false">IF(Formula!AN286&gt;0,Formula!AN286,"")</f>
        <v>1746</v>
      </c>
      <c r="I16" s="408" t="n">
        <f aca="false">IF(Formula!AO286&gt;0,Formula!AO286,"")</f>
        <v>205</v>
      </c>
      <c r="J16" s="408" t="n">
        <f aca="false">IF(Formula!AP286&gt;0,Formula!AP286,"")</f>
        <v>709</v>
      </c>
      <c r="K16" s="408" t="n">
        <f aca="false">IF(Formula!AQ286&gt;0,Formula!AQ286,"")</f>
        <v>688</v>
      </c>
      <c r="L16" s="408" t="n">
        <f aca="false">IF(Formula!AR286&gt;0,Formula!AR286,"")</f>
        <v>21</v>
      </c>
      <c r="M16" s="410" t="n">
        <f aca="false">IF(Formula!AS286&gt;0,Formula!AS286,"")</f>
        <v>184</v>
      </c>
      <c r="N16" s="411" t="str">
        <f aca="false">IF(B16="",1,"")</f>
        <v/>
      </c>
      <c r="O16" s="379"/>
      <c r="P16" s="415"/>
      <c r="Q16" s="379"/>
      <c r="R16" s="379"/>
      <c r="CB16" s="390" t="s">
        <v>217</v>
      </c>
      <c r="CC16" s="391" t="s">
        <v>218</v>
      </c>
      <c r="CD16" s="390" t="s">
        <v>219</v>
      </c>
    </row>
    <row r="17" s="377" customFormat="true" ht="27.95" hidden="false" customHeight="true" outlineLevel="0" collapsed="false">
      <c r="B17" s="407" t="n">
        <f aca="false">IF(Formula!AH287&gt;0,Formula!AH287,"")</f>
        <v>4</v>
      </c>
      <c r="C17" s="408" t="str">
        <f aca="false">IF(Formula!AI287&gt;0,Formula!AI287,"")</f>
        <v/>
      </c>
      <c r="D17" s="408" t="str">
        <f aca="false">IF(Formula!AJ287&gt;0,Formula!AJ287,"")</f>
        <v/>
      </c>
      <c r="E17" s="838" t="n">
        <f aca="false">IF(Formula!AK287&gt;0,Formula!AK287,"")</f>
        <v>44835</v>
      </c>
      <c r="F17" s="408" t="n">
        <f aca="false">IF(Formula!AL287&gt;0,Formula!AL287,"")</f>
        <v>5135</v>
      </c>
      <c r="G17" s="408" t="n">
        <f aca="false">IF(Formula!AM287&gt;0,Formula!AM287,"")</f>
        <v>1951</v>
      </c>
      <c r="H17" s="408" t="n">
        <f aca="false">IF(Formula!AN287&gt;0,Formula!AN287,"")</f>
        <v>1746</v>
      </c>
      <c r="I17" s="408" t="n">
        <f aca="false">IF(Formula!AO287&gt;0,Formula!AO287,"")</f>
        <v>205</v>
      </c>
      <c r="J17" s="408" t="n">
        <f aca="false">IF(Formula!AP287&gt;0,Formula!AP287,"")</f>
        <v>709</v>
      </c>
      <c r="K17" s="408" t="n">
        <f aca="false">IF(Formula!AQ287&gt;0,Formula!AQ287,"")</f>
        <v>688</v>
      </c>
      <c r="L17" s="408" t="n">
        <f aca="false">IF(Formula!AR287&gt;0,Formula!AR287,"")</f>
        <v>21</v>
      </c>
      <c r="M17" s="410" t="n">
        <f aca="false">IF(Formula!AS287&gt;0,Formula!AS287,"")</f>
        <v>184</v>
      </c>
      <c r="N17" s="411" t="str">
        <f aca="false">IF(B17="",1,"")</f>
        <v/>
      </c>
      <c r="O17" s="379"/>
      <c r="P17" s="416"/>
      <c r="Q17" s="379"/>
      <c r="R17" s="379"/>
      <c r="CB17" s="390" t="e">
        <f aca="false">DAY(CB13)</f>
        <v>#REF!</v>
      </c>
      <c r="CC17" s="390" t="e">
        <f aca="false">MONTH(CB13)</f>
        <v>#REF!</v>
      </c>
      <c r="CD17" s="390" t="e">
        <f aca="false">YEAR(CB13)</f>
        <v>#REF!</v>
      </c>
    </row>
    <row r="18" s="377" customFormat="true" ht="27.95" hidden="false" customHeight="true" outlineLevel="0" collapsed="false">
      <c r="B18" s="407" t="n">
        <f aca="false">IF(Formula!AH288&gt;0,Formula!AH288,"")</f>
        <v>5</v>
      </c>
      <c r="C18" s="408" t="str">
        <f aca="false">IF(Formula!AI288&gt;0,Formula!AI288,"")</f>
        <v/>
      </c>
      <c r="D18" s="408" t="str">
        <f aca="false">IF(Formula!AJ288&gt;0,Formula!AJ288,"")</f>
        <v/>
      </c>
      <c r="E18" s="838" t="n">
        <f aca="false">IF(Formula!AK288&gt;0,Formula!AK288,"")</f>
        <v>44866</v>
      </c>
      <c r="F18" s="408" t="n">
        <f aca="false">IF(Formula!AL288&gt;0,Formula!AL288,"")</f>
        <v>5135</v>
      </c>
      <c r="G18" s="408" t="n">
        <f aca="false">IF(Formula!AM288&gt;0,Formula!AM288,"")</f>
        <v>1951</v>
      </c>
      <c r="H18" s="408" t="n">
        <f aca="false">IF(Formula!AN288&gt;0,Formula!AN288,"")</f>
        <v>1746</v>
      </c>
      <c r="I18" s="408" t="n">
        <f aca="false">IF(Formula!AO288&gt;0,Formula!AO288,"")</f>
        <v>205</v>
      </c>
      <c r="J18" s="408" t="n">
        <f aca="false">IF(Formula!AP288&gt;0,Formula!AP288,"")</f>
        <v>709</v>
      </c>
      <c r="K18" s="408" t="n">
        <f aca="false">IF(Formula!AQ288&gt;0,Formula!AQ288,"")</f>
        <v>688</v>
      </c>
      <c r="L18" s="408" t="n">
        <f aca="false">IF(Formula!AR288&gt;0,Formula!AR288,"")</f>
        <v>21</v>
      </c>
      <c r="M18" s="410" t="n">
        <f aca="false">IF(Formula!AS288&gt;0,Formula!AS288,"")</f>
        <v>184</v>
      </c>
      <c r="N18" s="411" t="str">
        <f aca="false">IF(B18="",1,"")</f>
        <v/>
      </c>
      <c r="O18" s="379"/>
      <c r="P18" s="415"/>
      <c r="Q18" s="379"/>
      <c r="R18" s="379"/>
      <c r="CB18" s="390" t="e">
        <f aca="false">CB17</f>
        <v>#REF!</v>
      </c>
      <c r="CC18" s="390" t="e">
        <f aca="false">LOOKUP(CC17,$CH$8:$CH$15,$CI$8:$CI$15)</f>
        <v>#REF!</v>
      </c>
      <c r="CD18" s="390" t="e">
        <f aca="false">CD17</f>
        <v>#REF!</v>
      </c>
    </row>
    <row r="19" s="377" customFormat="true" ht="27.95" hidden="false" customHeight="true" outlineLevel="0" collapsed="false">
      <c r="B19" s="407" t="n">
        <f aca="false">IF(Formula!AH289&gt;0,Formula!AH289,"")</f>
        <v>6</v>
      </c>
      <c r="C19" s="408" t="str">
        <f aca="false">IF(Formula!AI289&gt;0,Formula!AI289,"")</f>
        <v/>
      </c>
      <c r="D19" s="408" t="str">
        <f aca="false">IF(Formula!AJ289&gt;0,Formula!AJ289,"")</f>
        <v/>
      </c>
      <c r="E19" s="838" t="n">
        <f aca="false">IF(Formula!AK289&gt;0,Formula!AK289,"")</f>
        <v>44896</v>
      </c>
      <c r="F19" s="408" t="n">
        <f aca="false">IF(Formula!AL289&gt;0,Formula!AL289,"")</f>
        <v>5135</v>
      </c>
      <c r="G19" s="408" t="n">
        <f aca="false">IF(Formula!AM289&gt;0,Formula!AM289,"")</f>
        <v>1951</v>
      </c>
      <c r="H19" s="408" t="n">
        <f aca="false">IF(Formula!AN289&gt;0,Formula!AN289,"")</f>
        <v>1746</v>
      </c>
      <c r="I19" s="408" t="n">
        <f aca="false">IF(Formula!AO289&gt;0,Formula!AO289,"")</f>
        <v>205</v>
      </c>
      <c r="J19" s="408" t="n">
        <f aca="false">IF(Formula!AP289&gt;0,Formula!AP289,"")</f>
        <v>709</v>
      </c>
      <c r="K19" s="408" t="n">
        <f aca="false">IF(Formula!AQ289&gt;0,Formula!AQ289,"")</f>
        <v>688</v>
      </c>
      <c r="L19" s="408" t="n">
        <f aca="false">IF(Formula!AR289&gt;0,Formula!AR289,"")</f>
        <v>21</v>
      </c>
      <c r="M19" s="410" t="n">
        <f aca="false">IF(Formula!AS289&gt;0,Formula!AS289,"")</f>
        <v>184</v>
      </c>
      <c r="N19" s="411" t="str">
        <f aca="false">IF(B19="",1,"")</f>
        <v/>
      </c>
      <c r="O19" s="379"/>
      <c r="P19" s="415"/>
      <c r="Q19" s="379"/>
      <c r="R19" s="379"/>
      <c r="CC19" s="417"/>
    </row>
    <row r="20" s="377" customFormat="true" ht="27.95" hidden="false" customHeight="true" outlineLevel="0" collapsed="false">
      <c r="B20" s="407" t="n">
        <f aca="false">IF(Formula!AH290&gt;0,Formula!AH290,"")</f>
        <v>7</v>
      </c>
      <c r="C20" s="408" t="str">
        <f aca="false">IF(Formula!AI290&gt;0,Formula!AI290,"")</f>
        <v/>
      </c>
      <c r="D20" s="408" t="str">
        <f aca="false">IF(Formula!AJ290&gt;0,Formula!AJ290,"")</f>
        <v/>
      </c>
      <c r="E20" s="838" t="n">
        <f aca="false">IF(Formula!AK290&gt;0,Formula!AK290,"")</f>
        <v>44927</v>
      </c>
      <c r="F20" s="408" t="n">
        <f aca="false">IF(Formula!AL290&gt;0,Formula!AL290,"")</f>
        <v>5135</v>
      </c>
      <c r="G20" s="408" t="n">
        <f aca="false">IF(Formula!AM290&gt;0,Formula!AM290,"")</f>
        <v>1951</v>
      </c>
      <c r="H20" s="408" t="n">
        <f aca="false">IF(Formula!AN290&gt;0,Formula!AN290,"")</f>
        <v>1746</v>
      </c>
      <c r="I20" s="408" t="n">
        <f aca="false">IF(Formula!AO290&gt;0,Formula!AO290,"")</f>
        <v>205</v>
      </c>
      <c r="J20" s="408" t="n">
        <f aca="false">IF(Formula!AP290&gt;0,Formula!AP290,"")</f>
        <v>709</v>
      </c>
      <c r="K20" s="408" t="n">
        <f aca="false">IF(Formula!AQ290&gt;0,Formula!AQ290,"")</f>
        <v>688</v>
      </c>
      <c r="L20" s="408" t="n">
        <f aca="false">IF(Formula!AR290&gt;0,Formula!AR290,"")</f>
        <v>21</v>
      </c>
      <c r="M20" s="410" t="n">
        <f aca="false">IF(Formula!AS290&gt;0,Formula!AS290,"")</f>
        <v>184</v>
      </c>
      <c r="N20" s="411" t="str">
        <f aca="false">IF(B20="",1,"")</f>
        <v/>
      </c>
      <c r="O20" s="379"/>
      <c r="P20" s="415"/>
      <c r="Q20" s="379"/>
      <c r="R20" s="379"/>
      <c r="CC20" s="417" t="e">
        <f aca="false">CONCATENATE(CB18,"-",CC18,"-",CD18)</f>
        <v>#REF!</v>
      </c>
    </row>
    <row r="21" s="377" customFormat="true" ht="27.95" hidden="false" customHeight="true" outlineLevel="0" collapsed="false">
      <c r="B21" s="407" t="n">
        <f aca="false">IF(Formula!AH291&gt;0,Formula!AH291,"")</f>
        <v>8</v>
      </c>
      <c r="C21" s="408" t="str">
        <f aca="false">IF(Formula!AI291&gt;0,Formula!AI291,"")</f>
        <v/>
      </c>
      <c r="D21" s="408" t="str">
        <f aca="false">IF(Formula!AJ291&gt;0,Formula!AJ291,"")</f>
        <v/>
      </c>
      <c r="E21" s="838" t="n">
        <f aca="false">IF(Formula!AK291&gt;0,Formula!AK291,"")</f>
        <v>44958</v>
      </c>
      <c r="F21" s="408" t="n">
        <f aca="false">IF(Formula!AL291&gt;0,Formula!AL291,"")</f>
        <v>5135</v>
      </c>
      <c r="G21" s="408" t="n">
        <f aca="false">IF(Formula!AM291&gt;0,Formula!AM291,"")</f>
        <v>1951</v>
      </c>
      <c r="H21" s="408" t="n">
        <f aca="false">IF(Formula!AN291&gt;0,Formula!AN291,"")</f>
        <v>1746</v>
      </c>
      <c r="I21" s="408" t="n">
        <f aca="false">IF(Formula!AO291&gt;0,Formula!AO291,"")</f>
        <v>205</v>
      </c>
      <c r="J21" s="408" t="n">
        <f aca="false">IF(Formula!AP291&gt;0,Formula!AP291,"")</f>
        <v>709</v>
      </c>
      <c r="K21" s="408" t="n">
        <f aca="false">IF(Formula!AQ291&gt;0,Formula!AQ291,"")</f>
        <v>688</v>
      </c>
      <c r="L21" s="408" t="n">
        <f aca="false">IF(Formula!AR291&gt;0,Formula!AR291,"")</f>
        <v>21</v>
      </c>
      <c r="M21" s="410" t="n">
        <f aca="false">IF(Formula!AS291&gt;0,Formula!AS291,"")</f>
        <v>184</v>
      </c>
      <c r="N21" s="411" t="str">
        <f aca="false">IF(B21="",1,"")</f>
        <v/>
      </c>
      <c r="O21" s="379"/>
      <c r="P21" s="415"/>
      <c r="Q21" s="379"/>
      <c r="R21" s="379"/>
    </row>
    <row r="22" s="377" customFormat="true" ht="27.95" hidden="false" customHeight="true" outlineLevel="0" collapsed="false">
      <c r="B22" s="407" t="n">
        <f aca="false">IF(Formula!AH292&gt;0,Formula!AH292,"")</f>
        <v>9</v>
      </c>
      <c r="C22" s="408" t="str">
        <f aca="false">IF(Formula!AI292&gt;0,Formula!AI292,"")</f>
        <v/>
      </c>
      <c r="D22" s="408" t="str">
        <f aca="false">IF(Formula!AJ292&gt;0,Formula!AJ292,"")</f>
        <v/>
      </c>
      <c r="E22" s="838" t="n">
        <f aca="false">IF(Formula!AK292&gt;0,Formula!AK292,"")</f>
        <v>44986</v>
      </c>
      <c r="F22" s="408" t="n">
        <f aca="false">IF(Formula!AL292&gt;0,Formula!AL292,"")</f>
        <v>5135</v>
      </c>
      <c r="G22" s="408" t="n">
        <f aca="false">IF(Formula!AM292&gt;0,Formula!AM292,"")</f>
        <v>1951</v>
      </c>
      <c r="H22" s="408" t="n">
        <f aca="false">IF(Formula!AN292&gt;0,Formula!AN292,"")</f>
        <v>1746</v>
      </c>
      <c r="I22" s="408" t="n">
        <f aca="false">IF(Formula!AO292&gt;0,Formula!AO292,"")</f>
        <v>205</v>
      </c>
      <c r="J22" s="408" t="n">
        <f aca="false">IF(Formula!AP292&gt;0,Formula!AP292,"")</f>
        <v>709</v>
      </c>
      <c r="K22" s="408" t="n">
        <f aca="false">IF(Formula!AQ292&gt;0,Formula!AQ292,"")</f>
        <v>688</v>
      </c>
      <c r="L22" s="408" t="n">
        <f aca="false">IF(Formula!AR292&gt;0,Formula!AR292,"")</f>
        <v>21</v>
      </c>
      <c r="M22" s="410" t="n">
        <f aca="false">IF(Formula!AS292&gt;0,Formula!AS292,"")</f>
        <v>184</v>
      </c>
      <c r="N22" s="411" t="str">
        <f aca="false">IF(B22="",1,"")</f>
        <v/>
      </c>
      <c r="O22" s="379"/>
      <c r="P22" s="415"/>
      <c r="Q22" s="379"/>
      <c r="R22" s="379"/>
      <c r="CB22" s="390" t="s">
        <v>217</v>
      </c>
      <c r="CC22" s="391" t="s">
        <v>218</v>
      </c>
      <c r="CD22" s="390" t="s">
        <v>219</v>
      </c>
    </row>
    <row r="23" s="377" customFormat="true" ht="27.95" hidden="false" customHeight="true" outlineLevel="0" collapsed="false">
      <c r="B23" s="407" t="n">
        <f aca="false">IF(Formula!AH293&gt;0,Formula!AH293,"")</f>
        <v>10</v>
      </c>
      <c r="C23" s="408" t="str">
        <f aca="false">IF(Formula!AI293&gt;0,Formula!AI293,"")</f>
        <v/>
      </c>
      <c r="D23" s="408" t="str">
        <f aca="false">IF(Formula!AJ293&gt;0,Formula!AJ293,"")</f>
        <v/>
      </c>
      <c r="E23" s="838" t="n">
        <f aca="false">IF(Formula!AK293&gt;0,Formula!AK293,"")</f>
        <v>45017</v>
      </c>
      <c r="F23" s="408" t="n">
        <f aca="false">IF(Formula!AL293&gt;0,Formula!AL293,"")</f>
        <v>5135</v>
      </c>
      <c r="G23" s="408" t="n">
        <f aca="false">IF(Formula!AM293&gt;0,Formula!AM293,"")</f>
        <v>1951</v>
      </c>
      <c r="H23" s="408" t="n">
        <f aca="false">IF(Formula!AN293&gt;0,Formula!AN293,"")</f>
        <v>1746</v>
      </c>
      <c r="I23" s="408" t="n">
        <f aca="false">IF(Formula!AO293&gt;0,Formula!AO293,"")</f>
        <v>205</v>
      </c>
      <c r="J23" s="408" t="n">
        <f aca="false">IF(Formula!AP293&gt;0,Formula!AP293,"")</f>
        <v>709</v>
      </c>
      <c r="K23" s="408" t="n">
        <f aca="false">IF(Formula!AQ293&gt;0,Formula!AQ293,"")</f>
        <v>688</v>
      </c>
      <c r="L23" s="408" t="n">
        <f aca="false">IF(Formula!AR293&gt;0,Formula!AR293,"")</f>
        <v>21</v>
      </c>
      <c r="M23" s="410" t="n">
        <f aca="false">IF(Formula!AS293&gt;0,Formula!AS293,"")</f>
        <v>184</v>
      </c>
      <c r="N23" s="411" t="str">
        <f aca="false">IF(B23="",1,"")</f>
        <v/>
      </c>
      <c r="O23" s="379"/>
      <c r="P23" s="415"/>
      <c r="Q23" s="379"/>
      <c r="R23" s="379"/>
      <c r="CB23" s="390" t="e">
        <f aca="false">DAY(CD13)</f>
        <v>#REF!</v>
      </c>
      <c r="CC23" s="390" t="e">
        <f aca="false">MONTH(CD13)</f>
        <v>#REF!</v>
      </c>
      <c r="CD23" s="390" t="e">
        <f aca="false">YEAR(CD13)</f>
        <v>#REF!</v>
      </c>
    </row>
    <row r="24" s="377" customFormat="true" ht="27.95" hidden="false" customHeight="true" outlineLevel="0" collapsed="false">
      <c r="B24" s="407" t="n">
        <f aca="false">IF(Formula!AH294&gt;0,Formula!AH294,"")</f>
        <v>11</v>
      </c>
      <c r="C24" s="408" t="str">
        <f aca="false">IF(Formula!AI294&gt;0,Formula!AI294,"")</f>
        <v/>
      </c>
      <c r="D24" s="408" t="str">
        <f aca="false">IF(Formula!AJ294&gt;0,Formula!AJ294,"")</f>
        <v/>
      </c>
      <c r="E24" s="838" t="n">
        <f aca="false">IF(Formula!AK294&gt;0,Formula!AK294,"")</f>
        <v>45047</v>
      </c>
      <c r="F24" s="408" t="n">
        <f aca="false">IF(Formula!AL294&gt;0,Formula!AL294,"")</f>
        <v>5135</v>
      </c>
      <c r="G24" s="408" t="n">
        <f aca="false">IF(Formula!AM294&gt;0,Formula!AM294,"")</f>
        <v>1951</v>
      </c>
      <c r="H24" s="408" t="n">
        <f aca="false">IF(Formula!AN294&gt;0,Formula!AN294,"")</f>
        <v>1746</v>
      </c>
      <c r="I24" s="408" t="n">
        <f aca="false">IF(Formula!AO294&gt;0,Formula!AO294,"")</f>
        <v>205</v>
      </c>
      <c r="J24" s="408" t="n">
        <f aca="false">IF(Formula!AP294&gt;0,Formula!AP294,"")</f>
        <v>709</v>
      </c>
      <c r="K24" s="408" t="n">
        <f aca="false">IF(Formula!AQ294&gt;0,Formula!AQ294,"")</f>
        <v>688</v>
      </c>
      <c r="L24" s="408" t="n">
        <f aca="false">IF(Formula!AR294&gt;0,Formula!AR294,"")</f>
        <v>21</v>
      </c>
      <c r="M24" s="410" t="n">
        <f aca="false">IF(Formula!AS294&gt;0,Formula!AS294,"")</f>
        <v>184</v>
      </c>
      <c r="N24" s="411" t="str">
        <f aca="false">IF(B24="",1,"")</f>
        <v/>
      </c>
      <c r="O24" s="379"/>
      <c r="P24" s="415"/>
      <c r="Q24" s="379"/>
      <c r="R24" s="379"/>
      <c r="CB24" s="390" t="e">
        <f aca="false">CB23</f>
        <v>#REF!</v>
      </c>
      <c r="CC24" s="390" t="e">
        <f aca="false">LOOKUP(CC23,$CH$8:$CH$15,$CI$8:$CI$15)</f>
        <v>#REF!</v>
      </c>
      <c r="CD24" s="390" t="e">
        <f aca="false">CD23</f>
        <v>#REF!</v>
      </c>
    </row>
    <row r="25" s="377" customFormat="true" ht="27.95" hidden="false" customHeight="true" outlineLevel="0" collapsed="false">
      <c r="B25" s="407" t="n">
        <f aca="false">IF(Formula!AH295&gt;0,Formula!AH295,"")</f>
        <v>12</v>
      </c>
      <c r="C25" s="408" t="str">
        <f aca="false">IF(Formula!AI295&gt;0,Formula!AI295,"")</f>
        <v/>
      </c>
      <c r="D25" s="408" t="str">
        <f aca="false">IF(Formula!AJ295&gt;0,Formula!AJ295,"")</f>
        <v/>
      </c>
      <c r="E25" s="838" t="n">
        <f aca="false">IF(Formula!AK295&gt;0,Formula!AK295,"")</f>
        <v>45078</v>
      </c>
      <c r="F25" s="408" t="n">
        <f aca="false">IF(Formula!AL295&gt;0,Formula!AL295,"")</f>
        <v>5135</v>
      </c>
      <c r="G25" s="408" t="n">
        <f aca="false">IF(Formula!AM295&gt;0,Formula!AM295,"")</f>
        <v>1951</v>
      </c>
      <c r="H25" s="408" t="n">
        <f aca="false">IF(Formula!AN295&gt;0,Formula!AN295,"")</f>
        <v>1746</v>
      </c>
      <c r="I25" s="408" t="n">
        <f aca="false">IF(Formula!AO295&gt;0,Formula!AO295,"")</f>
        <v>205</v>
      </c>
      <c r="J25" s="408" t="n">
        <f aca="false">IF(Formula!AP295&gt;0,Formula!AP295,"")</f>
        <v>709</v>
      </c>
      <c r="K25" s="408" t="n">
        <f aca="false">IF(Formula!AQ295&gt;0,Formula!AQ295,"")</f>
        <v>688</v>
      </c>
      <c r="L25" s="408" t="n">
        <f aca="false">IF(Formula!AR295&gt;0,Formula!AR295,"")</f>
        <v>21</v>
      </c>
      <c r="M25" s="410" t="n">
        <f aca="false">IF(Formula!AS295&gt;0,Formula!AS295,"")</f>
        <v>184</v>
      </c>
      <c r="N25" s="411" t="str">
        <f aca="false">IF(B25="",1,"")</f>
        <v/>
      </c>
      <c r="O25" s="379"/>
      <c r="P25" s="415"/>
      <c r="Q25" s="379"/>
      <c r="R25" s="379"/>
      <c r="CB25" s="418"/>
      <c r="CC25" s="418"/>
      <c r="CD25" s="418"/>
    </row>
    <row r="26" s="377" customFormat="true" ht="27.95" hidden="false" customHeight="true" outlineLevel="0" collapsed="false">
      <c r="B26" s="407" t="n">
        <f aca="false">IF(Formula!AH296&gt;0,Formula!AH296,"")</f>
        <v>13</v>
      </c>
      <c r="C26" s="408" t="str">
        <f aca="false">IF(Formula!AI296&gt;0,Formula!AI296,"")</f>
        <v/>
      </c>
      <c r="D26" s="408" t="str">
        <f aca="false">IF(Formula!AJ296&gt;0,Formula!AJ296,"")</f>
        <v/>
      </c>
      <c r="E26" s="838" t="n">
        <f aca="false">IF(Formula!AK296&gt;0,Formula!AK296,"")</f>
        <v>45108</v>
      </c>
      <c r="F26" s="408" t="n">
        <f aca="false">IF(Formula!AL296&gt;0,Formula!AL296,"")</f>
        <v>5288</v>
      </c>
      <c r="G26" s="408" t="n">
        <f aca="false">IF(Formula!AM296&gt;0,Formula!AM296,"")</f>
        <v>2009</v>
      </c>
      <c r="H26" s="408" t="n">
        <f aca="false">IF(Formula!AN296&gt;0,Formula!AN296,"")</f>
        <v>1798</v>
      </c>
      <c r="I26" s="408" t="n">
        <f aca="false">IF(Formula!AO296&gt;0,Formula!AO296,"")</f>
        <v>211</v>
      </c>
      <c r="J26" s="408" t="n">
        <f aca="false">IF(Formula!AP296&gt;0,Formula!AP296,"")</f>
        <v>730</v>
      </c>
      <c r="K26" s="408" t="n">
        <f aca="false">IF(Formula!AQ296&gt;0,Formula!AQ296,"")</f>
        <v>709</v>
      </c>
      <c r="L26" s="408" t="n">
        <f aca="false">IF(Formula!AR296&gt;0,Formula!AR296,"")</f>
        <v>21</v>
      </c>
      <c r="M26" s="410" t="n">
        <f aca="false">IF(Formula!AS296&gt;0,Formula!AS296,"")</f>
        <v>190</v>
      </c>
      <c r="N26" s="411" t="str">
        <f aca="false">IF(B26="",1,"")</f>
        <v/>
      </c>
      <c r="O26" s="379"/>
      <c r="P26" s="415"/>
      <c r="Q26" s="379"/>
      <c r="R26" s="379"/>
      <c r="CB26" s="418"/>
      <c r="CC26" s="418"/>
      <c r="CD26" s="418"/>
    </row>
    <row r="27" s="377" customFormat="true" ht="27.95" hidden="false" customHeight="true" outlineLevel="0" collapsed="false">
      <c r="B27" s="407" t="n">
        <f aca="false">IF(Formula!AH297&gt;0,Formula!AH297,"")</f>
        <v>14</v>
      </c>
      <c r="C27" s="408" t="str">
        <f aca="false">IF(Formula!AI297&gt;0,Formula!AI297,"")</f>
        <v/>
      </c>
      <c r="D27" s="408" t="str">
        <f aca="false">IF(Formula!AJ297&gt;0,Formula!AJ297,"")</f>
        <v/>
      </c>
      <c r="E27" s="838" t="n">
        <f aca="false">IF(Formula!AK297&gt;0,Formula!AK297,"")</f>
        <v>45139</v>
      </c>
      <c r="F27" s="408" t="n">
        <f aca="false">IF(Formula!AL297&gt;0,Formula!AL297,"")</f>
        <v>5288</v>
      </c>
      <c r="G27" s="408" t="n">
        <f aca="false">IF(Formula!AM297&gt;0,Formula!AM297,"")</f>
        <v>2009</v>
      </c>
      <c r="H27" s="408" t="n">
        <f aca="false">IF(Formula!AN297&gt;0,Formula!AN297,"")</f>
        <v>1798</v>
      </c>
      <c r="I27" s="408" t="n">
        <f aca="false">IF(Formula!AO297&gt;0,Formula!AO297,"")</f>
        <v>211</v>
      </c>
      <c r="J27" s="408" t="n">
        <f aca="false">IF(Formula!AP297&gt;0,Formula!AP297,"")</f>
        <v>730</v>
      </c>
      <c r="K27" s="408" t="n">
        <f aca="false">IF(Formula!AQ297&gt;0,Formula!AQ297,"")</f>
        <v>709</v>
      </c>
      <c r="L27" s="408" t="n">
        <f aca="false">IF(Formula!AR297&gt;0,Formula!AR297,"")</f>
        <v>21</v>
      </c>
      <c r="M27" s="410" t="n">
        <f aca="false">IF(Formula!AS297&gt;0,Formula!AS297,"")</f>
        <v>190</v>
      </c>
      <c r="N27" s="411" t="str">
        <f aca="false">IF(B27="",1,"")</f>
        <v/>
      </c>
      <c r="O27" s="379"/>
      <c r="P27" s="415"/>
      <c r="Q27" s="379"/>
      <c r="R27" s="379"/>
      <c r="CB27" s="418"/>
      <c r="CC27" s="418"/>
      <c r="CD27" s="418"/>
    </row>
    <row r="28" s="377" customFormat="true" ht="27.95" hidden="false" customHeight="true" outlineLevel="0" collapsed="false">
      <c r="B28" s="407" t="n">
        <f aca="false">IF(Formula!AH298&gt;0,Formula!AH298,"")</f>
        <v>15</v>
      </c>
      <c r="C28" s="408" t="str">
        <f aca="false">IF(Formula!AI298&gt;0,Formula!AI298,"")</f>
        <v/>
      </c>
      <c r="D28" s="408" t="str">
        <f aca="false">IF(Formula!AJ298&gt;0,Formula!AJ298,"")</f>
        <v/>
      </c>
      <c r="E28" s="838" t="n">
        <f aca="false">IF(Formula!AK298&gt;0,Formula!AK298,"")</f>
        <v>45170</v>
      </c>
      <c r="F28" s="408" t="n">
        <f aca="false">IF(Formula!AL298&gt;0,Formula!AL298,"")</f>
        <v>5288</v>
      </c>
      <c r="G28" s="408" t="n">
        <f aca="false">IF(Formula!AM298&gt;0,Formula!AM298,"")</f>
        <v>2009</v>
      </c>
      <c r="H28" s="408" t="n">
        <f aca="false">IF(Formula!AN298&gt;0,Formula!AN298,"")</f>
        <v>1798</v>
      </c>
      <c r="I28" s="408" t="n">
        <f aca="false">IF(Formula!AO298&gt;0,Formula!AO298,"")</f>
        <v>211</v>
      </c>
      <c r="J28" s="408" t="n">
        <f aca="false">IF(Formula!AP298&gt;0,Formula!AP298,"")</f>
        <v>730</v>
      </c>
      <c r="K28" s="408" t="n">
        <f aca="false">IF(Formula!AQ298&gt;0,Formula!AQ298,"")</f>
        <v>709</v>
      </c>
      <c r="L28" s="408" t="n">
        <f aca="false">IF(Formula!AR298&gt;0,Formula!AR298,"")</f>
        <v>21</v>
      </c>
      <c r="M28" s="410" t="n">
        <f aca="false">IF(Formula!AS298&gt;0,Formula!AS298,"")</f>
        <v>190</v>
      </c>
      <c r="N28" s="411" t="str">
        <f aca="false">IF(B28="",1,"")</f>
        <v/>
      </c>
      <c r="O28" s="379"/>
      <c r="P28" s="415"/>
      <c r="Q28" s="379"/>
      <c r="R28" s="379"/>
      <c r="CB28" s="418"/>
      <c r="CC28" s="418"/>
      <c r="CD28" s="418"/>
    </row>
    <row r="29" s="377" customFormat="true" ht="27.95" hidden="false" customHeight="true" outlineLevel="0" collapsed="false">
      <c r="B29" s="407" t="n">
        <f aca="false">IF(Formula!AH299&gt;0,Formula!AH299,"")</f>
        <v>16</v>
      </c>
      <c r="C29" s="408" t="str">
        <f aca="false">IF(Formula!AI299&gt;0,Formula!AI299,"")</f>
        <v/>
      </c>
      <c r="D29" s="408" t="str">
        <f aca="false">IF(Formula!AJ299&gt;0,Formula!AJ299,"")</f>
        <v/>
      </c>
      <c r="E29" s="838" t="n">
        <f aca="false">IF(Formula!AK299&gt;0,Formula!AK299,"")</f>
        <v>45200</v>
      </c>
      <c r="F29" s="408" t="n">
        <f aca="false">IF(Formula!AL299&gt;0,Formula!AL299,"")</f>
        <v>5288</v>
      </c>
      <c r="G29" s="408" t="n">
        <f aca="false">IF(Formula!AM299&gt;0,Formula!AM299,"")</f>
        <v>2009</v>
      </c>
      <c r="H29" s="408" t="n">
        <f aca="false">IF(Formula!AN299&gt;0,Formula!AN299,"")</f>
        <v>1798</v>
      </c>
      <c r="I29" s="408" t="n">
        <f aca="false">IF(Formula!AO299&gt;0,Formula!AO299,"")</f>
        <v>211</v>
      </c>
      <c r="J29" s="408" t="n">
        <f aca="false">IF(Formula!AP299&gt;0,Formula!AP299,"")</f>
        <v>730</v>
      </c>
      <c r="K29" s="408" t="n">
        <f aca="false">IF(Formula!AQ299&gt;0,Formula!AQ299,"")</f>
        <v>709</v>
      </c>
      <c r="L29" s="408" t="n">
        <f aca="false">IF(Formula!AR299&gt;0,Formula!AR299,"")</f>
        <v>21</v>
      </c>
      <c r="M29" s="410" t="n">
        <f aca="false">IF(Formula!AS299&gt;0,Formula!AS299,"")</f>
        <v>190</v>
      </c>
      <c r="N29" s="411" t="str">
        <f aca="false">IF(B29="",1,"")</f>
        <v/>
      </c>
      <c r="O29" s="379"/>
      <c r="P29" s="415"/>
      <c r="Q29" s="379"/>
      <c r="R29" s="379"/>
      <c r="CB29" s="418"/>
      <c r="CC29" s="418"/>
      <c r="CD29" s="418"/>
    </row>
    <row r="30" s="377" customFormat="true" ht="27.95" hidden="false" customHeight="true" outlineLevel="0" collapsed="false">
      <c r="B30" s="407" t="n">
        <f aca="false">IF(Formula!AH300&gt;0,Formula!AH300,"")</f>
        <v>17</v>
      </c>
      <c r="C30" s="408" t="str">
        <f aca="false">IF(Formula!AI300&gt;0,Formula!AI300,"")</f>
        <v/>
      </c>
      <c r="D30" s="408" t="str">
        <f aca="false">IF(Formula!AJ300&gt;0,Formula!AJ300,"")</f>
        <v/>
      </c>
      <c r="E30" s="838" t="n">
        <f aca="false">IF(Formula!AK300&gt;0,Formula!AK300,"")</f>
        <v>45231</v>
      </c>
      <c r="F30" s="408" t="n">
        <f aca="false">IF(Formula!AL300&gt;0,Formula!AL300,"")</f>
        <v>5288</v>
      </c>
      <c r="G30" s="408" t="n">
        <f aca="false">IF(Formula!AM300&gt;0,Formula!AM300,"")</f>
        <v>2009</v>
      </c>
      <c r="H30" s="408" t="n">
        <f aca="false">IF(Formula!AN300&gt;0,Formula!AN300,"")</f>
        <v>1798</v>
      </c>
      <c r="I30" s="408" t="n">
        <f aca="false">IF(Formula!AO300&gt;0,Formula!AO300,"")</f>
        <v>211</v>
      </c>
      <c r="J30" s="408" t="n">
        <f aca="false">IF(Formula!AP300&gt;0,Formula!AP300,"")</f>
        <v>730</v>
      </c>
      <c r="K30" s="408" t="n">
        <f aca="false">IF(Formula!AQ300&gt;0,Formula!AQ300,"")</f>
        <v>709</v>
      </c>
      <c r="L30" s="408" t="n">
        <f aca="false">IF(Formula!AR300&gt;0,Formula!AR300,"")</f>
        <v>21</v>
      </c>
      <c r="M30" s="410" t="n">
        <f aca="false">IF(Formula!AS300&gt;0,Formula!AS300,"")</f>
        <v>190</v>
      </c>
      <c r="N30" s="411" t="str">
        <f aca="false">IF(B30="",1,"")</f>
        <v/>
      </c>
      <c r="O30" s="379"/>
      <c r="P30" s="415"/>
      <c r="Q30" s="379"/>
      <c r="R30" s="379"/>
      <c r="CB30" s="418"/>
      <c r="CC30" s="418"/>
      <c r="CD30" s="418"/>
    </row>
    <row r="31" s="377" customFormat="true" ht="27.95" hidden="false" customHeight="true" outlineLevel="0" collapsed="false">
      <c r="B31" s="407" t="n">
        <f aca="false">IF(Formula!AH301&gt;0,Formula!AH301,"")</f>
        <v>18</v>
      </c>
      <c r="C31" s="408" t="str">
        <f aca="false">IF(Formula!AI301&gt;0,Formula!AI301,"")</f>
        <v/>
      </c>
      <c r="D31" s="408" t="str">
        <f aca="false">IF(Formula!AJ301&gt;0,Formula!AJ301,"")</f>
        <v/>
      </c>
      <c r="E31" s="838" t="n">
        <f aca="false">IF(Formula!AK301&gt;0,Formula!AK301,"")</f>
        <v>45261</v>
      </c>
      <c r="F31" s="408" t="n">
        <f aca="false">IF(Formula!AL301&gt;0,Formula!AL301,"")</f>
        <v>5288</v>
      </c>
      <c r="G31" s="408" t="n">
        <f aca="false">IF(Formula!AM301&gt;0,Formula!AM301,"")</f>
        <v>2009</v>
      </c>
      <c r="H31" s="408" t="n">
        <f aca="false">IF(Formula!AN301&gt;0,Formula!AN301,"")</f>
        <v>1798</v>
      </c>
      <c r="I31" s="408" t="n">
        <f aca="false">IF(Formula!AO301&gt;0,Formula!AO301,"")</f>
        <v>211</v>
      </c>
      <c r="J31" s="408" t="n">
        <f aca="false">IF(Formula!AP301&gt;0,Formula!AP301,"")</f>
        <v>730</v>
      </c>
      <c r="K31" s="408" t="n">
        <f aca="false">IF(Formula!AQ301&gt;0,Formula!AQ301,"")</f>
        <v>709</v>
      </c>
      <c r="L31" s="408" t="n">
        <f aca="false">IF(Formula!AR301&gt;0,Formula!AR301,"")</f>
        <v>21</v>
      </c>
      <c r="M31" s="410" t="n">
        <f aca="false">IF(Formula!AS301&gt;0,Formula!AS301,"")</f>
        <v>190</v>
      </c>
      <c r="N31" s="411" t="str">
        <f aca="false">IF(B31="",1,"")</f>
        <v/>
      </c>
      <c r="O31" s="379"/>
      <c r="P31" s="415"/>
      <c r="Q31" s="379"/>
      <c r="R31" s="379"/>
      <c r="CB31" s="418"/>
      <c r="CC31" s="418"/>
      <c r="CD31" s="418"/>
    </row>
    <row r="32" s="377" customFormat="true" ht="27.95" hidden="false" customHeight="true" outlineLevel="0" collapsed="false">
      <c r="B32" s="407" t="n">
        <f aca="false">IF(Formula!AH302&gt;0,Formula!AH302,"")</f>
        <v>19</v>
      </c>
      <c r="C32" s="408" t="str">
        <f aca="false">IF(Formula!AI302&gt;0,Formula!AI302,"")</f>
        <v/>
      </c>
      <c r="D32" s="408" t="str">
        <f aca="false">IF(Formula!AJ302&gt;0,Formula!AJ302,"")</f>
        <v/>
      </c>
      <c r="E32" s="838" t="n">
        <f aca="false">IF(Formula!AK302&gt;0,Formula!AK302,"")</f>
        <v>45292</v>
      </c>
      <c r="F32" s="408" t="n">
        <f aca="false">IF(Formula!AL302&gt;0,Formula!AL302,"")</f>
        <v>5288</v>
      </c>
      <c r="G32" s="408" t="n">
        <f aca="false">IF(Formula!AM302&gt;0,Formula!AM302,"")</f>
        <v>2009</v>
      </c>
      <c r="H32" s="408" t="n">
        <f aca="false">IF(Formula!AN302&gt;0,Formula!AN302,"")</f>
        <v>1798</v>
      </c>
      <c r="I32" s="408" t="n">
        <f aca="false">IF(Formula!AO302&gt;0,Formula!AO302,"")</f>
        <v>211</v>
      </c>
      <c r="J32" s="408" t="n">
        <f aca="false">IF(Formula!AP302&gt;0,Formula!AP302,"")</f>
        <v>730</v>
      </c>
      <c r="K32" s="408" t="n">
        <f aca="false">IF(Formula!AQ302&gt;0,Formula!AQ302,"")</f>
        <v>709</v>
      </c>
      <c r="L32" s="408" t="n">
        <f aca="false">IF(Formula!AR302&gt;0,Formula!AR302,"")</f>
        <v>21</v>
      </c>
      <c r="M32" s="410" t="n">
        <f aca="false">IF(Formula!AS302&gt;0,Formula!AS302,"")</f>
        <v>190</v>
      </c>
      <c r="N32" s="411" t="str">
        <f aca="false">IF(B32="",1,"")</f>
        <v/>
      </c>
      <c r="O32" s="379"/>
      <c r="P32" s="415"/>
      <c r="Q32" s="379"/>
      <c r="R32" s="379"/>
      <c r="CB32" s="418"/>
      <c r="CC32" s="418"/>
      <c r="CD32" s="418"/>
    </row>
    <row r="33" s="377" customFormat="true" ht="27.95" hidden="false" customHeight="true" outlineLevel="0" collapsed="false">
      <c r="B33" s="407" t="n">
        <f aca="false">IF(Formula!AH303&gt;0,Formula!AH303,"")</f>
        <v>20</v>
      </c>
      <c r="C33" s="408" t="str">
        <f aca="false">IF(Formula!AI303&gt;0,Formula!AI303,"")</f>
        <v/>
      </c>
      <c r="D33" s="408" t="str">
        <f aca="false">IF(Formula!AJ303&gt;0,Formula!AJ303,"")</f>
        <v/>
      </c>
      <c r="E33" s="838" t="n">
        <f aca="false">IF(Formula!AK303&gt;0,Formula!AK303,"")</f>
        <v>45323</v>
      </c>
      <c r="F33" s="408" t="n">
        <f aca="false">IF(Formula!AL303&gt;0,Formula!AL303,"")</f>
        <v>5288</v>
      </c>
      <c r="G33" s="408" t="n">
        <f aca="false">IF(Formula!AM303&gt;0,Formula!AM303,"")</f>
        <v>2009</v>
      </c>
      <c r="H33" s="408" t="n">
        <f aca="false">IF(Formula!AN303&gt;0,Formula!AN303,"")</f>
        <v>1798</v>
      </c>
      <c r="I33" s="408" t="n">
        <f aca="false">IF(Formula!AO303&gt;0,Formula!AO303,"")</f>
        <v>211</v>
      </c>
      <c r="J33" s="408" t="n">
        <f aca="false">IF(Formula!AP303&gt;0,Formula!AP303,"")</f>
        <v>730</v>
      </c>
      <c r="K33" s="408" t="n">
        <f aca="false">IF(Formula!AQ303&gt;0,Formula!AQ303,"")</f>
        <v>709</v>
      </c>
      <c r="L33" s="408" t="n">
        <f aca="false">IF(Formula!AR303&gt;0,Formula!AR303,"")</f>
        <v>21</v>
      </c>
      <c r="M33" s="410" t="n">
        <f aca="false">IF(Formula!AS303&gt;0,Formula!AS303,"")</f>
        <v>190</v>
      </c>
      <c r="N33" s="411" t="str">
        <f aca="false">IF(B33="",1,"")</f>
        <v/>
      </c>
      <c r="O33" s="379"/>
      <c r="P33" s="415"/>
      <c r="Q33" s="379"/>
      <c r="R33" s="379"/>
    </row>
    <row r="34" s="377" customFormat="true" ht="27.95" hidden="false" customHeight="true" outlineLevel="0" collapsed="false">
      <c r="B34" s="407" t="n">
        <f aca="false">IF(Formula!AH304&gt;0,Formula!AH304,"")</f>
        <v>21</v>
      </c>
      <c r="C34" s="408" t="str">
        <f aca="false">IF(Formula!AI304&gt;0,Formula!AI304,"")</f>
        <v/>
      </c>
      <c r="D34" s="408" t="str">
        <f aca="false">IF(Formula!AJ304&gt;0,Formula!AJ304,"")</f>
        <v/>
      </c>
      <c r="E34" s="838" t="n">
        <f aca="false">IF(Formula!AK304&gt;0,Formula!AK304,"")</f>
        <v>45352</v>
      </c>
      <c r="F34" s="408" t="n">
        <f aca="false">IF(Formula!AL304&gt;0,Formula!AL304,"")</f>
        <v>5288</v>
      </c>
      <c r="G34" s="408" t="n">
        <f aca="false">IF(Formula!AM304&gt;0,Formula!AM304,"")</f>
        <v>2009</v>
      </c>
      <c r="H34" s="408" t="n">
        <f aca="false">IF(Formula!AN304&gt;0,Formula!AN304,"")</f>
        <v>1798</v>
      </c>
      <c r="I34" s="408" t="n">
        <f aca="false">IF(Formula!AO304&gt;0,Formula!AO304,"")</f>
        <v>211</v>
      </c>
      <c r="J34" s="408" t="n">
        <f aca="false">IF(Formula!AP304&gt;0,Formula!AP304,"")</f>
        <v>730</v>
      </c>
      <c r="K34" s="408" t="n">
        <f aca="false">IF(Formula!AQ304&gt;0,Formula!AQ304,"")</f>
        <v>709</v>
      </c>
      <c r="L34" s="408" t="n">
        <f aca="false">IF(Formula!AR304&gt;0,Formula!AR304,"")</f>
        <v>21</v>
      </c>
      <c r="M34" s="410" t="n">
        <f aca="false">IF(Formula!AS304&gt;0,Formula!AS304,"")</f>
        <v>190</v>
      </c>
      <c r="N34" s="411" t="str">
        <f aca="false">IF(B34="",1,"")</f>
        <v/>
      </c>
      <c r="O34" s="379"/>
      <c r="P34" s="415"/>
      <c r="Q34" s="379"/>
      <c r="R34" s="379"/>
      <c r="CC34" s="417" t="e">
        <f aca="false">CONCATENATE(CB24,"-",CC24,"-",CD24)</f>
        <v>#REF!</v>
      </c>
    </row>
    <row r="35" s="377" customFormat="true" ht="27.95" hidden="false" customHeight="true" outlineLevel="0" collapsed="false">
      <c r="B35" s="407" t="n">
        <f aca="false">IF(Formula!AH305&gt;0,Formula!AH305,"")</f>
        <v>22</v>
      </c>
      <c r="C35" s="408" t="str">
        <f aca="false">IF(Formula!AI305&gt;0,Formula!AI305,"")</f>
        <v/>
      </c>
      <c r="D35" s="408" t="str">
        <f aca="false">IF(Formula!AJ305&gt;0,Formula!AJ305,"")</f>
        <v/>
      </c>
      <c r="E35" s="838" t="n">
        <f aca="false">IF(Formula!AK305&gt;0,Formula!AK305,"")</f>
        <v>45383</v>
      </c>
      <c r="F35" s="408" t="n">
        <f aca="false">IF(Formula!AL305&gt;0,Formula!AL305,"")</f>
        <v>5288</v>
      </c>
      <c r="G35" s="408" t="n">
        <f aca="false">IF(Formula!AM305&gt;0,Formula!AM305,"")</f>
        <v>2009</v>
      </c>
      <c r="H35" s="408" t="n">
        <f aca="false">IF(Formula!AN305&gt;0,Formula!AN305,"")</f>
        <v>1798</v>
      </c>
      <c r="I35" s="408" t="n">
        <f aca="false">IF(Formula!AO305&gt;0,Formula!AO305,"")</f>
        <v>211</v>
      </c>
      <c r="J35" s="408" t="n">
        <f aca="false">IF(Formula!AP305&gt;0,Formula!AP305,"")</f>
        <v>730</v>
      </c>
      <c r="K35" s="408" t="n">
        <f aca="false">IF(Formula!AQ305&gt;0,Formula!AQ305,"")</f>
        <v>709</v>
      </c>
      <c r="L35" s="408" t="n">
        <f aca="false">IF(Formula!AR305&gt;0,Formula!AR305,"")</f>
        <v>21</v>
      </c>
      <c r="M35" s="410" t="n">
        <f aca="false">IF(Formula!AS305&gt;0,Formula!AS305,"")</f>
        <v>190</v>
      </c>
      <c r="N35" s="411" t="str">
        <f aca="false">IF(B35="",1,"")</f>
        <v/>
      </c>
      <c r="O35" s="379"/>
      <c r="P35" s="415"/>
      <c r="Q35" s="379"/>
      <c r="R35" s="379"/>
    </row>
    <row r="36" s="377" customFormat="true" ht="27.95" hidden="false" customHeight="true" outlineLevel="0" collapsed="false">
      <c r="B36" s="407" t="n">
        <f aca="false">IF(Formula!AH306&gt;0,Formula!AH306,"")</f>
        <v>23</v>
      </c>
      <c r="C36" s="408" t="str">
        <f aca="false">IF(Formula!AI306&gt;0,Formula!AI306,"")</f>
        <v/>
      </c>
      <c r="D36" s="408" t="str">
        <f aca="false">IF(Formula!AJ306&gt;0,Formula!AJ306,"")</f>
        <v/>
      </c>
      <c r="E36" s="838" t="n">
        <f aca="false">IF(Formula!AK306&gt;0,Formula!AK306,"")</f>
        <v>45413</v>
      </c>
      <c r="F36" s="408" t="n">
        <f aca="false">IF(Formula!AL306&gt;0,Formula!AL306,"")</f>
        <v>5288</v>
      </c>
      <c r="G36" s="408" t="n">
        <f aca="false">IF(Formula!AM306&gt;0,Formula!AM306,"")</f>
        <v>2009</v>
      </c>
      <c r="H36" s="408" t="n">
        <f aca="false">IF(Formula!AN306&gt;0,Formula!AN306,"")</f>
        <v>1798</v>
      </c>
      <c r="I36" s="408" t="n">
        <f aca="false">IF(Formula!AO306&gt;0,Formula!AO306,"")</f>
        <v>211</v>
      </c>
      <c r="J36" s="408" t="n">
        <f aca="false">IF(Formula!AP306&gt;0,Formula!AP306,"")</f>
        <v>730</v>
      </c>
      <c r="K36" s="408" t="n">
        <f aca="false">IF(Formula!AQ306&gt;0,Formula!AQ306,"")</f>
        <v>709</v>
      </c>
      <c r="L36" s="408" t="n">
        <f aca="false">IF(Formula!AR306&gt;0,Formula!AR306,"")</f>
        <v>21</v>
      </c>
      <c r="M36" s="410" t="n">
        <f aca="false">IF(Formula!AS306&gt;0,Formula!AS306,"")</f>
        <v>190</v>
      </c>
      <c r="N36" s="411" t="str">
        <f aca="false">IF(B36="",1,"")</f>
        <v/>
      </c>
      <c r="O36" s="379"/>
      <c r="P36" s="415"/>
      <c r="Q36" s="379"/>
      <c r="R36" s="379"/>
    </row>
    <row r="37" s="377" customFormat="true" ht="27.95" hidden="false" customHeight="true" outlineLevel="0" collapsed="false">
      <c r="B37" s="407" t="n">
        <f aca="false">IF(Formula!AH307&gt;0,Formula!AH307,"")</f>
        <v>24</v>
      </c>
      <c r="C37" s="408" t="str">
        <f aca="false">IF(Formula!AI307&gt;0,Formula!AI307,"")</f>
        <v/>
      </c>
      <c r="D37" s="408" t="str">
        <f aca="false">IF(Formula!AJ307&gt;0,Formula!AJ307,"")</f>
        <v/>
      </c>
      <c r="E37" s="838" t="n">
        <f aca="false">IF(Formula!AK307&gt;0,Formula!AK307,"")</f>
        <v>45444</v>
      </c>
      <c r="F37" s="408" t="n">
        <f aca="false">IF(Formula!AL307&gt;0,Formula!AL307,"")</f>
        <v>5288</v>
      </c>
      <c r="G37" s="408" t="n">
        <f aca="false">IF(Formula!AM307&gt;0,Formula!AM307,"")</f>
        <v>2009</v>
      </c>
      <c r="H37" s="408" t="n">
        <f aca="false">IF(Formula!AN307&gt;0,Formula!AN307,"")</f>
        <v>1798</v>
      </c>
      <c r="I37" s="408" t="n">
        <f aca="false">IF(Formula!AO307&gt;0,Formula!AO307,"")</f>
        <v>211</v>
      </c>
      <c r="J37" s="408" t="n">
        <f aca="false">IF(Formula!AP307&gt;0,Formula!AP307,"")</f>
        <v>730</v>
      </c>
      <c r="K37" s="408" t="n">
        <f aca="false">IF(Formula!AQ307&gt;0,Formula!AQ307,"")</f>
        <v>709</v>
      </c>
      <c r="L37" s="408" t="n">
        <f aca="false">IF(Formula!AR307&gt;0,Formula!AR307,"")</f>
        <v>21</v>
      </c>
      <c r="M37" s="410" t="n">
        <f aca="false">IF(Formula!AS307&gt;0,Formula!AS307,"")</f>
        <v>190</v>
      </c>
      <c r="N37" s="411" t="str">
        <f aca="false">IF(B37="",1,"")</f>
        <v/>
      </c>
      <c r="O37" s="379"/>
      <c r="P37" s="415"/>
      <c r="Q37" s="379"/>
      <c r="R37" s="379"/>
    </row>
    <row r="38" s="377" customFormat="true" ht="27.95" hidden="false" customHeight="true" outlineLevel="0" collapsed="false">
      <c r="B38" s="407" t="n">
        <f aca="false">IF(Formula!AH308&gt;0,Formula!AH308,"")</f>
        <v>25</v>
      </c>
      <c r="C38" s="408" t="str">
        <f aca="false">IF(Formula!AI308&gt;0,Formula!AI308,"")</f>
        <v/>
      </c>
      <c r="D38" s="408" t="str">
        <f aca="false">IF(Formula!AJ308&gt;0,Formula!AJ308,"")</f>
        <v/>
      </c>
      <c r="E38" s="838" t="n">
        <f aca="false">IF(Formula!AK308&gt;0,Formula!AK308,"")</f>
        <v>45474</v>
      </c>
      <c r="F38" s="408" t="n">
        <f aca="false">IF(Formula!AL308&gt;0,Formula!AL308,"")</f>
        <v>5447</v>
      </c>
      <c r="G38" s="408" t="n">
        <f aca="false">IF(Formula!AM308&gt;0,Formula!AM308,"")</f>
        <v>2070</v>
      </c>
      <c r="H38" s="408" t="n">
        <f aca="false">IF(Formula!AN308&gt;0,Formula!AN308,"")</f>
        <v>1852</v>
      </c>
      <c r="I38" s="408" t="n">
        <f aca="false">IF(Formula!AO308&gt;0,Formula!AO308,"")</f>
        <v>218</v>
      </c>
      <c r="J38" s="408" t="n">
        <f aca="false">IF(Formula!AP308&gt;0,Formula!AP308,"")</f>
        <v>752</v>
      </c>
      <c r="K38" s="408" t="n">
        <f aca="false">IF(Formula!AQ308&gt;0,Formula!AQ308,"")</f>
        <v>730</v>
      </c>
      <c r="L38" s="408" t="n">
        <f aca="false">IF(Formula!AR308&gt;0,Formula!AR308,"")</f>
        <v>22</v>
      </c>
      <c r="M38" s="410" t="n">
        <f aca="false">IF(Formula!AS308&gt;0,Formula!AS308,"")</f>
        <v>196</v>
      </c>
      <c r="N38" s="411" t="str">
        <f aca="false">IF(B38="",1,"")</f>
        <v/>
      </c>
      <c r="O38" s="379"/>
      <c r="P38" s="415"/>
      <c r="Q38" s="379"/>
      <c r="R38" s="379"/>
    </row>
    <row r="39" s="377" customFormat="true" ht="27.95" hidden="false" customHeight="true" outlineLevel="0" collapsed="false">
      <c r="B39" s="407" t="n">
        <f aca="false">IF(Formula!AH309&gt;0,Formula!AH309,"")</f>
        <v>26</v>
      </c>
      <c r="C39" s="408" t="str">
        <f aca="false">IF(Formula!AI309&gt;0,Formula!AI309,"")</f>
        <v/>
      </c>
      <c r="D39" s="408" t="str">
        <f aca="false">IF(Formula!AJ309&gt;0,Formula!AJ309,"")</f>
        <v/>
      </c>
      <c r="E39" s="838" t="n">
        <f aca="false">IF(Formula!AK309&gt;0,Formula!AK309,"")</f>
        <v>45505</v>
      </c>
      <c r="F39" s="408" t="n">
        <f aca="false">IF(Formula!AL309&gt;0,Formula!AL309,"")</f>
        <v>5447</v>
      </c>
      <c r="G39" s="408" t="n">
        <f aca="false">IF(Formula!AM309&gt;0,Formula!AM309,"")</f>
        <v>2070</v>
      </c>
      <c r="H39" s="408" t="n">
        <f aca="false">IF(Formula!AN309&gt;0,Formula!AN309,"")</f>
        <v>1852</v>
      </c>
      <c r="I39" s="408" t="n">
        <f aca="false">IF(Formula!AO309&gt;0,Formula!AO309,"")</f>
        <v>218</v>
      </c>
      <c r="J39" s="408" t="n">
        <f aca="false">IF(Formula!AP309&gt;0,Formula!AP309,"")</f>
        <v>752</v>
      </c>
      <c r="K39" s="408" t="n">
        <f aca="false">IF(Formula!AQ309&gt;0,Formula!AQ309,"")</f>
        <v>730</v>
      </c>
      <c r="L39" s="408" t="n">
        <f aca="false">IF(Formula!AR309&gt;0,Formula!AR309,"")</f>
        <v>22</v>
      </c>
      <c r="M39" s="410" t="n">
        <f aca="false">IF(Formula!AS309&gt;0,Formula!AS309,"")</f>
        <v>196</v>
      </c>
      <c r="N39" s="411" t="str">
        <f aca="false">IF(B39="",1,"")</f>
        <v/>
      </c>
      <c r="O39" s="379"/>
      <c r="P39" s="415"/>
      <c r="Q39" s="379"/>
      <c r="R39" s="379"/>
    </row>
    <row r="40" s="377" customFormat="true" ht="27.95" hidden="false" customHeight="true" outlineLevel="0" collapsed="false">
      <c r="B40" s="407" t="n">
        <f aca="false">IF(Formula!AH310&gt;0,Formula!AH310,"")</f>
        <v>27</v>
      </c>
      <c r="C40" s="408" t="str">
        <f aca="false">IF(Formula!AI310&gt;0,Formula!AI310,"")</f>
        <v/>
      </c>
      <c r="D40" s="408" t="str">
        <f aca="false">IF(Formula!AJ310&gt;0,Formula!AJ310,"")</f>
        <v/>
      </c>
      <c r="E40" s="838" t="n">
        <f aca="false">IF(Formula!AK310&gt;0,Formula!AK310,"")</f>
        <v>45536</v>
      </c>
      <c r="F40" s="408" t="n">
        <f aca="false">IF(Formula!AL310&gt;0,Formula!AL310,"")</f>
        <v>5447</v>
      </c>
      <c r="G40" s="408" t="n">
        <f aca="false">IF(Formula!AM310&gt;0,Formula!AM310,"")</f>
        <v>2070</v>
      </c>
      <c r="H40" s="408" t="n">
        <f aca="false">IF(Formula!AN310&gt;0,Formula!AN310,"")</f>
        <v>1852</v>
      </c>
      <c r="I40" s="408" t="n">
        <f aca="false">IF(Formula!AO310&gt;0,Formula!AO310,"")</f>
        <v>218</v>
      </c>
      <c r="J40" s="408" t="n">
        <f aca="false">IF(Formula!AP310&gt;0,Formula!AP310,"")</f>
        <v>752</v>
      </c>
      <c r="K40" s="408" t="n">
        <f aca="false">IF(Formula!AQ310&gt;0,Formula!AQ310,"")</f>
        <v>730</v>
      </c>
      <c r="L40" s="408" t="n">
        <f aca="false">IF(Formula!AR310&gt;0,Formula!AR310,"")</f>
        <v>22</v>
      </c>
      <c r="M40" s="410" t="n">
        <f aca="false">IF(Formula!AS310&gt;0,Formula!AS310,"")</f>
        <v>196</v>
      </c>
      <c r="N40" s="411" t="str">
        <f aca="false">IF(B40="",1,"")</f>
        <v/>
      </c>
      <c r="O40" s="379"/>
      <c r="P40" s="415"/>
      <c r="Q40" s="379"/>
      <c r="R40" s="379"/>
    </row>
    <row r="41" s="377" customFormat="true" ht="27.95" hidden="false" customHeight="true" outlineLevel="0" collapsed="false">
      <c r="B41" s="407" t="n">
        <f aca="false">IF(Formula!AH311&gt;0,Formula!AH311,"")</f>
        <v>28</v>
      </c>
      <c r="C41" s="408" t="str">
        <f aca="false">IF(Formula!AI311&gt;0,Formula!AI311,"")</f>
        <v/>
      </c>
      <c r="D41" s="408" t="str">
        <f aca="false">IF(Formula!AJ311&gt;0,Formula!AJ311,"")</f>
        <v/>
      </c>
      <c r="E41" s="838" t="n">
        <f aca="false">IF(Formula!AK311&gt;0,Formula!AK311,"")</f>
        <v>45566</v>
      </c>
      <c r="F41" s="408" t="n">
        <f aca="false">IF(Formula!AL311&gt;0,Formula!AL311,"")</f>
        <v>5447</v>
      </c>
      <c r="G41" s="408" t="n">
        <f aca="false">IF(Formula!AM311&gt;0,Formula!AM311,"")</f>
        <v>2070</v>
      </c>
      <c r="H41" s="408" t="n">
        <f aca="false">IF(Formula!AN311&gt;0,Formula!AN311,"")</f>
        <v>1852</v>
      </c>
      <c r="I41" s="408" t="n">
        <f aca="false">IF(Formula!AO311&gt;0,Formula!AO311,"")</f>
        <v>218</v>
      </c>
      <c r="J41" s="408" t="n">
        <f aca="false">IF(Formula!AP311&gt;0,Formula!AP311,"")</f>
        <v>752</v>
      </c>
      <c r="K41" s="408" t="n">
        <f aca="false">IF(Formula!AQ311&gt;0,Formula!AQ311,"")</f>
        <v>730</v>
      </c>
      <c r="L41" s="408" t="n">
        <f aca="false">IF(Formula!AR311&gt;0,Formula!AR311,"")</f>
        <v>22</v>
      </c>
      <c r="M41" s="410" t="n">
        <f aca="false">IF(Formula!AS311&gt;0,Formula!AS311,"")</f>
        <v>196</v>
      </c>
      <c r="N41" s="411" t="str">
        <f aca="false">IF(B41="",1,"")</f>
        <v/>
      </c>
      <c r="O41" s="379"/>
      <c r="P41" s="415"/>
      <c r="Q41" s="379"/>
      <c r="R41" s="379"/>
    </row>
    <row r="42" s="377" customFormat="true" ht="27.95" hidden="false" customHeight="true" outlineLevel="0" collapsed="false">
      <c r="B42" s="407" t="str">
        <f aca="false">IF(Formula!AH312&gt;0,Formula!AH312,"")</f>
        <v/>
      </c>
      <c r="C42" s="408" t="str">
        <f aca="false">IF(Formula!AI312&gt;0,Formula!AI312,"")</f>
        <v/>
      </c>
      <c r="D42" s="408" t="str">
        <f aca="false">IF(Formula!AJ312&gt;0,Formula!AJ312,"")</f>
        <v/>
      </c>
      <c r="E42" s="838" t="str">
        <f aca="false">IF(Formula!AK312&gt;0,Formula!AK312,"")</f>
        <v/>
      </c>
      <c r="F42" s="408" t="str">
        <f aca="false">IF(Formula!AL312&gt;0,Formula!AL312,"")</f>
        <v/>
      </c>
      <c r="G42" s="408" t="str">
        <f aca="false">IF(Formula!AM312&gt;0,Formula!AM312,"")</f>
        <v/>
      </c>
      <c r="H42" s="408" t="str">
        <f aca="false">IF(Formula!AN312&gt;0,Formula!AN312,"")</f>
        <v/>
      </c>
      <c r="I42" s="408" t="str">
        <f aca="false">IF(Formula!AO312&gt;0,Formula!AO312,"")</f>
        <v/>
      </c>
      <c r="J42" s="408" t="str">
        <f aca="false">IF(Formula!AP312&gt;0,Formula!AP312,"")</f>
        <v/>
      </c>
      <c r="K42" s="408" t="str">
        <f aca="false">IF(Formula!AQ312&gt;0,Formula!AQ312,"")</f>
        <v/>
      </c>
      <c r="L42" s="408" t="str">
        <f aca="false">IF(Formula!AR312&gt;0,Formula!AR312,"")</f>
        <v/>
      </c>
      <c r="M42" s="410" t="str">
        <f aca="false">IF(Formula!AS312&gt;0,Formula!AS312,"")</f>
        <v/>
      </c>
      <c r="N42" s="411" t="n">
        <f aca="false">IF(B42="",1,"")</f>
        <v>1</v>
      </c>
      <c r="O42" s="379"/>
      <c r="P42" s="415"/>
      <c r="Q42" s="379"/>
      <c r="R42" s="379"/>
    </row>
    <row r="43" s="377" customFormat="true" ht="27.95" hidden="false" customHeight="true" outlineLevel="0" collapsed="false">
      <c r="B43" s="407" t="str">
        <f aca="false">IF(Formula!AH313&gt;0,Formula!AH313,"")</f>
        <v/>
      </c>
      <c r="C43" s="408" t="str">
        <f aca="false">IF(Formula!AI313&gt;0,Formula!AI313,"")</f>
        <v/>
      </c>
      <c r="D43" s="408" t="str">
        <f aca="false">IF(Formula!AJ313&gt;0,Formula!AJ313,"")</f>
        <v/>
      </c>
      <c r="E43" s="838" t="str">
        <f aca="false">IF(Formula!AK313&gt;0,Formula!AK313,"")</f>
        <v/>
      </c>
      <c r="F43" s="408" t="str">
        <f aca="false">IF(Formula!AL313&gt;0,Formula!AL313,"")</f>
        <v/>
      </c>
      <c r="G43" s="408" t="str">
        <f aca="false">IF(Formula!AM313&gt;0,Formula!AM313,"")</f>
        <v/>
      </c>
      <c r="H43" s="408" t="str">
        <f aca="false">IF(Formula!AN313&gt;0,Formula!AN313,"")</f>
        <v/>
      </c>
      <c r="I43" s="408" t="str">
        <f aca="false">IF(Formula!AO313&gt;0,Formula!AO313,"")</f>
        <v/>
      </c>
      <c r="J43" s="408" t="str">
        <f aca="false">IF(Formula!AP313&gt;0,Formula!AP313,"")</f>
        <v/>
      </c>
      <c r="K43" s="408" t="str">
        <f aca="false">IF(Formula!AQ313&gt;0,Formula!AQ313,"")</f>
        <v/>
      </c>
      <c r="L43" s="408" t="str">
        <f aca="false">IF(Formula!AR313&gt;0,Formula!AR313,"")</f>
        <v/>
      </c>
      <c r="M43" s="410" t="str">
        <f aca="false">IF(Formula!AS313&gt;0,Formula!AS313,"")</f>
        <v/>
      </c>
      <c r="N43" s="411" t="n">
        <f aca="false">IF(B43="",1,"")</f>
        <v>1</v>
      </c>
      <c r="O43" s="379"/>
      <c r="P43" s="415"/>
      <c r="Q43" s="379"/>
      <c r="R43" s="379"/>
    </row>
    <row r="44" s="377" customFormat="true" ht="27.95" hidden="false" customHeight="true" outlineLevel="0" collapsed="false">
      <c r="B44" s="407" t="str">
        <f aca="false">IF(Formula!AH314&gt;0,Formula!AH314,"")</f>
        <v/>
      </c>
      <c r="C44" s="408" t="str">
        <f aca="false">IF(Formula!AI314&gt;0,Formula!AI314,"")</f>
        <v/>
      </c>
      <c r="D44" s="408" t="str">
        <f aca="false">IF(Formula!AJ314&gt;0,Formula!AJ314,"")</f>
        <v/>
      </c>
      <c r="E44" s="838" t="str">
        <f aca="false">IF(Formula!AK314&gt;0,Formula!AK314,"")</f>
        <v/>
      </c>
      <c r="F44" s="408" t="str">
        <f aca="false">IF(Formula!AL314&gt;0,Formula!AL314,"")</f>
        <v/>
      </c>
      <c r="G44" s="408" t="str">
        <f aca="false">IF(Formula!AM314&gt;0,Formula!AM314,"")</f>
        <v/>
      </c>
      <c r="H44" s="408" t="str">
        <f aca="false">IF(Formula!AN314&gt;0,Formula!AN314,"")</f>
        <v/>
      </c>
      <c r="I44" s="408" t="str">
        <f aca="false">IF(Formula!AO314&gt;0,Formula!AO314,"")</f>
        <v/>
      </c>
      <c r="J44" s="408" t="str">
        <f aca="false">IF(Formula!AP314&gt;0,Formula!AP314,"")</f>
        <v/>
      </c>
      <c r="K44" s="408" t="str">
        <f aca="false">IF(Formula!AQ314&gt;0,Formula!AQ314,"")</f>
        <v/>
      </c>
      <c r="L44" s="408" t="str">
        <f aca="false">IF(Formula!AR314&gt;0,Formula!AR314,"")</f>
        <v/>
      </c>
      <c r="M44" s="410" t="str">
        <f aca="false">IF(Formula!AS314&gt;0,Formula!AS314,"")</f>
        <v/>
      </c>
      <c r="N44" s="411" t="n">
        <f aca="false">IF(B44="",1,"")</f>
        <v>1</v>
      </c>
      <c r="O44" s="379"/>
      <c r="P44" s="415"/>
      <c r="Q44" s="379"/>
      <c r="R44" s="379"/>
    </row>
    <row r="45" s="377" customFormat="true" ht="27.95" hidden="false" customHeight="true" outlineLevel="0" collapsed="false">
      <c r="B45" s="419" t="str">
        <f aca="false">IF(Formula!AH315&gt;0,Formula!AH315,"")</f>
        <v/>
      </c>
      <c r="C45" s="420" t="str">
        <f aca="false">IF(Formula!AI315&gt;0,Formula!AI315,"")</f>
        <v/>
      </c>
      <c r="D45" s="420" t="str">
        <f aca="false">IF(Formula!AJ315&gt;0,Formula!AJ315,"")</f>
        <v/>
      </c>
      <c r="E45" s="839" t="str">
        <f aca="false">IF(Formula!AK315&gt;0,Formula!AK315,"")</f>
        <v/>
      </c>
      <c r="F45" s="420" t="str">
        <f aca="false">IF(Formula!AL315&gt;0,Formula!AL315,"")</f>
        <v/>
      </c>
      <c r="G45" s="420" t="str">
        <f aca="false">IF(Formula!AM315&gt;0,Formula!AM315,"")</f>
        <v/>
      </c>
      <c r="H45" s="420" t="str">
        <f aca="false">IF(Formula!AN315&gt;0,Formula!AN315,"")</f>
        <v/>
      </c>
      <c r="I45" s="420" t="str">
        <f aca="false">IF(Formula!AO315&gt;0,Formula!AO315,"")</f>
        <v/>
      </c>
      <c r="J45" s="420" t="str">
        <f aca="false">IF(Formula!AP315&gt;0,Formula!AP315,"")</f>
        <v/>
      </c>
      <c r="K45" s="420" t="str">
        <f aca="false">IF(Formula!AQ315&gt;0,Formula!AQ315,"")</f>
        <v/>
      </c>
      <c r="L45" s="420" t="str">
        <f aca="false">IF(Formula!AR315&gt;0,Formula!AR315,"")</f>
        <v/>
      </c>
      <c r="M45" s="840" t="str">
        <f aca="false">IF(Formula!AS315&gt;0,Formula!AS315,"")</f>
        <v/>
      </c>
      <c r="N45" s="411" t="n">
        <f aca="false">IF(B45="",1,"")</f>
        <v>1</v>
      </c>
      <c r="O45" s="379"/>
      <c r="P45" s="415"/>
      <c r="Q45" s="379"/>
      <c r="R45" s="379"/>
    </row>
    <row r="46" s="377" customFormat="true" ht="27.75" hidden="false" customHeight="true" outlineLevel="0" collapsed="false">
      <c r="B46" s="424" t="s">
        <v>241</v>
      </c>
      <c r="C46" s="425"/>
      <c r="D46" s="425"/>
      <c r="E46" s="425"/>
      <c r="F46" s="425"/>
      <c r="G46" s="841" t="s">
        <v>242</v>
      </c>
      <c r="H46" s="841"/>
      <c r="I46" s="841" t="n">
        <f aca="false">SUM(I14:I45)</f>
        <v>5864</v>
      </c>
      <c r="J46" s="841"/>
      <c r="K46" s="841"/>
      <c r="L46" s="841" t="n">
        <f aca="false">SUM(L14:L45)</f>
        <v>592</v>
      </c>
      <c r="M46" s="842" t="n">
        <f aca="false">SUM(M14:M45)</f>
        <v>5272</v>
      </c>
      <c r="N46" s="411"/>
      <c r="O46" s="428"/>
      <c r="P46" s="429"/>
      <c r="Q46" s="379"/>
      <c r="R46" s="379"/>
    </row>
    <row r="47" s="377" customFormat="true" ht="29.25" hidden="false" customHeight="true" outlineLevel="0" collapsed="false">
      <c r="B47" s="424"/>
      <c r="C47" s="425"/>
      <c r="D47" s="425"/>
      <c r="E47" s="425"/>
      <c r="F47" s="425"/>
      <c r="G47" s="425"/>
      <c r="H47" s="425"/>
      <c r="I47" s="425"/>
      <c r="J47" s="430"/>
      <c r="K47" s="430"/>
      <c r="L47" s="430"/>
      <c r="M47" s="431"/>
      <c r="N47" s="411"/>
      <c r="O47" s="428"/>
      <c r="P47" s="429"/>
      <c r="Q47" s="379"/>
      <c r="R47" s="379"/>
    </row>
    <row r="48" s="377" customFormat="true" ht="15" hidden="false" customHeight="true" outlineLevel="0" collapsed="false">
      <c r="B48" s="432"/>
      <c r="C48" s="433"/>
      <c r="D48" s="433"/>
      <c r="E48" s="433"/>
      <c r="F48" s="434"/>
      <c r="G48" s="435"/>
      <c r="H48" s="435"/>
      <c r="I48" s="435"/>
      <c r="J48" s="435"/>
      <c r="K48" s="435"/>
      <c r="L48" s="435"/>
      <c r="M48" s="436"/>
      <c r="N48" s="379"/>
      <c r="O48" s="379"/>
      <c r="P48" s="415"/>
      <c r="Q48" s="379"/>
      <c r="R48" s="379"/>
    </row>
    <row r="49" s="377" customFormat="true" ht="50.25" hidden="false" customHeight="true" outlineLevel="0" collapsed="false">
      <c r="B49" s="432"/>
      <c r="C49" s="433"/>
      <c r="D49" s="433"/>
      <c r="E49" s="433"/>
      <c r="F49" s="434"/>
      <c r="G49" s="437" t="s">
        <v>243</v>
      </c>
      <c r="H49" s="437"/>
      <c r="I49" s="437"/>
      <c r="J49" s="435"/>
      <c r="K49" s="435"/>
      <c r="L49" s="435"/>
      <c r="M49" s="436"/>
      <c r="N49" s="379"/>
      <c r="O49" s="379"/>
      <c r="P49" s="415"/>
      <c r="Q49" s="379"/>
      <c r="R49" s="379"/>
    </row>
    <row r="50" s="377" customFormat="true" ht="39" hidden="false" customHeight="true" outlineLevel="0" collapsed="false">
      <c r="B50" s="432"/>
      <c r="C50" s="433"/>
      <c r="D50" s="433"/>
      <c r="E50" s="433"/>
      <c r="F50" s="434"/>
      <c r="G50" s="438" t="s">
        <v>156</v>
      </c>
      <c r="H50" s="438" t="str">
        <f aca="false">IF(Formula!$DE$3=2,CONCATENATE("Credited into CPS"),"")</f>
        <v>Credited into CPS</v>
      </c>
      <c r="I50" s="438" t="str">
        <f aca="false">IF(Formula!$DE$3=2,CONCATENATE("Cash to be Paid"),"")</f>
        <v>Cash to be Paid</v>
      </c>
      <c r="J50" s="435"/>
      <c r="K50" s="435"/>
      <c r="L50" s="435"/>
      <c r="M50" s="436"/>
      <c r="N50" s="379"/>
      <c r="O50" s="379"/>
      <c r="P50" s="415"/>
      <c r="Q50" s="379"/>
      <c r="R50" s="379"/>
    </row>
    <row r="51" s="377" customFormat="true" ht="29.25" hidden="false" customHeight="true" outlineLevel="0" collapsed="false">
      <c r="B51" s="432"/>
      <c r="C51" s="433"/>
      <c r="D51" s="433"/>
      <c r="E51" s="433"/>
      <c r="F51" s="434"/>
      <c r="G51" s="439" t="n">
        <f aca="false">I46</f>
        <v>5864</v>
      </c>
      <c r="H51" s="440" t="n">
        <f aca="false">IF(Formula!$DE$3=2,L46,"")</f>
        <v>592</v>
      </c>
      <c r="I51" s="440" t="n">
        <f aca="false">IF(Formula!$DE$3=1,"",M46)</f>
        <v>5272</v>
      </c>
      <c r="J51" s="435"/>
      <c r="K51" s="435"/>
      <c r="L51" s="435"/>
      <c r="M51" s="436"/>
      <c r="N51" s="379"/>
      <c r="O51" s="379"/>
      <c r="P51" s="415"/>
      <c r="Q51" s="379"/>
      <c r="R51" s="379"/>
    </row>
    <row r="52" s="377" customFormat="true" ht="15" hidden="false" customHeight="true" outlineLevel="0" collapsed="false">
      <c r="B52" s="432"/>
      <c r="C52" s="433"/>
      <c r="D52" s="433"/>
      <c r="E52" s="433"/>
      <c r="F52" s="434"/>
      <c r="G52" s="435"/>
      <c r="H52" s="435"/>
      <c r="I52" s="435"/>
      <c r="J52" s="435"/>
      <c r="K52" s="435"/>
      <c r="L52" s="435"/>
      <c r="M52" s="436"/>
      <c r="N52" s="379"/>
      <c r="O52" s="379"/>
      <c r="P52" s="415"/>
      <c r="Q52" s="379"/>
      <c r="R52" s="379"/>
    </row>
    <row r="53" s="377" customFormat="true" ht="15" hidden="false" customHeight="true" outlineLevel="0" collapsed="false">
      <c r="B53" s="432"/>
      <c r="C53" s="433"/>
      <c r="D53" s="433"/>
      <c r="E53" s="433"/>
      <c r="F53" s="434"/>
      <c r="G53" s="435"/>
      <c r="H53" s="435"/>
      <c r="I53" s="435"/>
      <c r="J53" s="435"/>
      <c r="K53" s="435"/>
      <c r="L53" s="435"/>
      <c r="M53" s="436"/>
      <c r="N53" s="379"/>
      <c r="O53" s="379"/>
      <c r="P53" s="415"/>
      <c r="Q53" s="379"/>
      <c r="R53" s="379"/>
    </row>
    <row r="54" s="377" customFormat="true" ht="15.75" hidden="false" customHeight="true" outlineLevel="0" collapsed="false">
      <c r="B54" s="441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3"/>
      <c r="N54" s="379"/>
      <c r="O54" s="379"/>
      <c r="P54" s="415"/>
      <c r="Q54" s="379"/>
      <c r="R54" s="379"/>
    </row>
    <row r="55" s="377" customFormat="true" ht="15.75" hidden="false" customHeight="true" outlineLevel="0" collapsed="false"/>
    <row r="56" s="377" customFormat="true" ht="15" hidden="true" customHeight="true" outlineLevel="0" collapsed="false"/>
    <row r="57" s="377" customFormat="true" ht="15" hidden="true" customHeight="true" outlineLevel="0" collapsed="false"/>
    <row r="58" s="377" customFormat="true" ht="15" hidden="true" customHeight="true" outlineLevel="0" collapsed="false"/>
    <row r="59" s="377" customFormat="true" ht="15" hidden="true" customHeight="true" outlineLevel="0" collapsed="false"/>
    <row r="60" s="377" customFormat="true" ht="15" hidden="tru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s="377" customFormat="true" ht="15" hidden="tru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s="377" customFormat="true" ht="15" hidden="tru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s="377" customFormat="true" ht="15" hidden="tru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s="377" customFormat="true" ht="15" hidden="true" customHeight="true" outlineLevel="0" collapsed="false"/>
    <row r="65" s="377" customFormat="true" ht="15" hidden="true" customHeight="true" outlineLevel="0" collapsed="false"/>
    <row r="66" s="377" customFormat="true" ht="15" hidden="true" customHeight="true" outlineLevel="0" collapsed="false">
      <c r="E66" s="444" t="s">
        <v>244</v>
      </c>
      <c r="F66" s="444"/>
      <c r="G66" s="444"/>
      <c r="H66" s="445" t="s">
        <v>245</v>
      </c>
      <c r="I66" s="445"/>
      <c r="J66" s="445"/>
      <c r="K66" s="445"/>
      <c r="L66" s="445"/>
      <c r="M66" s="445"/>
    </row>
    <row r="67" s="377" customFormat="true" ht="15" hidden="true" customHeight="true" outlineLevel="0" collapsed="false">
      <c r="E67" s="444"/>
      <c r="F67" s="444"/>
      <c r="G67" s="444"/>
      <c r="H67" s="445"/>
      <c r="I67" s="445"/>
      <c r="J67" s="445"/>
      <c r="K67" s="445"/>
      <c r="L67" s="445"/>
      <c r="M67" s="445"/>
    </row>
    <row r="68" s="377" customFormat="true" ht="15" hidden="true" customHeight="true" outlineLevel="0" collapsed="false">
      <c r="E68" s="444"/>
      <c r="F68" s="444"/>
      <c r="G68" s="444"/>
      <c r="H68" s="445"/>
      <c r="I68" s="445"/>
      <c r="J68" s="445"/>
      <c r="K68" s="445"/>
      <c r="L68" s="445"/>
      <c r="M68" s="445"/>
    </row>
    <row r="69" s="377" customFormat="true" ht="15" hidden="true" customHeight="true" outlineLevel="0" collapsed="false">
      <c r="E69" s="446" t="e">
        <f aca="false">#REF!</f>
        <v>#REF!</v>
      </c>
      <c r="F69" s="446"/>
      <c r="G69" s="446"/>
      <c r="H69" s="446" t="e">
        <f aca="false">#REF!</f>
        <v>#REF!</v>
      </c>
      <c r="I69" s="446"/>
      <c r="J69" s="446"/>
      <c r="K69" s="446"/>
      <c r="L69" s="446"/>
      <c r="M69" s="446"/>
    </row>
    <row r="70" s="377" customFormat="true" ht="15" hidden="true" customHeight="true" outlineLevel="0" collapsed="false">
      <c r="E70" s="446"/>
      <c r="F70" s="446"/>
      <c r="G70" s="446"/>
      <c r="H70" s="446"/>
      <c r="I70" s="446"/>
      <c r="J70" s="446"/>
      <c r="K70" s="446"/>
      <c r="L70" s="446"/>
      <c r="M70" s="446"/>
    </row>
    <row r="71" s="377" customFormat="true" ht="15" hidden="true" customHeight="true" outlineLevel="0" collapsed="false"/>
    <row r="72" s="377" customFormat="true" ht="15" hidden="true" customHeight="true" outlineLevel="0" collapsed="false"/>
    <row r="73" s="377" customFormat="true" ht="15" hidden="true" customHeight="true" outlineLevel="0" collapsed="false"/>
    <row r="74" s="377" customFormat="true" ht="15" hidden="true" customHeight="true" outlineLevel="0" collapsed="false"/>
    <row r="75" s="377" customFormat="true" ht="15" hidden="true" customHeight="true" outlineLevel="0" collapsed="false"/>
    <row r="76" s="377" customFormat="true" ht="15" hidden="true" customHeight="true" outlineLevel="0" collapsed="false"/>
    <row r="77" s="377" customFormat="true" ht="15" hidden="true" customHeight="true" outlineLevel="0" collapsed="false"/>
    <row r="78" s="377" customFormat="true" ht="15" hidden="true" customHeight="true" outlineLevel="0" collapsed="false"/>
    <row r="79" s="377" customFormat="true" ht="15" hidden="true" customHeight="true" outlineLevel="0" collapsed="false"/>
    <row r="80" s="377" customFormat="true" ht="15" hidden="true" customHeight="true" outlineLevel="0" collapsed="false"/>
    <row r="81" s="377" customFormat="true" ht="15" hidden="true" customHeight="true" outlineLevel="0" collapsed="false"/>
    <row r="82" s="377" customFormat="true" ht="15" hidden="true" customHeight="true" outlineLevel="0" collapsed="false"/>
    <row r="83" s="377" customFormat="true" ht="15" hidden="true" customHeight="true" outlineLevel="0" collapsed="false"/>
    <row r="84" s="377" customFormat="true" ht="15" hidden="true" customHeight="true" outlineLevel="0" collapsed="false"/>
    <row r="85" s="377" customFormat="true" ht="15" hidden="true" customHeight="true" outlineLevel="0" collapsed="false"/>
    <row r="86" s="377" customFormat="true" ht="15" hidden="true" customHeight="true" outlineLevel="0" collapsed="false"/>
    <row r="87" s="377" customFormat="true" ht="15" hidden="true" customHeight="true" outlineLevel="0" collapsed="false"/>
    <row r="88" s="377" customFormat="true" ht="15" hidden="true" customHeight="true" outlineLevel="0" collapsed="false"/>
    <row r="89" s="377" customFormat="true" ht="15" hidden="true" customHeight="true" outlineLevel="0" collapsed="false"/>
    <row r="90" s="377" customFormat="true" ht="15" hidden="true" customHeight="true" outlineLevel="0" collapsed="false"/>
    <row r="91" s="377" customFormat="true" ht="15" hidden="true" customHeight="true" outlineLevel="0" collapsed="false"/>
    <row r="92" s="377" customFormat="true" ht="15" hidden="true" customHeight="true" outlineLevel="0" collapsed="false"/>
    <row r="93" s="377" customFormat="true" ht="15" hidden="true" customHeight="true" outlineLevel="0" collapsed="false"/>
    <row r="94" s="377" customFormat="true" ht="15" hidden="true" customHeight="true" outlineLevel="0" collapsed="false"/>
    <row r="95" s="377" customFormat="true" ht="15" hidden="true" customHeight="true" outlineLevel="0" collapsed="false"/>
    <row r="96" s="377" customFormat="true" ht="15" hidden="true" customHeight="true" outlineLevel="0" collapsed="false"/>
    <row r="97" s="377" customFormat="true" ht="15" hidden="true" customHeight="true" outlineLevel="0" collapsed="false"/>
    <row r="98" s="377" customFormat="true" ht="15" hidden="true" customHeight="true" outlineLevel="0" collapsed="false"/>
    <row r="99" s="377" customFormat="true" ht="15" hidden="true" customHeight="true" outlineLevel="0" collapsed="false"/>
    <row r="100" s="377" customFormat="true" ht="15" hidden="true" customHeight="true" outlineLevel="0" collapsed="false"/>
    <row r="101" s="377" customFormat="true" ht="15" hidden="true" customHeight="true" outlineLevel="0" collapsed="false"/>
    <row r="102" s="377" customFormat="true" ht="15" hidden="true" customHeight="true" outlineLevel="0" collapsed="false"/>
    <row r="103" s="377" customFormat="true" ht="15" hidden="true" customHeight="true" outlineLevel="0" collapsed="false"/>
    <row r="104" s="377" customFormat="true" ht="15" hidden="true" customHeight="true" outlineLevel="0" collapsed="false"/>
    <row r="105" s="377" customFormat="true" ht="15" hidden="true" customHeight="true" outlineLevel="0" collapsed="false"/>
    <row r="106" s="377" customFormat="true" ht="15" hidden="true" customHeight="true" outlineLevel="0" collapsed="false"/>
    <row r="107" s="377" customFormat="true" ht="15" hidden="true" customHeight="true" outlineLevel="0" collapsed="false"/>
    <row r="108" s="377" customFormat="true" ht="15" hidden="true" customHeight="true" outlineLevel="0" collapsed="false"/>
    <row r="109" s="377" customFormat="true" ht="15" hidden="true" customHeight="true" outlineLevel="0" collapsed="false"/>
    <row r="110" s="377" customFormat="true" ht="15" hidden="true" customHeight="true" outlineLevel="0" collapsed="false"/>
    <row r="111" s="377" customFormat="true" ht="15" hidden="true" customHeight="true" outlineLevel="0" collapsed="false"/>
    <row r="112" s="377" customFormat="true" ht="15" hidden="true" customHeight="true" outlineLevel="0" collapsed="false"/>
    <row r="113" s="377" customFormat="true" ht="15" hidden="true" customHeight="true" outlineLevel="0" collapsed="false"/>
    <row r="114" s="377" customFormat="true" ht="15" hidden="true" customHeight="true" outlineLevel="0" collapsed="false"/>
    <row r="115" s="377" customFormat="true" ht="15" hidden="true" customHeight="true" outlineLevel="0" collapsed="false"/>
    <row r="116" s="377" customFormat="true" ht="15" hidden="true" customHeight="true" outlineLevel="0" collapsed="false"/>
    <row r="117" s="377" customFormat="true" ht="15" hidden="true" customHeight="true" outlineLevel="0" collapsed="false"/>
    <row r="118" s="377" customFormat="true" ht="15" hidden="true" customHeight="true" outlineLevel="0" collapsed="false"/>
    <row r="119" s="377" customFormat="true" ht="15" hidden="true" customHeight="true" outlineLevel="0" collapsed="false"/>
    <row r="120" s="377" customFormat="true" ht="15" hidden="true" customHeight="true" outlineLevel="0" collapsed="false"/>
    <row r="121" s="377" customFormat="true" ht="15" hidden="true" customHeight="true" outlineLevel="0" collapsed="false"/>
    <row r="122" s="377" customFormat="true" ht="15" hidden="true" customHeight="true" outlineLevel="0" collapsed="false"/>
    <row r="123" s="377" customFormat="true" ht="15" hidden="true" customHeight="true" outlineLevel="0" collapsed="false"/>
    <row r="124" s="377" customFormat="true" ht="15" hidden="true" customHeight="true" outlineLevel="0" collapsed="false"/>
    <row r="125" s="377" customFormat="true" ht="15" hidden="true" customHeight="true" outlineLevel="0" collapsed="false"/>
    <row r="126" s="377" customFormat="true" ht="15" hidden="true" customHeight="true" outlineLevel="0" collapsed="false"/>
    <row r="127" s="377" customFormat="true" ht="15" hidden="true" customHeight="true" outlineLevel="0" collapsed="false"/>
    <row r="128" s="377" customFormat="true" ht="15" hidden="true" customHeight="true" outlineLevel="0" collapsed="false"/>
    <row r="129" s="377" customFormat="true" ht="15" hidden="true" customHeight="true" outlineLevel="0" collapsed="false"/>
    <row r="130" s="377" customFormat="true" ht="15" hidden="true" customHeight="true" outlineLevel="0" collapsed="false"/>
    <row r="131" s="377" customFormat="true" ht="15" hidden="true" customHeight="true" outlineLevel="0" collapsed="false"/>
    <row r="132" s="377" customFormat="true" ht="15" hidden="true" customHeight="true" outlineLevel="0" collapsed="false"/>
    <row r="133" s="377" customFormat="true" ht="15" hidden="true" customHeight="true" outlineLevel="0" collapsed="false"/>
    <row r="134" s="377" customFormat="true" ht="15" hidden="true" customHeight="true" outlineLevel="0" collapsed="false"/>
    <row r="135" s="377" customFormat="true" ht="15" hidden="true" customHeight="true" outlineLevel="0" collapsed="false"/>
    <row r="136" s="377" customFormat="true" ht="15" hidden="true" customHeight="true" outlineLevel="0" collapsed="false"/>
    <row r="137" s="377" customFormat="true" ht="15" hidden="true" customHeight="true" outlineLevel="0" collapsed="false"/>
    <row r="138" s="377" customFormat="true" ht="15" hidden="true" customHeight="true" outlineLevel="0" collapsed="false"/>
    <row r="139" s="377" customFormat="true" ht="15" hidden="true" customHeight="true" outlineLevel="0" collapsed="false"/>
    <row r="140" s="377" customFormat="true" ht="15" hidden="true" customHeight="true" outlineLevel="0" collapsed="false"/>
    <row r="141" s="377" customFormat="true" ht="15" hidden="true" customHeight="true" outlineLevel="0" collapsed="false"/>
    <row r="142" s="377" customFormat="true" ht="15" hidden="true" customHeight="true" outlineLevel="0" collapsed="false"/>
    <row r="143" s="377" customFormat="true" ht="15" hidden="true" customHeight="true" outlineLevel="0" collapsed="false"/>
    <row r="144" s="377" customFormat="true" ht="15" hidden="true" customHeight="true" outlineLevel="0" collapsed="false"/>
    <row r="145" s="377" customFormat="true" ht="15" hidden="true" customHeight="true" outlineLevel="0" collapsed="false"/>
    <row r="146" s="377" customFormat="true" ht="15" hidden="true" customHeight="true" outlineLevel="0" collapsed="false"/>
    <row r="147" s="377" customFormat="true" ht="15" hidden="true" customHeight="true" outlineLevel="0" collapsed="false"/>
    <row r="148" s="377" customFormat="true" ht="15" hidden="true" customHeight="true" outlineLevel="0" collapsed="false"/>
    <row r="149" s="377" customFormat="true" ht="15" hidden="true" customHeight="true" outlineLevel="0" collapsed="false"/>
    <row r="150" s="377" customFormat="true" ht="15" hidden="true" customHeight="true" outlineLevel="0" collapsed="false"/>
    <row r="151" s="377" customFormat="true" ht="15" hidden="true" customHeight="true" outlineLevel="0" collapsed="false"/>
    <row r="152" s="377" customFormat="true" ht="15" hidden="true" customHeight="true" outlineLevel="0" collapsed="false"/>
    <row r="153" s="377" customFormat="true" ht="15" hidden="true" customHeight="true" outlineLevel="0" collapsed="false"/>
    <row r="154" s="377" customFormat="true" ht="15" hidden="true" customHeight="true" outlineLevel="0" collapsed="false"/>
    <row r="155" s="377" customFormat="true" ht="15" hidden="true" customHeight="true" outlineLevel="0" collapsed="false"/>
    <row r="156" s="377" customFormat="true" ht="15" hidden="true" customHeight="true" outlineLevel="0" collapsed="false"/>
    <row r="157" s="377" customFormat="true" ht="15" hidden="true" customHeight="true" outlineLevel="0" collapsed="false"/>
    <row r="158" s="377" customFormat="true" ht="15" hidden="true" customHeight="true" outlineLevel="0" collapsed="false"/>
    <row r="159" s="377" customFormat="true" ht="15" hidden="true" customHeight="true" outlineLevel="0" collapsed="false"/>
    <row r="160" s="377" customFormat="true" ht="15" hidden="true" customHeight="true" outlineLevel="0" collapsed="false"/>
    <row r="161" s="377" customFormat="true" ht="15" hidden="true" customHeight="true" outlineLevel="0" collapsed="false"/>
    <row r="162" s="377" customFormat="true" ht="15" hidden="true" customHeight="true" outlineLevel="0" collapsed="false"/>
    <row r="163" s="377" customFormat="true" ht="15" hidden="true" customHeight="true" outlineLevel="0" collapsed="false"/>
    <row r="164" s="377" customFormat="true" ht="15" hidden="true" customHeight="true" outlineLevel="0" collapsed="false"/>
    <row r="165" s="377" customFormat="true" ht="15" hidden="true" customHeight="true" outlineLevel="0" collapsed="false"/>
    <row r="166" s="377" customFormat="true" ht="15" hidden="true" customHeight="true" outlineLevel="0" collapsed="false"/>
    <row r="167" s="377" customFormat="true" ht="15" hidden="true" customHeight="true" outlineLevel="0" collapsed="false"/>
    <row r="168" s="377" customFormat="true" ht="15" hidden="true" customHeight="true" outlineLevel="0" collapsed="false"/>
    <row r="169" s="377" customFormat="true" ht="15" hidden="true" customHeight="true" outlineLevel="0" collapsed="false"/>
    <row r="170" s="377" customFormat="true" ht="15" hidden="true" customHeight="true" outlineLevel="0" collapsed="false"/>
    <row r="171" s="377" customFormat="true" ht="15" hidden="true" customHeight="true" outlineLevel="0" collapsed="false"/>
    <row r="172" s="377" customFormat="true" ht="15" hidden="true" customHeight="true" outlineLevel="0" collapsed="false"/>
    <row r="173" s="377" customFormat="true" ht="15" hidden="true" customHeight="true" outlineLevel="0" collapsed="false"/>
    <row r="174" s="377" customFormat="true" ht="15" hidden="true" customHeight="true" outlineLevel="0" collapsed="false"/>
    <row r="175" s="377" customFormat="true" ht="15" hidden="true" customHeight="true" outlineLevel="0" collapsed="false"/>
    <row r="176" s="377" customFormat="true" ht="15" hidden="true" customHeight="true" outlineLevel="0" collapsed="false"/>
    <row r="177" s="377" customFormat="true" ht="15" hidden="true" customHeight="true" outlineLevel="0" collapsed="false"/>
    <row r="178" s="377" customFormat="true" ht="15" hidden="true" customHeight="true" outlineLevel="0" collapsed="false"/>
    <row r="179" s="377" customFormat="true" ht="15" hidden="true" customHeight="true" outlineLevel="0" collapsed="false"/>
    <row r="180" s="377" customFormat="true" ht="15" hidden="true" customHeight="true" outlineLevel="0" collapsed="false"/>
    <row r="181" s="377" customFormat="true" ht="15" hidden="true" customHeight="true" outlineLevel="0" collapsed="false"/>
    <row r="182" s="377" customFormat="true" ht="15" hidden="true" customHeight="true" outlineLevel="0" collapsed="false"/>
    <row r="183" s="377" customFormat="true" ht="15" hidden="true" customHeight="true" outlineLevel="0" collapsed="false"/>
    <row r="184" s="377" customFormat="true" ht="15" hidden="true" customHeight="true" outlineLevel="0" collapsed="false"/>
    <row r="185" s="377" customFormat="true" ht="15" hidden="true" customHeight="true" outlineLevel="0" collapsed="false"/>
    <row r="186" s="377" customFormat="true" ht="15" hidden="true" customHeight="true" outlineLevel="0" collapsed="false"/>
    <row r="187" s="377" customFormat="true" ht="15" hidden="true" customHeight="true" outlineLevel="0" collapsed="false"/>
    <row r="188" s="377" customFormat="true" ht="15" hidden="true" customHeight="true" outlineLevel="0" collapsed="false"/>
    <row r="189" s="377" customFormat="true" ht="15" hidden="true" customHeight="true" outlineLevel="0" collapsed="false"/>
    <row r="190" s="377" customFormat="true" ht="15" hidden="true" customHeight="true" outlineLevel="0" collapsed="false"/>
    <row r="191" s="377" customFormat="true" ht="15" hidden="true" customHeight="true" outlineLevel="0" collapsed="false"/>
    <row r="192" s="377" customFormat="true" ht="15" hidden="true" customHeight="true" outlineLevel="0" collapsed="false"/>
    <row r="193" s="377" customFormat="true" ht="15" hidden="true" customHeight="true" outlineLevel="0" collapsed="false"/>
    <row r="194" s="377" customFormat="true" ht="15" hidden="true" customHeight="true" outlineLevel="0" collapsed="false"/>
    <row r="195" s="377" customFormat="true" ht="15" hidden="true" customHeight="true" outlineLevel="0" collapsed="false"/>
    <row r="196" s="377" customFormat="true" ht="15" hidden="true" customHeight="true" outlineLevel="0" collapsed="false"/>
    <row r="197" s="377" customFormat="true" ht="15" hidden="true" customHeight="true" outlineLevel="0" collapsed="false"/>
    <row r="198" s="377" customFormat="true" ht="15" hidden="true" customHeight="true" outlineLevel="0" collapsed="false"/>
    <row r="199" s="377" customFormat="true" ht="15" hidden="true" customHeight="true" outlineLevel="0" collapsed="false"/>
    <row r="200" s="377" customFormat="true" ht="15" hidden="true" customHeight="true" outlineLevel="0" collapsed="false"/>
    <row r="201" s="377" customFormat="true" ht="15" hidden="true" customHeight="true" outlineLevel="0" collapsed="false"/>
    <row r="202" s="377" customFormat="true" ht="15" hidden="true" customHeight="true" outlineLevel="0" collapsed="false"/>
    <row r="203" s="377" customFormat="true" ht="15" hidden="true" customHeight="true" outlineLevel="0" collapsed="false"/>
    <row r="204" customFormat="false" ht="15" hidden="false" customHeight="true" outlineLevel="0" collapsed="false"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</row>
    <row r="205" customFormat="false" ht="15" hidden="false" customHeight="true" outlineLevel="0" collapsed="false"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</row>
    <row r="206" customFormat="false" ht="15" hidden="false" customHeight="true" outlineLevel="0" collapsed="false"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</row>
    <row r="207" customFormat="false" ht="15" hidden="false" customHeight="true" outlineLevel="0" collapsed="false"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</row>
  </sheetData>
  <sheetProtection sheet="true" password="b771" formatCells="false" formatColumns="false" formatRows="false" selectLockedCells="true" autoFilter="false"/>
  <autoFilter ref="N13:N46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6:H46"/>
    <mergeCell ref="G49:I49"/>
    <mergeCell ref="E66:G68"/>
    <mergeCell ref="H66:M68"/>
    <mergeCell ref="E69:G70"/>
    <mergeCell ref="H69:M70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s</dc:creator>
  <dc:description/>
  <dc:language>en-US</dc:language>
  <cp:lastModifiedBy>USER</cp:lastModifiedBy>
  <cp:lastPrinted>2024-09-15T17:36:45Z</cp:lastPrinted>
  <dcterms:modified xsi:type="dcterms:W3CDTF">2025-02-08T16:39:57Z</dcterms:modified>
  <cp:revision>0</cp:revision>
  <dc:subject/>
  <dc:title/>
</cp:coreProperties>
</file>